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薬剤管理サマリー2017" sheetId="1" state="visible" r:id="rId2"/>
    <sheet name="薬剤管理サマリー返書201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8">
  <si>
    <t xml:space="preserve">作成日</t>
  </si>
  <si>
    <t xml:space="preserve">薬　剤　管　理　サ　マ　リ　ー</t>
  </si>
  <si>
    <t xml:space="preserve">御中</t>
  </si>
  <si>
    <t xml:space="preserve">様の退院時処方・薬学的管理事項について連絡申し上げます。</t>
  </si>
  <si>
    <t xml:space="preserve">生年月日</t>
  </si>
  <si>
    <t xml:space="preserve">歳</t>
  </si>
  <si>
    <t xml:space="preserve">性別</t>
  </si>
  <si>
    <t xml:space="preserve">身長</t>
  </si>
  <si>
    <t xml:space="preserve">ｃｍ</t>
  </si>
  <si>
    <t xml:space="preserve">体重</t>
  </si>
  <si>
    <t xml:space="preserve">ｋｇ</t>
  </si>
  <si>
    <t xml:space="preserve">入院期間</t>
  </si>
  <si>
    <t xml:space="preserve">～</t>
  </si>
  <si>
    <t xml:space="preserve">日間</t>
  </si>
  <si>
    <t xml:space="preserve">担当医</t>
  </si>
  <si>
    <t xml:space="preserve">基本情報</t>
  </si>
  <si>
    <t xml:space="preserve">該当薬剤</t>
  </si>
  <si>
    <t xml:space="preserve">発現時期</t>
  </si>
  <si>
    <t xml:space="preserve">発現時の状況等（検査値動向含む）</t>
  </si>
  <si>
    <t xml:space="preserve">禁忌薬</t>
  </si>
  <si>
    <t xml:space="preserve">アレルギー歴</t>
  </si>
  <si>
    <t xml:space="preserve">副作用歴</t>
  </si>
  <si>
    <t xml:space="preserve">腎機能</t>
  </si>
  <si>
    <t xml:space="preserve">SCr</t>
  </si>
  <si>
    <t xml:space="preserve">mg/dL</t>
  </si>
  <si>
    <t xml:space="preserve">eGFR</t>
  </si>
  <si>
    <r>
      <rPr>
        <sz val="5"/>
        <color rgb="FF000000"/>
        <rFont val="Meiryo UI"/>
        <family val="0"/>
        <charset val="128"/>
      </rPr>
      <t xml:space="preserve">mL/min/1.73m</t>
    </r>
    <r>
      <rPr>
        <vertAlign val="superscript"/>
        <sz val="5"/>
        <color rgb="FF000000"/>
        <rFont val="Meiryo UI"/>
        <family val="0"/>
        <charset val="128"/>
      </rPr>
      <t xml:space="preserve">2</t>
    </r>
  </si>
  <si>
    <r>
      <rPr>
        <sz val="7"/>
        <color rgb="FF000000"/>
        <rFont val="Noto Sans"/>
        <family val="2"/>
      </rPr>
      <t xml:space="preserve">体表面積（</t>
    </r>
    <r>
      <rPr>
        <sz val="7"/>
        <color rgb="FF000000"/>
        <rFont val="Meiryo UI"/>
        <family val="0"/>
        <charset val="128"/>
      </rPr>
      <t xml:space="preserve">DuBois</t>
    </r>
    <r>
      <rPr>
        <sz val="7"/>
        <color rgb="FF000000"/>
        <rFont val="Noto Sans"/>
        <family val="2"/>
      </rPr>
      <t xml:space="preserve">式）</t>
    </r>
  </si>
  <si>
    <r>
      <rPr>
        <sz val="8"/>
        <color rgb="FF000000"/>
        <rFont val="Noto Sans"/>
        <family val="2"/>
      </rPr>
      <t xml:space="preserve">ｍ</t>
    </r>
    <r>
      <rPr>
        <vertAlign val="superscript"/>
        <sz val="8"/>
        <color rgb="FF000000"/>
        <rFont val="Meiryo UI"/>
        <family val="0"/>
        <charset val="128"/>
      </rPr>
      <t xml:space="preserve">2</t>
    </r>
  </si>
  <si>
    <t xml:space="preserve">その他必要な検査情報</t>
  </si>
  <si>
    <t xml:space="preserve">入院中の服薬管理</t>
  </si>
  <si>
    <t xml:space="preserve">（　　　　　　　　）</t>
  </si>
  <si>
    <t xml:space="preserve">投与経路</t>
  </si>
  <si>
    <t xml:space="preserve">調剤方法</t>
  </si>
  <si>
    <t xml:space="preserve">服薬状況</t>
  </si>
  <si>
    <t xml:space="preserve">退院後の薬剤管理方法</t>
  </si>
  <si>
    <t xml:space="preserve">（       　　　　　　）　　　</t>
  </si>
  <si>
    <t xml:space="preserve">一般用医薬品・健康食品等</t>
  </si>
  <si>
    <t xml:space="preserve">　　　</t>
  </si>
  <si>
    <t xml:space="preserve">（　　　　　　　）　　　</t>
  </si>
  <si>
    <t xml:space="preserve">入院時持参薬</t>
  </si>
  <si>
    <t xml:space="preserve">処方医療機関：</t>
  </si>
  <si>
    <t xml:space="preserve">　                              　</t>
  </si>
  <si>
    <t xml:space="preserve">退院時処方</t>
  </si>
  <si>
    <t xml:space="preserve">退院処方に薬情添付</t>
  </si>
  <si>
    <t xml:space="preserve">特記事項</t>
  </si>
  <si>
    <r>
      <rPr>
        <sz val="7"/>
        <color rgb="FFDD0806"/>
        <rFont val="Noto Sans"/>
        <family val="2"/>
      </rPr>
      <t xml:space="preserve">※患者情報で伝達が必要と思う内容を記載すること（問題点、薬剤の評価、医師の処方意図等</t>
    </r>
    <r>
      <rPr>
        <sz val="7"/>
        <color rgb="FFDD0806"/>
        <rFont val="Meiryo UI"/>
        <family val="0"/>
        <charset val="128"/>
      </rPr>
      <t xml:space="preserve">/</t>
    </r>
    <r>
      <rPr>
        <sz val="7"/>
        <color rgb="FFDD0806"/>
        <rFont val="Noto Sans"/>
        <family val="2"/>
      </rPr>
      <t xml:space="preserve">入院中の薬剤の追加、減量、中止で伝えたい内容）
</t>
    </r>
  </si>
  <si>
    <t xml:space="preserve">投与方法に注意を要する薬剤</t>
  </si>
  <si>
    <t xml:space="preserve">※下記には現在の処方内容のうち、投与方法が特殊な薬剤（例：連日服用しない薬剤、投与間隔が設けられている薬剤等）や維持量まで増量が必要な薬剤（例：ドネペジル、ラモトリギン等）を記載しています。貴院における薬物療法の参考にして下さい。</t>
  </si>
  <si>
    <t xml:space="preserve">※ご不明な点がございましたら、下記薬剤師までお問い合わせください。</t>
  </si>
  <si>
    <t xml:space="preserve">　　　　　　　　　　病院</t>
  </si>
  <si>
    <r>
      <rPr>
        <sz val="9"/>
        <color rgb="FF000000"/>
        <rFont val="Noto Sans"/>
        <family val="2"/>
      </rPr>
      <t xml:space="preserve">〒●●●</t>
    </r>
    <r>
      <rPr>
        <sz val="9"/>
        <color rgb="FF000000"/>
        <rFont val="Meiryo UI"/>
        <family val="0"/>
        <charset val="128"/>
      </rPr>
      <t xml:space="preserve">-●●●● 
</t>
    </r>
    <r>
      <rPr>
        <sz val="9"/>
        <color rgb="FF000000"/>
        <rFont val="Noto Sans"/>
        <family val="2"/>
      </rPr>
      <t xml:space="preserve">住所、電話番号等を記載してください</t>
    </r>
  </si>
  <si>
    <t xml:space="preserve">薬剤師</t>
  </si>
  <si>
    <r>
      <rPr>
        <sz val="9"/>
        <color rgb="FF000000"/>
        <rFont val="Noto Sans"/>
        <family val="2"/>
      </rPr>
      <t xml:space="preserve">ＴＥＬ●●</t>
    </r>
    <r>
      <rPr>
        <sz val="9"/>
        <color rgb="FF000000"/>
        <rFont val="Meiryo UI"/>
        <family val="0"/>
        <charset val="128"/>
      </rPr>
      <t xml:space="preserve">-●●●●-●●●●</t>
    </r>
    <r>
      <rPr>
        <sz val="9"/>
        <color rgb="FF000000"/>
        <rFont val="Noto Sans"/>
        <family val="2"/>
      </rPr>
      <t xml:space="preserve">　ＦＡＸ●●</t>
    </r>
    <r>
      <rPr>
        <sz val="9"/>
        <color rgb="FF000000"/>
        <rFont val="Meiryo UI"/>
        <family val="0"/>
        <charset val="128"/>
      </rPr>
      <t xml:space="preserve">-●●●●-●●●●</t>
    </r>
  </si>
  <si>
    <t xml:space="preserve">薬剤管理サマリーについて（返書）</t>
  </si>
  <si>
    <t xml:space="preserve">担当薬剤師</t>
  </si>
  <si>
    <t xml:space="preserve">　　　　　　　　　　　</t>
  </si>
  <si>
    <t xml:space="preserve">先生</t>
  </si>
  <si>
    <t xml:space="preserve">拝啓　平素より大変お世話になっております。</t>
  </si>
  <si>
    <t xml:space="preserve">貴院発行の</t>
  </si>
  <si>
    <t xml:space="preserve">　　　　　　　　　　　　　</t>
  </si>
  <si>
    <t xml:space="preserve">様の薬剤管理サマリーを受け取りました。</t>
  </si>
  <si>
    <t xml:space="preserve">※　特に有用であった事項、今後情報共有が必要と思われる事項等ありましたらご記入ください。　
　具体的に：</t>
  </si>
  <si>
    <t xml:space="preserve">※　個人情報保護にかかる同意について下記の項目いづれかをチェックしてください。</t>
  </si>
  <si>
    <t xml:space="preserve">返信に当たっては、</t>
  </si>
  <si>
    <t xml:space="preserve">　　　　　　　　　　薬局</t>
  </si>
  <si>
    <r>
      <rPr>
        <sz val="8"/>
        <color rgb="FF000000"/>
        <rFont val="Noto Sans"/>
        <family val="2"/>
      </rPr>
      <t xml:space="preserve">〒</t>
    </r>
    <r>
      <rPr>
        <sz val="8"/>
        <color rgb="FF000000"/>
        <rFont val="Meiryo UI"/>
        <family val="0"/>
        <charset val="128"/>
      </rPr>
      <t xml:space="preserve">×××-××××
</t>
    </r>
    <r>
      <rPr>
        <sz val="8"/>
        <color rgb="FF000000"/>
        <rFont val="Noto Sans"/>
        <family val="2"/>
      </rPr>
      <t xml:space="preserve">住所、電話番号等を記載してください</t>
    </r>
  </si>
  <si>
    <t xml:space="preserve">　</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409]m/d/yyyy"/>
    <numFmt numFmtId="168" formatCode="0.000_ "/>
  </numFmts>
  <fonts count="37">
    <font>
      <sz val="11"/>
      <color rgb="FF000000"/>
      <name val="ＭＳ Ｐゴシック"/>
      <family val="0"/>
      <charset val="128"/>
    </font>
    <font>
      <sz val="10"/>
      <name val="Arial"/>
      <family val="0"/>
    </font>
    <font>
      <sz val="10"/>
      <name val="Arial"/>
      <family val="0"/>
    </font>
    <font>
      <sz val="10"/>
      <name val="Arial"/>
      <family val="0"/>
    </font>
    <font>
      <sz val="11"/>
      <name val="ＭＳ Ｐゴシック"/>
      <family val="0"/>
      <charset val="128"/>
    </font>
    <font>
      <sz val="9"/>
      <color rgb="FF000000"/>
      <name val="Meiryo UI"/>
      <family val="0"/>
      <charset val="128"/>
    </font>
    <font>
      <sz val="9"/>
      <color rgb="FF000000"/>
      <name val="Noto Sans"/>
      <family val="2"/>
    </font>
    <font>
      <b val="true"/>
      <sz val="18"/>
      <color rgb="FF000000"/>
      <name val="Noto Sans"/>
      <family val="2"/>
    </font>
    <font>
      <b val="true"/>
      <sz val="20"/>
      <color rgb="FF000000"/>
      <name val="Meiryo UI"/>
      <family val="0"/>
      <charset val="128"/>
    </font>
    <font>
      <sz val="7"/>
      <color rgb="FF000000"/>
      <name val="Noto Sans"/>
      <family val="2"/>
    </font>
    <font>
      <sz val="8"/>
      <color rgb="FF000000"/>
      <name val="Meiryo UI"/>
      <family val="0"/>
      <charset val="128"/>
    </font>
    <font>
      <b val="true"/>
      <sz val="9"/>
      <color rgb="FF000000"/>
      <name val="Noto Sans"/>
      <family val="2"/>
    </font>
    <font>
      <b val="true"/>
      <sz val="9"/>
      <color rgb="FF000000"/>
      <name val="Meiryo UI"/>
      <family val="0"/>
      <charset val="128"/>
    </font>
    <font>
      <sz val="11"/>
      <color rgb="FF000000"/>
      <name val="Noto Sans"/>
      <family val="2"/>
    </font>
    <font>
      <sz val="8"/>
      <color rgb="FF000000"/>
      <name val="Noto Sans"/>
      <family val="2"/>
    </font>
    <font>
      <sz val="6"/>
      <color rgb="FF000000"/>
      <name val="Meiryo UI"/>
      <family val="0"/>
      <charset val="128"/>
    </font>
    <font>
      <u val="single"/>
      <sz val="8"/>
      <color rgb="FF000000"/>
      <name val="Meiryo UI"/>
      <family val="0"/>
      <charset val="128"/>
    </font>
    <font>
      <sz val="5"/>
      <color rgb="FF000000"/>
      <name val="Meiryo UI"/>
      <family val="0"/>
      <charset val="128"/>
    </font>
    <font>
      <vertAlign val="superscript"/>
      <sz val="5"/>
      <color rgb="FF000000"/>
      <name val="Meiryo UI"/>
      <family val="0"/>
      <charset val="128"/>
    </font>
    <font>
      <sz val="7"/>
      <color rgb="FF000000"/>
      <name val="Meiryo UI"/>
      <family val="0"/>
      <charset val="128"/>
    </font>
    <font>
      <vertAlign val="superscript"/>
      <sz val="8"/>
      <color rgb="FF000000"/>
      <name val="Meiryo UI"/>
      <family val="0"/>
      <charset val="128"/>
    </font>
    <font>
      <u val="single"/>
      <sz val="8"/>
      <color rgb="FF000000"/>
      <name val="Noto Sans"/>
      <family val="2"/>
    </font>
    <font>
      <sz val="10"/>
      <color rgb="FF000000"/>
      <name val="Noto Sans"/>
      <family val="2"/>
    </font>
    <font>
      <sz val="7"/>
      <color rgb="FFDD0806"/>
      <name val="Noto Sans"/>
      <family val="2"/>
    </font>
    <font>
      <sz val="7"/>
      <color rgb="FFDD0806"/>
      <name val="Meiryo UI"/>
      <family val="0"/>
      <charset val="128"/>
    </font>
    <font>
      <sz val="8"/>
      <name val="Meiryo UI"/>
      <family val="0"/>
      <charset val="128"/>
    </font>
    <font>
      <sz val="6"/>
      <color rgb="FFDD0806"/>
      <name val="Noto Sans"/>
      <family val="2"/>
    </font>
    <font>
      <sz val="8"/>
      <color rgb="FFDD0806"/>
      <name val="Meiryo UI"/>
      <family val="0"/>
      <charset val="128"/>
    </font>
    <font>
      <b val="true"/>
      <u val="single"/>
      <sz val="12"/>
      <color rgb="FF000000"/>
      <name val="Noto Sans"/>
      <family val="2"/>
    </font>
    <font>
      <b val="true"/>
      <u val="single"/>
      <sz val="11"/>
      <color rgb="FF000000"/>
      <name val="Noto Sans"/>
      <family val="2"/>
    </font>
    <font>
      <sz val="8"/>
      <color rgb="FF000000"/>
      <name val="DejaVu Sans"/>
      <family val="2"/>
    </font>
    <font>
      <sz val="11"/>
      <color rgb="FF000000"/>
      <name val="Meiryo UI"/>
      <family val="0"/>
      <charset val="128"/>
    </font>
    <font>
      <u val="single"/>
      <sz val="14"/>
      <color rgb="FF000000"/>
      <name val="Meiryo UI"/>
      <family val="0"/>
      <charset val="128"/>
    </font>
    <font>
      <u val="single"/>
      <sz val="11"/>
      <color rgb="FF000000"/>
      <name val="Noto Sans"/>
      <family val="2"/>
    </font>
    <font>
      <sz val="8"/>
      <color rgb="FFDD0806"/>
      <name val="Noto Sans"/>
      <family val="2"/>
    </font>
    <font>
      <sz val="10"/>
      <name val="Noto Sans"/>
      <family val="2"/>
    </font>
    <font>
      <sz val="11"/>
      <color rgb="FFDD0806"/>
      <name val="ＭＳ Ｐゴシック"/>
      <family val="0"/>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10"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拒薬あり" hidden="0"/>
            <xdr:cNvSpPr/>
          </xdr:nvSpPr>
          <xdr:spPr>
            <a:xfrm>
              <a:off x="0" y="0"/>
              <a:ext cx="0" cy="0"/>
            </a:xfrm>
            <a:prstGeom prst="rect">
              <a:avLst/>
            </a:prstGeom>
          </xdr:spPr>
          <xdr:txBody>
            <a:bodyPr anchor="ctr">
              <a:noAutofit/>
            </a:bodyPr>
            <a:p>
              <a:r>
                <a:t>拒薬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時々忘れる" hidden="0"/>
            <xdr:cNvSpPr/>
          </xdr:nvSpPr>
          <xdr:spPr>
            <a:xfrm>
              <a:off x="0" y="0"/>
              <a:ext cx="0" cy="0"/>
            </a:xfrm>
            <a:prstGeom prst="rect">
              <a:avLst/>
            </a:prstGeom>
          </xdr:spPr>
          <xdr:txBody>
            <a:bodyPr anchor="ctr">
              <a:noAutofit/>
            </a:bodyPr>
            <a:p>
              <a:r>
                <a:t>時々忘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己管理" hidden="0"/>
            <xdr:cNvSpPr/>
          </xdr:nvSpPr>
          <xdr:spPr>
            <a:xfrm>
              <a:off x="0" y="0"/>
              <a:ext cx="0" cy="0"/>
            </a:xfrm>
            <a:prstGeom prst="rect">
              <a:avLst/>
            </a:prstGeom>
          </xdr:spPr>
          <xdr:txBody>
            <a:bodyPr anchor="ctr">
              <a:noAutofit/>
            </a:bodyPr>
            <a:p>
              <a:r>
                <a:t>自己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1日配薬" hidden="0"/>
            <xdr:cNvSpPr/>
          </xdr:nvSpPr>
          <xdr:spPr>
            <a:xfrm>
              <a:off x="0" y="0"/>
              <a:ext cx="0" cy="0"/>
            </a:xfrm>
            <a:prstGeom prst="rect">
              <a:avLst/>
            </a:prstGeom>
          </xdr:spPr>
          <xdr:txBody>
            <a:bodyPr anchor="ctr">
              <a:noAutofit/>
            </a:bodyPr>
            <a:p>
              <a:r>
                <a:t>1日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ＰＴＰ等" hidden="0"/>
            <xdr:cNvSpPr/>
          </xdr:nvSpPr>
          <xdr:spPr>
            <a:xfrm>
              <a:off x="0" y="0"/>
              <a:ext cx="0" cy="0"/>
            </a:xfrm>
            <a:prstGeom prst="rect">
              <a:avLst/>
            </a:prstGeom>
          </xdr:spPr>
          <xdr:txBody>
            <a:bodyPr anchor="ctr">
              <a:noAutofit/>
            </a:bodyPr>
            <a:p>
              <a:r>
                <a:t>ＰＴＰ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粉砕" hidden="0"/>
            <xdr:cNvSpPr/>
          </xdr:nvSpPr>
          <xdr:spPr>
            <a:xfrm>
              <a:off x="0" y="0"/>
              <a:ext cx="0" cy="0"/>
            </a:xfrm>
            <a:prstGeom prst="rect">
              <a:avLst/>
            </a:prstGeom>
          </xdr:spPr>
          <xdr:txBody>
            <a:bodyPr anchor="ctr">
              <a:noAutofit/>
            </a:bodyPr>
            <a:p>
              <a:r>
                <a:t>粉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一包化" hidden="0"/>
            <xdr:cNvSpPr/>
          </xdr:nvSpPr>
          <xdr:spPr>
            <a:xfrm>
              <a:off x="0" y="0"/>
              <a:ext cx="0" cy="0"/>
            </a:xfrm>
            <a:prstGeom prst="rect">
              <a:avLst/>
            </a:prstGeom>
          </xdr:spPr>
          <xdr:txBody>
            <a:bodyPr anchor="ctr">
              <a:noAutofit/>
            </a:bodyPr>
            <a:p>
              <a:r>
                <a:t>一包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経口" hidden="0"/>
            <xdr:cNvSpPr/>
          </xdr:nvSpPr>
          <xdr:spPr>
            <a:xfrm>
              <a:off x="0" y="0"/>
              <a:ext cx="0" cy="0"/>
            </a:xfrm>
            <a:prstGeom prst="rect">
              <a:avLst/>
            </a:prstGeom>
          </xdr:spPr>
          <xdr:txBody>
            <a:bodyPr anchor="ctr">
              <a:noAutofit/>
            </a:bodyPr>
            <a:p>
              <a:r>
                <a:t>経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経管（経鼻・胃瘻・食道瘻・腸瘻）" hidden="0"/>
            <xdr:cNvSpPr/>
          </xdr:nvSpPr>
          <xdr:spPr>
            <a:xfrm>
              <a:off x="0" y="0"/>
              <a:ext cx="0" cy="0"/>
            </a:xfrm>
            <a:prstGeom prst="rect">
              <a:avLst/>
            </a:prstGeom>
          </xdr:spPr>
          <xdr:txBody>
            <a:bodyPr anchor="ctr">
              <a:noAutofit/>
            </a:bodyPr>
            <a:p>
              <a:r>
                <a:t>経管（経鼻・胃瘻・食道瘻・腸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忘れる（不良）" hidden="0"/>
            <xdr:cNvSpPr/>
          </xdr:nvSpPr>
          <xdr:spPr>
            <a:xfrm>
              <a:off x="0" y="0"/>
              <a:ext cx="0" cy="0"/>
            </a:xfrm>
            <a:prstGeom prst="rect">
              <a:avLst/>
            </a:prstGeom>
          </xdr:spPr>
          <xdr:txBody>
            <a:bodyPr anchor="ctr">
              <a:noAutofit/>
            </a:bodyPr>
            <a:p>
              <a:r>
                <a:t>忘れる（不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1回配薬" hidden="0"/>
            <xdr:cNvSpPr/>
          </xdr:nvSpPr>
          <xdr:spPr>
            <a:xfrm>
              <a:off x="0" y="0"/>
              <a:ext cx="0" cy="0"/>
            </a:xfrm>
            <a:prstGeom prst="rect">
              <a:avLst/>
            </a:prstGeom>
          </xdr:spPr>
          <xdr:txBody>
            <a:bodyPr anchor="ctr">
              <a:noAutofit/>
            </a:bodyPr>
            <a:p>
              <a:r>
                <a:t>1回配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簡易懸濁" hidden="0"/>
            <xdr:cNvSpPr/>
          </xdr:nvSpPr>
          <xdr:spPr>
            <a:xfrm>
              <a:off x="0" y="0"/>
              <a:ext cx="0" cy="0"/>
            </a:xfrm>
            <a:prstGeom prst="rect">
              <a:avLst/>
            </a:prstGeom>
          </xdr:spPr>
          <xdr:txBody>
            <a:bodyPr anchor="ctr">
              <a:noAutofit/>
            </a:bodyPr>
            <a:p>
              <a:r>
                <a:t>簡易懸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家族" hidden="0"/>
            <xdr:cNvSpPr/>
          </xdr:nvSpPr>
          <xdr:spPr>
            <a:xfrm>
              <a:off x="0" y="0"/>
              <a:ext cx="0" cy="0"/>
            </a:xfrm>
            <a:prstGeom prst="rect">
              <a:avLst/>
            </a:prstGeom>
          </xdr:spPr>
          <xdr:txBody>
            <a:bodyPr anchor="ctr">
              <a:noAutofit/>
            </a:bodyPr>
            <a:p>
              <a:r>
                <a:t>家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別紙あり" hidden="0"/>
            <xdr:cNvSpPr/>
          </xdr:nvSpPr>
          <xdr:spPr>
            <a:xfrm>
              <a:off x="0" y="0"/>
              <a:ext cx="0" cy="0"/>
            </a:xfrm>
            <a:prstGeom prst="rect">
              <a:avLst/>
            </a:prstGeom>
          </xdr:spPr>
          <xdr:txBody>
            <a:bodyPr anchor="ctr">
              <a:noAutofit/>
            </a:bodyPr>
            <a:p>
              <a:r>
                <a:t>別紙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別紙あり" hidden="0"/>
            <xdr:cNvSpPr/>
          </xdr:nvSpPr>
          <xdr:spPr>
            <a:xfrm>
              <a:off x="0" y="0"/>
              <a:ext cx="0" cy="0"/>
            </a:xfrm>
            <a:prstGeom prst="rect">
              <a:avLst/>
            </a:prstGeom>
          </xdr:spPr>
          <xdr:txBody>
            <a:bodyPr anchor="ctr">
              <a:noAutofit/>
            </a:bodyPr>
            <a:p>
              <a:r>
                <a:t>別紙あり</a:t>
              </a:r>
            </a:p>
          </xdr:txBody>
        </xdr:sp>
        <xdr:clientData/>
      </xdr:twoCellAnchor>
    </mc:Choice>
  </mc:AlternateContent>
  <xdr:twoCellAnchor editAs="oneCell">
    <xdr:from>
      <xdr:col>1</xdr:col>
      <xdr:colOff>27000</xdr:colOff>
      <xdr:row>25</xdr:row>
      <xdr:rowOff>0</xdr:rowOff>
    </xdr:from>
    <xdr:to>
      <xdr:col>5</xdr:col>
      <xdr:colOff>532800</xdr:colOff>
      <xdr:row>35</xdr:row>
      <xdr:rowOff>38160</xdr:rowOff>
    </xdr:to>
    <xdr:sp>
      <xdr:nvSpPr>
        <xdr:cNvPr id="0" name="正方形/長方形 23"/>
        <xdr:cNvSpPr/>
      </xdr:nvSpPr>
      <xdr:spPr>
        <a:xfrm>
          <a:off x="479880" y="4714920"/>
          <a:ext cx="3503520" cy="2419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6280</xdr:colOff>
      <xdr:row>25</xdr:row>
      <xdr:rowOff>12960</xdr:rowOff>
    </xdr:from>
    <xdr:to>
      <xdr:col>14</xdr:col>
      <xdr:colOff>586440</xdr:colOff>
      <xdr:row>35</xdr:row>
      <xdr:rowOff>38160</xdr:rowOff>
    </xdr:to>
    <xdr:sp>
      <xdr:nvSpPr>
        <xdr:cNvPr id="1" name="正方形/長方形 24"/>
        <xdr:cNvSpPr/>
      </xdr:nvSpPr>
      <xdr:spPr>
        <a:xfrm>
          <a:off x="4528440" y="4727880"/>
          <a:ext cx="3490200" cy="240624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Meiryo UI"/>
            </a:rPr>
            <a:t>　　　　　　　　　　　　　　　　　　　　　　　　　　　　　　</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良好" hidden="0"/>
            <xdr:cNvSpPr/>
          </xdr:nvSpPr>
          <xdr:spPr>
            <a:xfrm>
              <a:off x="0" y="0"/>
              <a:ext cx="0" cy="0"/>
            </a:xfrm>
            <a:prstGeom prst="rect">
              <a:avLst/>
            </a:prstGeom>
          </xdr:spPr>
          <xdr:txBody>
            <a:bodyPr anchor="ctr">
              <a:noAutofit/>
            </a:bodyPr>
            <a:p>
              <a:r>
                <a:t>良好</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情報提供ありがとうございました。継続的薬学的支援のため有効に活用させていただきます。" hidden="0"/>
            <xdr:cNvSpPr/>
          </xdr:nvSpPr>
          <xdr:spPr>
            <a:xfrm>
              <a:off x="0" y="0"/>
              <a:ext cx="0" cy="0"/>
            </a:xfrm>
            <a:prstGeom prst="rect">
              <a:avLst/>
            </a:prstGeom>
          </xdr:spPr>
          <xdr:txBody>
            <a:bodyPr anchor="ctr">
              <a:noAutofit/>
            </a:bodyPr>
            <a:p>
              <a:r>
                <a:t>　情報提供ありがとうございました。継続的薬学的支援のため有効に活用させていただき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以下の事項についてご報告申し上げます。" hidden="0"/>
            <xdr:cNvSpPr/>
          </xdr:nvSpPr>
          <xdr:spPr>
            <a:xfrm>
              <a:off x="0" y="0"/>
              <a:ext cx="0" cy="0"/>
            </a:xfrm>
            <a:prstGeom prst="rect">
              <a:avLst/>
            </a:prstGeom>
          </xdr:spPr>
          <xdr:txBody>
            <a:bodyPr anchor="ctr">
              <a:noAutofit/>
            </a:bodyPr>
            <a:p>
              <a:r>
                <a:t>　以下の事項についてご報告申し上げ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以下の事項について不明な点がありましたのでお知らせください。" hidden="0"/>
            <xdr:cNvSpPr/>
          </xdr:nvSpPr>
          <xdr:spPr>
            <a:xfrm>
              <a:off x="0" y="0"/>
              <a:ext cx="0" cy="0"/>
            </a:xfrm>
            <a:prstGeom prst="rect">
              <a:avLst/>
            </a:prstGeom>
          </xdr:spPr>
          <xdr:txBody>
            <a:bodyPr anchor="ctr">
              <a:noAutofit/>
            </a:bodyPr>
            <a:p>
              <a:r>
                <a:t>　以下の事項について不明な点がありましたのでお知らせください。</a:t>
              </a:r>
            </a:p>
          </xdr:txBody>
        </xdr:sp>
        <xdr:clientData/>
      </xdr:twoCellAnchor>
    </mc:Choice>
  </mc:AlternateContent>
  <xdr:twoCellAnchor editAs="oneCell">
    <xdr:from>
      <xdr:col>0</xdr:col>
      <xdr:colOff>27000</xdr:colOff>
      <xdr:row>15</xdr:row>
      <xdr:rowOff>25920</xdr:rowOff>
    </xdr:from>
    <xdr:to>
      <xdr:col>4</xdr:col>
      <xdr:colOff>1454760</xdr:colOff>
      <xdr:row>32</xdr:row>
      <xdr:rowOff>241560</xdr:rowOff>
    </xdr:to>
    <xdr:sp>
      <xdr:nvSpPr>
        <xdr:cNvPr id="2" name="正方形/長方形 4"/>
        <xdr:cNvSpPr/>
      </xdr:nvSpPr>
      <xdr:spPr>
        <a:xfrm>
          <a:off x="27000" y="4340880"/>
          <a:ext cx="7559280" cy="4358880"/>
        </a:xfrm>
        <a:prstGeom prst="rect">
          <a:avLst/>
        </a:prstGeom>
        <a:solidFill>
          <a:srgbClr val="ffffff"/>
        </a:solidFill>
        <a:ln w="25560">
          <a:solidFill>
            <a:srgbClr val="4bacc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患者の同意を得ています。" hidden="0"/>
            <xdr:cNvSpPr/>
          </xdr:nvSpPr>
          <xdr:spPr>
            <a:xfrm>
              <a:off x="0" y="0"/>
              <a:ext cx="0" cy="0"/>
            </a:xfrm>
            <a:prstGeom prst="rect">
              <a:avLst/>
            </a:prstGeom>
          </xdr:spPr>
          <xdr:txBody>
            <a:bodyPr anchor="ctr">
              <a:noAutofit/>
            </a:bodyPr>
            <a:p>
              <a:r>
                <a:t>患者の同意を得ていま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施設内掲示にて包括同意を得ています。" hidden="0"/>
            <xdr:cNvSpPr/>
          </xdr:nvSpPr>
          <xdr:spPr>
            <a:xfrm>
              <a:off x="0" y="0"/>
              <a:ext cx="0" cy="0"/>
            </a:xfrm>
            <a:prstGeom prst="rect">
              <a:avLst/>
            </a:prstGeom>
          </xdr:spPr>
          <xdr:txBody>
            <a:bodyPr anchor="ctr">
              <a:noAutofit/>
            </a:bodyPr>
            <a:p>
              <a:r>
                <a:t>施設内掲示にて包括同意を得ています。</a:t>
              </a:r>
            </a:p>
          </xdr:txBody>
        </xdr:sp>
        <xdr:clientData/>
      </xdr:twoCellAnchor>
    </mc:Choice>
  </mc:AlternateContent>
  <xdr:twoCellAnchor editAs="oneCell">
    <xdr:from>
      <xdr:col>0</xdr:col>
      <xdr:colOff>27000</xdr:colOff>
      <xdr:row>10</xdr:row>
      <xdr:rowOff>330480</xdr:rowOff>
    </xdr:from>
    <xdr:to>
      <xdr:col>4</xdr:col>
      <xdr:colOff>1466280</xdr:colOff>
      <xdr:row>12</xdr:row>
      <xdr:rowOff>324000</xdr:rowOff>
    </xdr:to>
    <xdr:sp>
      <xdr:nvSpPr>
        <xdr:cNvPr id="3" name="正方形/長方形 7"/>
        <xdr:cNvSpPr/>
      </xdr:nvSpPr>
      <xdr:spPr>
        <a:xfrm>
          <a:off x="27000" y="3092760"/>
          <a:ext cx="7570800" cy="669600"/>
        </a:xfrm>
        <a:prstGeom prst="rect">
          <a:avLst/>
        </a:prstGeom>
        <a:noFill/>
        <a:ln w="25560">
          <a:solidFill>
            <a:srgbClr val="4bacc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3.66015625" defaultRowHeight="24.75" zeroHeight="false" outlineLevelRow="0" outlineLevelCol="0"/>
  <cols>
    <col collapsed="false" customWidth="true" hidden="false" outlineLevel="0" max="1" min="1" style="1" width="5.66"/>
    <col collapsed="false" customWidth="true" hidden="false" outlineLevel="0" max="2" min="2" style="1" width="21.66"/>
    <col collapsed="false" customWidth="true" hidden="false" outlineLevel="0" max="3" min="3" style="1" width="0.82"/>
    <col collapsed="false" customWidth="true" hidden="false" outlineLevel="0" max="5" min="4" style="1" width="7.49"/>
    <col collapsed="false" customWidth="true" hidden="false" outlineLevel="0" max="6" min="6" style="1" width="6.66"/>
    <col collapsed="false" customWidth="true" hidden="false" outlineLevel="0" max="7" min="7" style="1" width="0.49"/>
    <col collapsed="false" customWidth="true" hidden="false" outlineLevel="0" max="8" min="8" style="1" width="5.99"/>
    <col collapsed="false" customWidth="true" hidden="false" outlineLevel="0" max="9" min="9" style="1" width="0.82"/>
    <col collapsed="false" customWidth="true" hidden="false" outlineLevel="0" max="12" min="10" style="1" width="7.49"/>
    <col collapsed="false" customWidth="true" hidden="false" outlineLevel="0" max="14" min="13" style="1" width="6.66"/>
    <col collapsed="false" customWidth="true" hidden="false" outlineLevel="0" max="15" min="15" style="1" width="7.66"/>
    <col collapsed="false" customWidth="true" hidden="false" outlineLevel="0" max="16" min="16" style="1" width="2.66"/>
    <col collapsed="false" customWidth="false" hidden="false" outlineLevel="0" max="257" min="17" style="1" width="3.66"/>
  </cols>
  <sheetData>
    <row r="1" customFormat="false" ht="16.5" hidden="false" customHeight="true" outlineLevel="0" collapsed="false">
      <c r="L1" s="2" t="s">
        <v>0</v>
      </c>
      <c r="M1" s="3"/>
      <c r="N1" s="3"/>
      <c r="O1" s="3"/>
    </row>
    <row r="2" customFormat="false" ht="23.25" hidden="false" customHeight="true" outlineLevel="0" collapsed="false">
      <c r="B2" s="4" t="s">
        <v>1</v>
      </c>
      <c r="C2" s="4"/>
      <c r="D2" s="4"/>
      <c r="E2" s="4"/>
      <c r="F2" s="4"/>
      <c r="G2" s="4"/>
      <c r="H2" s="4"/>
      <c r="I2" s="4"/>
      <c r="J2" s="4"/>
      <c r="K2" s="4"/>
      <c r="L2" s="4"/>
      <c r="M2" s="4"/>
      <c r="N2" s="4"/>
    </row>
    <row r="3" customFormat="false" ht="6" hidden="false" customHeight="true" outlineLevel="0" collapsed="false">
      <c r="B3" s="5"/>
      <c r="C3" s="5"/>
      <c r="D3" s="5"/>
      <c r="E3" s="5"/>
      <c r="F3" s="5"/>
      <c r="G3" s="5"/>
      <c r="H3" s="5"/>
      <c r="I3" s="5"/>
      <c r="J3" s="5"/>
      <c r="K3" s="5"/>
      <c r="L3" s="5"/>
      <c r="M3" s="5"/>
      <c r="N3" s="5"/>
    </row>
    <row r="4" customFormat="false" ht="20.25" hidden="false" customHeight="true" outlineLevel="0" collapsed="false">
      <c r="B4" s="6"/>
      <c r="C4" s="7"/>
      <c r="D4" s="8" t="s">
        <v>2</v>
      </c>
    </row>
    <row r="5" customFormat="false" ht="4.5" hidden="false" customHeight="true" outlineLevel="0" collapsed="false">
      <c r="B5" s="7"/>
      <c r="C5" s="7"/>
      <c r="D5" s="8"/>
    </row>
    <row r="6" customFormat="false" ht="21" hidden="false" customHeight="true" outlineLevel="0" collapsed="false">
      <c r="B6" s="6"/>
      <c r="C6" s="7"/>
      <c r="D6" s="8" t="s">
        <v>3</v>
      </c>
    </row>
    <row r="7" customFormat="false" ht="5.25" hidden="false" customHeight="true" outlineLevel="0" collapsed="false">
      <c r="B7" s="7"/>
      <c r="C7" s="7"/>
      <c r="D7" s="8"/>
    </row>
    <row r="8" customFormat="false" ht="6" hidden="false" customHeight="true" outlineLevel="0" collapsed="false">
      <c r="A8" s="9"/>
      <c r="B8" s="10"/>
      <c r="C8" s="10"/>
      <c r="D8" s="11"/>
      <c r="E8" s="10"/>
      <c r="F8" s="10"/>
      <c r="G8" s="10"/>
      <c r="H8" s="10"/>
      <c r="I8" s="10"/>
      <c r="J8" s="10"/>
      <c r="K8" s="10"/>
      <c r="L8" s="10"/>
      <c r="M8" s="10"/>
      <c r="N8" s="10"/>
      <c r="O8" s="12"/>
    </row>
    <row r="9" customFormat="false" ht="16.5" hidden="false" customHeight="true" outlineLevel="0" collapsed="false">
      <c r="A9" s="13" t="s">
        <v>4</v>
      </c>
      <c r="B9" s="14"/>
      <c r="C9" s="15"/>
      <c r="D9" s="16" t="n">
        <f aca="false">DATEDIF(B9,M1,"Y")</f>
        <v>0</v>
      </c>
      <c r="E9" s="17" t="s">
        <v>5</v>
      </c>
      <c r="F9" s="18" t="s">
        <v>6</v>
      </c>
      <c r="G9" s="7"/>
      <c r="H9" s="19"/>
      <c r="I9" s="7"/>
      <c r="J9" s="18" t="s">
        <v>7</v>
      </c>
      <c r="K9" s="20"/>
      <c r="L9" s="21" t="s">
        <v>8</v>
      </c>
      <c r="M9" s="22" t="s">
        <v>9</v>
      </c>
      <c r="N9" s="20"/>
      <c r="O9" s="23" t="s">
        <v>10</v>
      </c>
    </row>
    <row r="10" customFormat="false" ht="6.75" hidden="false" customHeight="true" outlineLevel="0" collapsed="false">
      <c r="A10" s="24"/>
      <c r="B10" s="25"/>
      <c r="C10" s="25"/>
      <c r="D10" s="7"/>
      <c r="E10" s="7"/>
      <c r="F10" s="7"/>
      <c r="G10" s="7"/>
      <c r="H10" s="7"/>
      <c r="I10" s="7"/>
      <c r="J10" s="7"/>
      <c r="K10" s="7"/>
      <c r="L10" s="7"/>
      <c r="M10" s="7"/>
      <c r="N10" s="7"/>
      <c r="O10" s="23"/>
    </row>
    <row r="11" customFormat="false" ht="16.5" hidden="false" customHeight="true" outlineLevel="0" collapsed="false">
      <c r="A11" s="13" t="s">
        <v>11</v>
      </c>
      <c r="B11" s="14"/>
      <c r="C11" s="15"/>
      <c r="D11" s="26" t="s">
        <v>12</v>
      </c>
      <c r="E11" s="14"/>
      <c r="F11" s="14"/>
      <c r="G11" s="14"/>
      <c r="H11" s="14"/>
      <c r="I11" s="15"/>
      <c r="J11" s="16" t="n">
        <f aca="false">E11-B11</f>
        <v>0</v>
      </c>
      <c r="K11" s="17" t="s">
        <v>13</v>
      </c>
      <c r="L11" s="27" t="s">
        <v>14</v>
      </c>
      <c r="M11" s="19"/>
      <c r="N11" s="19"/>
      <c r="O11" s="23"/>
    </row>
    <row r="12" customFormat="false" ht="5.25" hidden="false" customHeight="true" outlineLevel="0" collapsed="false">
      <c r="A12" s="28"/>
      <c r="B12" s="29"/>
      <c r="C12" s="29"/>
      <c r="D12" s="30"/>
      <c r="E12" s="29"/>
      <c r="F12" s="29"/>
      <c r="G12" s="15"/>
      <c r="H12" s="15"/>
      <c r="I12" s="15"/>
      <c r="J12" s="7"/>
      <c r="K12" s="18"/>
      <c r="L12" s="7"/>
      <c r="M12" s="7"/>
      <c r="N12" s="7"/>
      <c r="O12" s="23"/>
    </row>
    <row r="13" s="38" customFormat="true" ht="13.5" hidden="false" customHeight="true" outlineLevel="0" collapsed="false">
      <c r="A13" s="31" t="s">
        <v>15</v>
      </c>
      <c r="B13" s="32"/>
      <c r="C13" s="33"/>
      <c r="D13" s="33"/>
      <c r="E13" s="34"/>
      <c r="F13" s="35" t="s">
        <v>16</v>
      </c>
      <c r="G13" s="35"/>
      <c r="H13" s="35"/>
      <c r="I13" s="35"/>
      <c r="J13" s="36" t="s">
        <v>17</v>
      </c>
      <c r="K13" s="36"/>
      <c r="L13" s="37" t="s">
        <v>18</v>
      </c>
      <c r="M13" s="37"/>
      <c r="N13" s="37"/>
      <c r="O13" s="37"/>
    </row>
    <row r="14" s="38" customFormat="true" ht="17.25" hidden="false" customHeight="true" outlineLevel="0" collapsed="false">
      <c r="A14" s="31"/>
      <c r="B14" s="39" t="s">
        <v>19</v>
      </c>
      <c r="C14" s="32"/>
      <c r="D14" s="40"/>
      <c r="E14" s="41"/>
      <c r="F14" s="32"/>
      <c r="G14" s="32"/>
      <c r="H14" s="32"/>
      <c r="I14" s="32"/>
      <c r="J14" s="42"/>
      <c r="K14" s="42"/>
      <c r="L14" s="43"/>
      <c r="M14" s="43"/>
      <c r="N14" s="43"/>
      <c r="O14" s="43"/>
    </row>
    <row r="15" s="38" customFormat="true" ht="17.25" hidden="false" customHeight="true" outlineLevel="0" collapsed="false">
      <c r="A15" s="31"/>
      <c r="B15" s="39" t="s">
        <v>20</v>
      </c>
      <c r="C15" s="32"/>
      <c r="D15" s="40"/>
      <c r="E15" s="41"/>
      <c r="F15" s="32"/>
      <c r="G15" s="32"/>
      <c r="H15" s="32"/>
      <c r="I15" s="32"/>
      <c r="J15" s="42"/>
      <c r="K15" s="42"/>
      <c r="L15" s="43"/>
      <c r="M15" s="43"/>
      <c r="N15" s="43"/>
      <c r="O15" s="43"/>
    </row>
    <row r="16" s="38" customFormat="true" ht="18.75" hidden="false" customHeight="true" outlineLevel="0" collapsed="false">
      <c r="A16" s="31"/>
      <c r="B16" s="39" t="s">
        <v>21</v>
      </c>
      <c r="C16" s="32"/>
      <c r="D16" s="40"/>
      <c r="E16" s="41"/>
      <c r="F16" s="32"/>
      <c r="G16" s="32"/>
      <c r="H16" s="32"/>
      <c r="I16" s="32"/>
      <c r="J16" s="44"/>
      <c r="K16" s="44"/>
      <c r="L16" s="45"/>
      <c r="M16" s="45"/>
      <c r="N16" s="45"/>
      <c r="O16" s="45"/>
    </row>
    <row r="17" s="38" customFormat="true" ht="17.25" hidden="false" customHeight="true" outlineLevel="0" collapsed="false">
      <c r="A17" s="31"/>
      <c r="B17" s="39" t="s">
        <v>22</v>
      </c>
      <c r="C17" s="46"/>
      <c r="D17" s="47" t="s">
        <v>23</v>
      </c>
      <c r="E17" s="48"/>
      <c r="F17" s="49" t="s">
        <v>24</v>
      </c>
      <c r="G17" s="50"/>
      <c r="H17" s="46" t="s">
        <v>25</v>
      </c>
      <c r="I17" s="49"/>
      <c r="J17" s="48"/>
      <c r="K17" s="51" t="s">
        <v>26</v>
      </c>
      <c r="L17" s="52" t="s">
        <v>27</v>
      </c>
      <c r="M17" s="52"/>
      <c r="N17" s="53" t="n">
        <f aca="false">((K9)^0.725)*((N9)^0.425)*0.007184</f>
        <v>0</v>
      </c>
      <c r="O17" s="54" t="s">
        <v>28</v>
      </c>
    </row>
    <row r="18" s="38" customFormat="true" ht="19.5" hidden="false" customHeight="true" outlineLevel="0" collapsed="false">
      <c r="A18" s="31"/>
      <c r="B18" s="55" t="s">
        <v>29</v>
      </c>
      <c r="C18" s="56"/>
      <c r="D18" s="56"/>
      <c r="E18" s="56"/>
      <c r="F18" s="56"/>
      <c r="G18" s="56"/>
      <c r="H18" s="56"/>
      <c r="I18" s="56"/>
      <c r="J18" s="56"/>
      <c r="K18" s="56"/>
      <c r="L18" s="56"/>
      <c r="M18" s="56"/>
      <c r="N18" s="56"/>
      <c r="O18" s="56"/>
    </row>
    <row r="19" s="38" customFormat="true" ht="17.25" hidden="false" customHeight="true" outlineLevel="0" collapsed="false">
      <c r="A19" s="31"/>
      <c r="B19" s="39" t="s">
        <v>30</v>
      </c>
      <c r="C19" s="32"/>
      <c r="D19" s="33"/>
      <c r="E19" s="33"/>
      <c r="F19" s="33"/>
      <c r="G19" s="33"/>
      <c r="H19" s="33"/>
      <c r="I19" s="33"/>
      <c r="J19" s="33"/>
      <c r="K19" s="33"/>
      <c r="L19" s="33"/>
      <c r="M19" s="57" t="s">
        <v>31</v>
      </c>
      <c r="N19" s="33"/>
      <c r="O19" s="34"/>
    </row>
    <row r="20" s="38" customFormat="true" ht="17.25" hidden="false" customHeight="true" outlineLevel="0" collapsed="false">
      <c r="A20" s="31"/>
      <c r="B20" s="39" t="s">
        <v>32</v>
      </c>
      <c r="C20" s="32"/>
      <c r="D20" s="33"/>
      <c r="E20" s="33"/>
      <c r="F20" s="33"/>
      <c r="G20" s="33"/>
      <c r="H20" s="33"/>
      <c r="I20" s="33"/>
      <c r="J20" s="33"/>
      <c r="K20" s="33"/>
      <c r="L20" s="33"/>
      <c r="M20" s="33"/>
      <c r="N20" s="33"/>
      <c r="O20" s="34"/>
    </row>
    <row r="21" s="38" customFormat="true" ht="17.25" hidden="false" customHeight="true" outlineLevel="0" collapsed="false">
      <c r="A21" s="31"/>
      <c r="B21" s="39" t="s">
        <v>33</v>
      </c>
      <c r="C21" s="32"/>
      <c r="D21" s="33"/>
      <c r="E21" s="33"/>
      <c r="F21" s="33"/>
      <c r="G21" s="33"/>
      <c r="H21" s="33"/>
      <c r="I21" s="33"/>
      <c r="J21" s="33"/>
      <c r="K21" s="33"/>
      <c r="L21" s="33"/>
      <c r="M21" s="33"/>
      <c r="N21" s="33"/>
      <c r="O21" s="34"/>
    </row>
    <row r="22" s="38" customFormat="true" ht="17.25" hidden="false" customHeight="true" outlineLevel="0" collapsed="false">
      <c r="A22" s="31"/>
      <c r="B22" s="39" t="s">
        <v>34</v>
      </c>
      <c r="C22" s="58"/>
      <c r="D22" s="59"/>
      <c r="E22" s="59"/>
      <c r="F22" s="59"/>
      <c r="G22" s="59"/>
      <c r="H22" s="59"/>
      <c r="I22" s="59"/>
      <c r="J22" s="59"/>
      <c r="K22" s="59"/>
      <c r="L22" s="59"/>
      <c r="M22" s="59"/>
      <c r="N22" s="59"/>
      <c r="O22" s="60"/>
    </row>
    <row r="23" s="38" customFormat="true" ht="17.25" hidden="false" customHeight="true" outlineLevel="0" collapsed="false">
      <c r="A23" s="31"/>
      <c r="B23" s="55" t="s">
        <v>35</v>
      </c>
      <c r="C23" s="58"/>
      <c r="D23" s="33"/>
      <c r="E23" s="33"/>
      <c r="F23" s="33"/>
      <c r="G23" s="33"/>
      <c r="H23" s="33"/>
      <c r="I23" s="33"/>
      <c r="J23" s="33"/>
      <c r="K23" s="57" t="s">
        <v>36</v>
      </c>
      <c r="L23" s="33"/>
      <c r="M23" s="33"/>
      <c r="N23" s="33"/>
      <c r="O23" s="34"/>
    </row>
    <row r="24" s="38" customFormat="true" ht="17.25" hidden="false" customHeight="true" outlineLevel="0" collapsed="false">
      <c r="A24" s="31"/>
      <c r="B24" s="55" t="s">
        <v>37</v>
      </c>
      <c r="C24" s="58"/>
      <c r="D24" s="33"/>
      <c r="E24" s="33"/>
      <c r="F24" s="57" t="s">
        <v>38</v>
      </c>
      <c r="G24" s="33"/>
      <c r="H24" s="61" t="s">
        <v>39</v>
      </c>
      <c r="I24" s="49"/>
      <c r="J24" s="49"/>
      <c r="K24" s="49"/>
      <c r="L24" s="49"/>
      <c r="M24" s="49"/>
      <c r="N24" s="49"/>
      <c r="O24" s="50"/>
    </row>
    <row r="25" s="38" customFormat="true" ht="16.5" hidden="false" customHeight="true" outlineLevel="0" collapsed="false">
      <c r="A25" s="62" t="s">
        <v>40</v>
      </c>
      <c r="B25" s="63" t="s">
        <v>41</v>
      </c>
      <c r="C25" s="63"/>
      <c r="D25" s="64" t="s">
        <v>42</v>
      </c>
      <c r="E25" s="65"/>
      <c r="F25" s="66"/>
      <c r="G25" s="65"/>
      <c r="H25" s="67" t="s">
        <v>43</v>
      </c>
      <c r="I25" s="68"/>
      <c r="J25" s="69"/>
      <c r="K25" s="69"/>
      <c r="L25" s="70" t="s">
        <v>44</v>
      </c>
      <c r="M25" s="70"/>
      <c r="N25" s="69"/>
      <c r="O25" s="71"/>
    </row>
    <row r="26" customFormat="false" ht="18.75" hidden="false" customHeight="true" outlineLevel="0" collapsed="false">
      <c r="A26" s="62"/>
      <c r="B26" s="7"/>
      <c r="C26" s="7"/>
      <c r="D26" s="7"/>
      <c r="E26" s="7"/>
      <c r="F26" s="23"/>
      <c r="G26" s="7"/>
      <c r="H26" s="67"/>
      <c r="I26" s="72"/>
      <c r="J26" s="7"/>
      <c r="K26" s="7"/>
      <c r="L26" s="7"/>
      <c r="M26" s="7"/>
      <c r="N26" s="7"/>
      <c r="O26" s="73"/>
    </row>
    <row r="27" customFormat="false" ht="18.75" hidden="false" customHeight="true" outlineLevel="0" collapsed="false">
      <c r="A27" s="62"/>
      <c r="B27" s="7"/>
      <c r="C27" s="7"/>
      <c r="D27" s="7"/>
      <c r="E27" s="7"/>
      <c r="F27" s="23"/>
      <c r="G27" s="7"/>
      <c r="H27" s="67"/>
      <c r="I27" s="72"/>
      <c r="J27" s="7"/>
      <c r="K27" s="7"/>
      <c r="L27" s="7"/>
      <c r="M27" s="7"/>
      <c r="N27" s="7"/>
      <c r="O27" s="73"/>
    </row>
    <row r="28" customFormat="false" ht="18.75" hidden="false" customHeight="true" outlineLevel="0" collapsed="false">
      <c r="A28" s="62"/>
      <c r="B28" s="7"/>
      <c r="C28" s="7"/>
      <c r="D28" s="7"/>
      <c r="E28" s="7"/>
      <c r="F28" s="23"/>
      <c r="G28" s="7"/>
      <c r="H28" s="67"/>
      <c r="I28" s="72"/>
      <c r="J28" s="7"/>
      <c r="K28" s="7"/>
      <c r="L28" s="7"/>
      <c r="M28" s="7"/>
      <c r="N28" s="7"/>
      <c r="O28" s="73"/>
    </row>
    <row r="29" customFormat="false" ht="18.75" hidden="false" customHeight="true" outlineLevel="0" collapsed="false">
      <c r="A29" s="62"/>
      <c r="B29" s="7"/>
      <c r="C29" s="7"/>
      <c r="D29" s="7"/>
      <c r="E29" s="7"/>
      <c r="F29" s="23"/>
      <c r="G29" s="7"/>
      <c r="H29" s="67"/>
      <c r="I29" s="72"/>
      <c r="J29" s="7"/>
      <c r="K29" s="7"/>
      <c r="L29" s="7"/>
      <c r="M29" s="7"/>
      <c r="N29" s="7"/>
      <c r="O29" s="73"/>
    </row>
    <row r="30" customFormat="false" ht="18.75" hidden="false" customHeight="true" outlineLevel="0" collapsed="false">
      <c r="A30" s="62"/>
      <c r="B30" s="7"/>
      <c r="C30" s="7"/>
      <c r="D30" s="7"/>
      <c r="E30" s="7"/>
      <c r="F30" s="23"/>
      <c r="G30" s="7"/>
      <c r="H30" s="67"/>
      <c r="I30" s="72"/>
      <c r="J30" s="7"/>
      <c r="K30" s="7"/>
      <c r="L30" s="7"/>
      <c r="M30" s="7"/>
      <c r="N30" s="7"/>
      <c r="O30" s="73"/>
    </row>
    <row r="31" customFormat="false" ht="18.75" hidden="false" customHeight="true" outlineLevel="0" collapsed="false">
      <c r="A31" s="62"/>
      <c r="B31" s="7"/>
      <c r="C31" s="7"/>
      <c r="D31" s="7"/>
      <c r="E31" s="7"/>
      <c r="F31" s="23"/>
      <c r="G31" s="7"/>
      <c r="H31" s="67"/>
      <c r="I31" s="72"/>
      <c r="J31" s="7"/>
      <c r="K31" s="7"/>
      <c r="L31" s="7"/>
      <c r="M31" s="7"/>
      <c r="N31" s="7"/>
      <c r="O31" s="73"/>
    </row>
    <row r="32" customFormat="false" ht="18.75" hidden="false" customHeight="true" outlineLevel="0" collapsed="false">
      <c r="A32" s="62"/>
      <c r="B32" s="74"/>
      <c r="C32" s="74"/>
      <c r="D32" s="7"/>
      <c r="E32" s="7"/>
      <c r="F32" s="23"/>
      <c r="G32" s="7"/>
      <c r="H32" s="67"/>
      <c r="I32" s="72"/>
      <c r="J32" s="7"/>
      <c r="K32" s="7"/>
      <c r="L32" s="7"/>
      <c r="M32" s="7"/>
      <c r="N32" s="7"/>
      <c r="O32" s="73"/>
    </row>
    <row r="33" customFormat="false" ht="18.75" hidden="false" customHeight="true" outlineLevel="0" collapsed="false">
      <c r="A33" s="62"/>
      <c r="B33" s="7"/>
      <c r="C33" s="7"/>
      <c r="D33" s="7"/>
      <c r="E33" s="7"/>
      <c r="F33" s="23"/>
      <c r="G33" s="7"/>
      <c r="H33" s="67"/>
      <c r="I33" s="72"/>
      <c r="J33" s="7"/>
      <c r="K33" s="7"/>
      <c r="L33" s="7"/>
      <c r="M33" s="7"/>
      <c r="N33" s="7"/>
      <c r="O33" s="73"/>
    </row>
    <row r="34" customFormat="false" ht="18.75" hidden="false" customHeight="true" outlineLevel="0" collapsed="false">
      <c r="A34" s="62"/>
      <c r="B34" s="7"/>
      <c r="C34" s="7"/>
      <c r="D34" s="7"/>
      <c r="E34" s="7"/>
      <c r="F34" s="23"/>
      <c r="G34" s="7"/>
      <c r="H34" s="67"/>
      <c r="I34" s="72"/>
      <c r="J34" s="7"/>
      <c r="K34" s="7"/>
      <c r="L34" s="7"/>
      <c r="M34" s="7"/>
      <c r="N34" s="7"/>
      <c r="O34" s="73"/>
    </row>
    <row r="35" customFormat="false" ht="18.75" hidden="false" customHeight="true" outlineLevel="0" collapsed="false">
      <c r="A35" s="62"/>
      <c r="B35" s="7"/>
      <c r="C35" s="7"/>
      <c r="D35" s="7"/>
      <c r="E35" s="7"/>
      <c r="F35" s="23"/>
      <c r="G35" s="7"/>
      <c r="H35" s="67"/>
      <c r="I35" s="72"/>
      <c r="J35" s="7"/>
      <c r="K35" s="7"/>
      <c r="L35" s="7"/>
      <c r="M35" s="7"/>
      <c r="N35" s="7"/>
      <c r="O35" s="73"/>
    </row>
    <row r="36" customFormat="false" ht="6" hidden="false" customHeight="true" outlineLevel="0" collapsed="false">
      <c r="A36" s="62"/>
      <c r="B36" s="75"/>
      <c r="C36" s="75"/>
      <c r="D36" s="75"/>
      <c r="E36" s="75"/>
      <c r="F36" s="76"/>
      <c r="G36" s="7"/>
      <c r="H36" s="67"/>
      <c r="I36" s="77"/>
      <c r="J36" s="78"/>
      <c r="K36" s="78"/>
      <c r="L36" s="78"/>
      <c r="M36" s="78"/>
      <c r="N36" s="78"/>
      <c r="O36" s="79"/>
    </row>
    <row r="37" customFormat="false" ht="4.5" hidden="false" customHeight="true" outlineLevel="0" collapsed="false">
      <c r="A37" s="80"/>
      <c r="H37" s="80"/>
      <c r="I37" s="80"/>
    </row>
    <row r="38" customFormat="false" ht="11.25" hidden="false" customHeight="true" outlineLevel="0" collapsed="false">
      <c r="A38" s="81" t="s">
        <v>45</v>
      </c>
      <c r="B38" s="82" t="s">
        <v>46</v>
      </c>
      <c r="C38" s="82"/>
      <c r="D38" s="82"/>
      <c r="E38" s="82"/>
      <c r="F38" s="82"/>
      <c r="G38" s="82"/>
      <c r="H38" s="82"/>
      <c r="I38" s="82"/>
      <c r="J38" s="82"/>
      <c r="K38" s="82"/>
      <c r="L38" s="82"/>
      <c r="M38" s="82"/>
      <c r="N38" s="82"/>
      <c r="O38" s="82"/>
    </row>
    <row r="39" customFormat="false" ht="39.75" hidden="false" customHeight="true" outlineLevel="0" collapsed="false">
      <c r="A39" s="81"/>
      <c r="B39" s="83"/>
      <c r="C39" s="83"/>
      <c r="D39" s="83"/>
      <c r="E39" s="83"/>
      <c r="F39" s="83"/>
      <c r="G39" s="83"/>
      <c r="H39" s="83"/>
      <c r="I39" s="83"/>
      <c r="J39" s="83"/>
      <c r="K39" s="83"/>
      <c r="L39" s="83"/>
      <c r="M39" s="83"/>
      <c r="N39" s="83"/>
      <c r="O39" s="83"/>
    </row>
    <row r="40" customFormat="false" ht="39.75" hidden="false" customHeight="true" outlineLevel="0" collapsed="false">
      <c r="A40" s="81"/>
      <c r="B40" s="83"/>
      <c r="C40" s="83"/>
      <c r="D40" s="83"/>
      <c r="E40" s="83"/>
      <c r="F40" s="83"/>
      <c r="G40" s="83"/>
      <c r="H40" s="83"/>
      <c r="I40" s="83"/>
      <c r="J40" s="83"/>
      <c r="K40" s="83"/>
      <c r="L40" s="83"/>
      <c r="M40" s="83"/>
      <c r="N40" s="83"/>
      <c r="O40" s="83"/>
    </row>
    <row r="41" customFormat="false" ht="39.75" hidden="false" customHeight="true" outlineLevel="0" collapsed="false">
      <c r="A41" s="81"/>
      <c r="B41" s="83"/>
      <c r="C41" s="83"/>
      <c r="D41" s="83"/>
      <c r="E41" s="83"/>
      <c r="F41" s="83"/>
      <c r="G41" s="83"/>
      <c r="H41" s="83"/>
      <c r="I41" s="83"/>
      <c r="J41" s="83"/>
      <c r="K41" s="83"/>
      <c r="L41" s="83"/>
      <c r="M41" s="83"/>
      <c r="N41" s="83"/>
      <c r="O41" s="83"/>
    </row>
    <row r="42" customFormat="false" ht="45.75" hidden="false" customHeight="true" outlineLevel="0" collapsed="false">
      <c r="A42" s="81"/>
      <c r="B42" s="83"/>
      <c r="C42" s="83"/>
      <c r="D42" s="83"/>
      <c r="E42" s="83"/>
      <c r="F42" s="83"/>
      <c r="G42" s="83"/>
      <c r="H42" s="83"/>
      <c r="I42" s="83"/>
      <c r="J42" s="83"/>
      <c r="K42" s="83"/>
      <c r="L42" s="83"/>
      <c r="M42" s="83"/>
      <c r="N42" s="83"/>
      <c r="O42" s="83"/>
    </row>
    <row r="43" customFormat="false" ht="21.75" hidden="false" customHeight="true" outlineLevel="0" collapsed="false">
      <c r="A43" s="84" t="s">
        <v>47</v>
      </c>
      <c r="B43" s="10"/>
      <c r="C43" s="10"/>
      <c r="D43" s="10"/>
      <c r="E43" s="85" t="s">
        <v>48</v>
      </c>
      <c r="F43" s="85"/>
      <c r="G43" s="85"/>
      <c r="H43" s="85"/>
      <c r="I43" s="85"/>
      <c r="J43" s="85"/>
      <c r="K43" s="85"/>
      <c r="L43" s="85"/>
      <c r="M43" s="85"/>
      <c r="N43" s="85"/>
      <c r="O43" s="85"/>
    </row>
    <row r="44" customFormat="false" ht="14.25" hidden="false" customHeight="true" outlineLevel="0" collapsed="false">
      <c r="A44" s="86"/>
      <c r="B44" s="86"/>
      <c r="C44" s="86"/>
      <c r="D44" s="86"/>
      <c r="E44" s="86"/>
      <c r="F44" s="86"/>
      <c r="G44" s="86"/>
      <c r="H44" s="86"/>
      <c r="I44" s="86"/>
      <c r="J44" s="86"/>
      <c r="K44" s="86"/>
      <c r="L44" s="86"/>
      <c r="M44" s="86"/>
      <c r="N44" s="86"/>
      <c r="O44" s="86"/>
    </row>
    <row r="45" customFormat="false" ht="14.25" hidden="false" customHeight="true" outlineLevel="0" collapsed="false">
      <c r="A45" s="86"/>
      <c r="B45" s="86"/>
      <c r="C45" s="86"/>
      <c r="D45" s="86"/>
      <c r="E45" s="86"/>
      <c r="F45" s="86"/>
      <c r="G45" s="86"/>
      <c r="H45" s="86"/>
      <c r="I45" s="86"/>
      <c r="J45" s="86"/>
      <c r="K45" s="86"/>
      <c r="L45" s="86"/>
      <c r="M45" s="86"/>
      <c r="N45" s="86"/>
      <c r="O45" s="86"/>
    </row>
    <row r="46" customFormat="false" ht="14.25" hidden="false" customHeight="true" outlineLevel="0" collapsed="false">
      <c r="A46" s="86"/>
      <c r="B46" s="86"/>
      <c r="C46" s="86"/>
      <c r="D46" s="86"/>
      <c r="E46" s="86"/>
      <c r="F46" s="86"/>
      <c r="G46" s="86"/>
      <c r="H46" s="86"/>
      <c r="I46" s="86"/>
      <c r="J46" s="86"/>
      <c r="K46" s="86"/>
      <c r="L46" s="86"/>
      <c r="M46" s="86"/>
      <c r="N46" s="86"/>
      <c r="O46" s="86"/>
    </row>
    <row r="47" customFormat="false" ht="14.25" hidden="false" customHeight="true" outlineLevel="0" collapsed="false">
      <c r="A47" s="86"/>
      <c r="B47" s="86"/>
      <c r="C47" s="86"/>
      <c r="D47" s="86"/>
      <c r="E47" s="86"/>
      <c r="F47" s="86"/>
      <c r="G47" s="86"/>
      <c r="H47" s="86"/>
      <c r="I47" s="86"/>
      <c r="J47" s="86"/>
      <c r="K47" s="86"/>
      <c r="L47" s="86"/>
      <c r="M47" s="86"/>
      <c r="N47" s="86"/>
      <c r="O47" s="86"/>
    </row>
    <row r="48" customFormat="false" ht="14.25" hidden="false" customHeight="true" outlineLevel="0" collapsed="false">
      <c r="A48" s="87" t="s">
        <v>49</v>
      </c>
    </row>
    <row r="49" customFormat="false" ht="27" hidden="false" customHeight="true" outlineLevel="0" collapsed="false">
      <c r="B49" s="88" t="s">
        <v>50</v>
      </c>
      <c r="C49" s="89" t="s">
        <v>51</v>
      </c>
      <c r="D49" s="89"/>
      <c r="E49" s="89"/>
      <c r="F49" s="89"/>
      <c r="G49" s="89"/>
      <c r="H49" s="89"/>
      <c r="I49" s="89"/>
      <c r="J49" s="89"/>
      <c r="K49" s="89"/>
      <c r="L49" s="89"/>
      <c r="M49" s="90" t="s">
        <v>52</v>
      </c>
      <c r="N49" s="91"/>
      <c r="O49" s="91"/>
    </row>
    <row r="50" customFormat="false" ht="13.5" hidden="false" customHeight="true" outlineLevel="0" collapsed="false">
      <c r="E50" s="21" t="s">
        <v>53</v>
      </c>
    </row>
  </sheetData>
  <mergeCells count="28">
    <mergeCell ref="M1:O1"/>
    <mergeCell ref="B2:N2"/>
    <mergeCell ref="E11:H11"/>
    <mergeCell ref="M11:N11"/>
    <mergeCell ref="A13:A24"/>
    <mergeCell ref="F13:I13"/>
    <mergeCell ref="J13:K13"/>
    <mergeCell ref="L13:O13"/>
    <mergeCell ref="F14:I14"/>
    <mergeCell ref="J14:K14"/>
    <mergeCell ref="L14:O14"/>
    <mergeCell ref="F15:I15"/>
    <mergeCell ref="J15:K15"/>
    <mergeCell ref="L15:O15"/>
    <mergeCell ref="F16:I16"/>
    <mergeCell ref="J16:K16"/>
    <mergeCell ref="L16:O16"/>
    <mergeCell ref="L17:M17"/>
    <mergeCell ref="C18:O18"/>
    <mergeCell ref="A25:A36"/>
    <mergeCell ref="H25:H36"/>
    <mergeCell ref="A38:A42"/>
    <mergeCell ref="B38:O38"/>
    <mergeCell ref="B39:O42"/>
    <mergeCell ref="E43:O43"/>
    <mergeCell ref="A44:O47"/>
    <mergeCell ref="C49:L49"/>
    <mergeCell ref="N49:O49"/>
  </mergeCells>
  <dataValidations count="6">
    <dataValidation allowBlank="true" errorStyle="stop" operator="between" prompt="前項の「身長」と「体重」を入力すると自動計算されます。" promptTitle="体表面積" showDropDown="false" showErrorMessage="true" showInputMessage="true" sqref="N17" type="none">
      <formula1>0</formula1>
      <formula2>0</formula2>
    </dataValidation>
    <dataValidation allowBlank="true" errorStyle="stop" operator="between" prompt="自動計算されます" showDropDown="false" showErrorMessage="true" showInputMessage="true" sqref="D9 E10 J11" type="none">
      <formula1>0</formula1>
      <formula2>0</formula2>
    </dataValidation>
    <dataValidation allowBlank="true" errorStyle="stop" operator="between" prompt="西暦/月/日と「/」で区切って入力してください&#10;例）2017/12/01" promptTitle="西暦入力" showDropDown="false" showErrorMessage="true" showInputMessage="true" sqref="M1:O1 B9:C12 E11:H11 E12" type="none">
      <formula1>0</formula1>
      <formula2>0</formula2>
    </dataValidation>
    <dataValidation allowBlank="true" errorStyle="stop" operator="between" prompt="担当医（主治医）名を直接入力してください" showDropDown="false" showErrorMessage="true" showInputMessage="true" sqref="M11:N11" type="none">
      <formula1>0</formula1>
      <formula2>0</formula2>
    </dataValidation>
    <dataValidation allowBlank="true" errorStyle="stop" operator="between" showDropDown="false" showErrorMessage="true" showInputMessage="false" sqref="B4:C4 B6:C6 N49:O49" type="none">
      <formula1>0</formula1>
      <formula2>0</formula2>
    </dataValidation>
    <dataValidation allowBlank="true" errorStyle="stop" operator="between" prompt="ドロップダウンリストより選択" showDropDown="false" showErrorMessage="true" showInputMessage="true" sqref="H9 J10" type="list">
      <formula1>"男,女"</formula1>
      <formula2>0</formula2>
    </dataValidation>
  </dataValidations>
  <printOptions headings="false" gridLines="false" gridLinesSet="true" horizontalCentered="true" verticalCentered="false"/>
  <pageMargins left="0.0395833333333333" right="0.03958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拒薬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時々忘れ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なし">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あ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己管理">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日配薬">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ＰＴＰ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粉砕">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一包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経口">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経管（経鼻・胃瘻・食道瘻・腸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本人">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忘れる（不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回配薬">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簡易懸濁">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家族">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他（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別紙あり">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別紙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あり">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なし">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あり">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その他（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なし">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あり">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な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良好">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false" rightToLeft="false" tabSelected="false" showOutlineSymbols="true" defaultGridColor="true" view="normal" topLeftCell="A30" colorId="64" zoomScale="100" zoomScaleNormal="100" zoomScalePageLayoutView="100" workbookViewId="0">
      <selection pane="topLeft" activeCell="B38" activeCellId="0" sqref="B38:C38"/>
    </sheetView>
  </sheetViews>
  <sheetFormatPr defaultColWidth="18.328125" defaultRowHeight="21.75" zeroHeight="false" outlineLevelRow="0" outlineLevelCol="0"/>
  <cols>
    <col collapsed="false" customWidth="true" hidden="false" outlineLevel="0" max="1" min="1" style="92" width="21.66"/>
    <col collapsed="false" customWidth="false" hidden="false" outlineLevel="0" max="257" min="2" style="92" width="18.33"/>
  </cols>
  <sheetData>
    <row r="1" customFormat="false" ht="21.75" hidden="false" customHeight="true" outlineLevel="0" collapsed="false">
      <c r="D1" s="2" t="s">
        <v>0</v>
      </c>
      <c r="E1" s="93"/>
    </row>
    <row r="2" customFormat="false" ht="21.75" hidden="false" customHeight="true" outlineLevel="0" collapsed="false">
      <c r="A2" s="94" t="s">
        <v>54</v>
      </c>
      <c r="B2" s="94"/>
      <c r="C2" s="94"/>
      <c r="D2" s="94"/>
      <c r="E2" s="94"/>
    </row>
    <row r="4" customFormat="false" ht="21.75" hidden="false" customHeight="true" outlineLevel="0" collapsed="false">
      <c r="A4" s="95" t="str">
        <f aca="false">薬剤管理サマリー2017!B49</f>
        <v>　　　　　　　　　　病院</v>
      </c>
    </row>
    <row r="5" customFormat="false" ht="21.75" hidden="false" customHeight="true" outlineLevel="0" collapsed="false">
      <c r="A5" s="96" t="s">
        <v>55</v>
      </c>
      <c r="B5" s="97" t="s">
        <v>56</v>
      </c>
      <c r="C5" s="96" t="s">
        <v>57</v>
      </c>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c r="IJ5" s="96"/>
      <c r="IK5" s="96"/>
      <c r="IL5" s="96"/>
      <c r="IM5" s="96"/>
      <c r="IN5" s="96"/>
      <c r="IO5" s="96"/>
      <c r="IP5" s="96"/>
      <c r="IQ5" s="96"/>
      <c r="IR5" s="96"/>
      <c r="IS5" s="96"/>
      <c r="IT5" s="96"/>
      <c r="IU5" s="96"/>
      <c r="IV5" s="96"/>
      <c r="IW5" s="96"/>
    </row>
    <row r="6" customFormat="false" ht="21.75" hidden="false" customHeight="true" outlineLevel="0" collapsed="false">
      <c r="A6" s="96"/>
      <c r="B6" s="96"/>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c r="IR6" s="96"/>
      <c r="IS6" s="96"/>
      <c r="IT6" s="96"/>
      <c r="IU6" s="96"/>
      <c r="IV6" s="96"/>
      <c r="IW6" s="96"/>
    </row>
    <row r="7" customFormat="false" ht="21.75" hidden="false" customHeight="true" outlineLevel="0" collapsed="false">
      <c r="A7" s="96" t="s">
        <v>58</v>
      </c>
      <c r="B7" s="96"/>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c r="IR7" s="96"/>
      <c r="IS7" s="96"/>
      <c r="IT7" s="96"/>
      <c r="IU7" s="96"/>
      <c r="IV7" s="96"/>
      <c r="IW7" s="96"/>
    </row>
    <row r="8" customFormat="false" ht="21.75" hidden="false" customHeight="true" outlineLevel="0" collapsed="false">
      <c r="A8" s="96" t="s">
        <v>59</v>
      </c>
      <c r="B8" s="97" t="s">
        <v>60</v>
      </c>
      <c r="C8" s="96" t="s">
        <v>61</v>
      </c>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c r="HR8" s="96"/>
      <c r="HS8" s="96"/>
      <c r="HT8" s="96"/>
      <c r="HU8" s="96"/>
      <c r="HV8" s="96"/>
      <c r="HW8" s="96"/>
      <c r="HX8" s="96"/>
      <c r="HY8" s="96"/>
      <c r="HZ8" s="96"/>
      <c r="IA8" s="96"/>
      <c r="IB8" s="96"/>
      <c r="IC8" s="96"/>
      <c r="ID8" s="96"/>
      <c r="IE8" s="96"/>
      <c r="IF8" s="96"/>
      <c r="IG8" s="96"/>
      <c r="IH8" s="96"/>
      <c r="II8" s="96"/>
      <c r="IJ8" s="96"/>
      <c r="IK8" s="96"/>
      <c r="IL8" s="96"/>
      <c r="IM8" s="96"/>
      <c r="IN8" s="96"/>
      <c r="IO8" s="96"/>
      <c r="IP8" s="96"/>
      <c r="IQ8" s="96"/>
      <c r="IR8" s="96"/>
      <c r="IS8" s="96"/>
      <c r="IT8" s="96"/>
      <c r="IU8" s="96"/>
      <c r="IV8" s="96"/>
      <c r="IW8" s="96"/>
    </row>
    <row r="9" customFormat="false" ht="21.75" hidden="false" customHeight="true" outlineLevel="0" collapsed="false">
      <c r="A9" s="96"/>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21.75"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27.75" hidden="false" customHeight="true" outlineLevel="0" collapsed="false">
      <c r="A11" s="98" t="s">
        <v>62</v>
      </c>
      <c r="B11" s="98"/>
      <c r="C11" s="98"/>
      <c r="D11" s="98"/>
      <c r="E11" s="98"/>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25.5" hidden="false" customHeight="true" outlineLevel="0" collapsed="false">
      <c r="A12" s="98"/>
      <c r="B12" s="98"/>
      <c r="C12" s="98"/>
      <c r="D12" s="98"/>
      <c r="E12" s="98"/>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25.5" hidden="false" customHeight="true" outlineLevel="0" collapsed="false">
      <c r="A13" s="98"/>
      <c r="B13" s="98"/>
      <c r="C13" s="98"/>
      <c r="D13" s="98"/>
      <c r="E13" s="98"/>
      <c r="F13" s="96"/>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21.7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21.7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21.75" hidden="false" customHeight="true" outlineLevel="0" collapsed="false">
      <c r="A16" s="99"/>
      <c r="B16" s="100"/>
      <c r="C16" s="100"/>
      <c r="D16" s="100"/>
      <c r="E16" s="101"/>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21.75" hidden="false" customHeight="true" outlineLevel="0" collapsed="false">
      <c r="A17" s="102"/>
      <c r="B17" s="103"/>
      <c r="C17" s="103"/>
      <c r="D17" s="103"/>
      <c r="E17" s="104"/>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21.75" hidden="false" customHeight="true" outlineLevel="0" collapsed="false">
      <c r="A18" s="102"/>
      <c r="B18" s="103"/>
      <c r="C18" s="103"/>
      <c r="D18" s="103"/>
      <c r="E18" s="104"/>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21.75" hidden="false" customHeight="true" outlineLevel="0" collapsed="false">
      <c r="A19" s="102"/>
      <c r="B19" s="103"/>
      <c r="C19" s="103"/>
      <c r="D19" s="103"/>
      <c r="E19" s="104"/>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21.75" hidden="false" customHeight="true" outlineLevel="0" collapsed="false">
      <c r="A20" s="102"/>
      <c r="B20" s="103"/>
      <c r="C20" s="103"/>
      <c r="D20" s="103"/>
      <c r="E20" s="104"/>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21.75" hidden="false" customHeight="true" outlineLevel="0" collapsed="false">
      <c r="A21" s="102"/>
      <c r="B21" s="103"/>
      <c r="C21" s="103"/>
      <c r="D21" s="103"/>
      <c r="E21" s="104"/>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21.75" hidden="false" customHeight="true" outlineLevel="0" collapsed="false">
      <c r="A22" s="102"/>
      <c r="B22" s="103"/>
      <c r="C22" s="103"/>
      <c r="D22" s="103"/>
      <c r="E22" s="104"/>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21.75" hidden="false" customHeight="true" outlineLevel="0" collapsed="false">
      <c r="A23" s="102"/>
      <c r="B23" s="103"/>
      <c r="C23" s="103"/>
      <c r="D23" s="103"/>
      <c r="E23" s="104"/>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21.75" hidden="false" customHeight="true" outlineLevel="0" collapsed="false">
      <c r="A24" s="102"/>
      <c r="B24" s="103"/>
      <c r="C24" s="103"/>
      <c r="D24" s="103"/>
      <c r="E24" s="104"/>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21.75" hidden="false" customHeight="true" outlineLevel="0" collapsed="false">
      <c r="A25" s="102"/>
      <c r="B25" s="103"/>
      <c r="C25" s="103"/>
      <c r="D25" s="103"/>
      <c r="E25" s="104"/>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21.75" hidden="false" customHeight="true" outlineLevel="0" collapsed="false">
      <c r="A26" s="102"/>
      <c r="B26" s="103"/>
      <c r="C26" s="103"/>
      <c r="D26" s="103"/>
      <c r="E26" s="104"/>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21.75" hidden="false" customHeight="true" outlineLevel="0" collapsed="false">
      <c r="A27" s="102"/>
      <c r="B27" s="103"/>
      <c r="C27" s="103"/>
      <c r="D27" s="103"/>
      <c r="E27" s="104"/>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21.75" hidden="true" customHeight="true" outlineLevel="0" collapsed="false">
      <c r="A28" s="102"/>
      <c r="B28" s="103"/>
      <c r="C28" s="103"/>
      <c r="D28" s="103"/>
      <c r="E28" s="104"/>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21.75" hidden="true" customHeight="true" outlineLevel="0" collapsed="false">
      <c r="A29" s="102"/>
      <c r="B29" s="103"/>
      <c r="C29" s="103"/>
      <c r="D29" s="103"/>
      <c r="E29" s="104"/>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21.75" hidden="false" customHeight="true" outlineLevel="0" collapsed="false">
      <c r="A30" s="102"/>
      <c r="B30" s="103"/>
      <c r="C30" s="103"/>
      <c r="D30" s="103"/>
      <c r="E30" s="104"/>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21.75" hidden="false" customHeight="true" outlineLevel="0" collapsed="false">
      <c r="A31" s="102"/>
      <c r="B31" s="103"/>
      <c r="C31" s="103"/>
      <c r="D31" s="103"/>
      <c r="E31" s="104"/>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21.75" hidden="false" customHeight="true" outlineLevel="0" collapsed="false">
      <c r="A32" s="102"/>
      <c r="B32" s="103"/>
      <c r="C32" s="103"/>
      <c r="D32" s="103"/>
      <c r="E32" s="104"/>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21.75" hidden="false" customHeight="true" outlineLevel="0" collapsed="false">
      <c r="A33" s="105"/>
      <c r="B33" s="106"/>
      <c r="C33" s="106"/>
      <c r="D33" s="106"/>
      <c r="E33" s="107"/>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21.75" hidden="false" customHeight="true" outlineLevel="0" collapsed="false">
      <c r="A34" s="108" t="s">
        <v>63</v>
      </c>
      <c r="B34" s="103"/>
      <c r="C34" s="103"/>
      <c r="D34" s="103"/>
      <c r="E34" s="103"/>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21.75" hidden="false" customHeight="true" outlineLevel="0" collapsed="false">
      <c r="A35" s="109" t="s">
        <v>64</v>
      </c>
      <c r="B35" s="103"/>
      <c r="C35" s="103"/>
      <c r="D35" s="103"/>
      <c r="E35" s="103"/>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21.75" hidden="false" customHeight="true" outlineLevel="0" collapsed="false">
      <c r="A36" s="110"/>
      <c r="B36" s="103"/>
      <c r="C36" s="103"/>
      <c r="D36" s="103"/>
      <c r="E36" s="103"/>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21.7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27" hidden="false" customHeight="true" outlineLevel="0" collapsed="false">
      <c r="A38" s="97" t="s">
        <v>65</v>
      </c>
      <c r="B38" s="111" t="s">
        <v>66</v>
      </c>
      <c r="C38" s="111"/>
      <c r="D38" s="112" t="s">
        <v>52</v>
      </c>
      <c r="E38" s="113" t="s">
        <v>67</v>
      </c>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21.75" hidden="false" customHeight="true" outlineLevel="0" collapsed="false">
      <c r="A39" s="96"/>
      <c r="B39" s="21" t="s">
        <v>53</v>
      </c>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21.7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21.7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21.7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21.7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21.7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21.7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21.7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21.7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21.7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21.7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21.7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21.7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21.7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21.7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21.7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21.7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21.7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21.7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21.7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21.7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21.7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21.7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21.7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21.7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21.7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21.7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21.7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21.7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21.7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21.7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21.7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21.7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21.7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21.7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21.7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21.7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21.7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21.7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21.7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21.7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21.7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21.7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21.7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21.7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21.7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21.7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21.7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21.7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21.7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21.7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21.7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21.7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21.7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21.7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21.7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21.7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21.7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21.7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21.7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21.7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21.7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21.7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21.7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21.7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21.7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21.7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21.7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21.7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21.7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21.7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21.7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21.7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21.7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21.7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21.7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21.7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21.7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21.7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21.7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21.7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21.7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21.7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21.7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21.7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21.7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21.7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21.7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21.7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21.7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21.7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21.7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21.7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21.7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21.7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21.7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21.7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21.7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21.7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21.7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21.7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21.7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21.7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21.7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21.7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21.7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21.7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21.7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21.7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21.7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21.7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21.7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21.7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21.7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21.7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21.7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21.7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21.7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21.7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21.7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21.7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21.7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21.7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21.7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21.7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21.7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21.7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21.7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21.7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21.7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21.7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21.7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21.7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21.7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21.7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21.7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21.7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21.7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21.7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21.7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21.7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21.7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21.7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21.7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21.7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21.7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21.7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21.7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21.7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21.7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21.7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21.7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21.7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21.7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21.7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21.7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21.7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21.7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21.7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21.7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21.7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21.7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21.7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21.7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21.7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21.7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21.7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21.7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21.7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21.7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21.7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21.7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21.7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21.7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21.7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21.7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21.7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21.7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21.7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21.7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21.7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21.7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21.7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21.7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21.7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21.7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21.7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21.7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21.7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21.7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21.7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21.7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21.7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21.7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21.7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21.7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21.7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21.7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21.7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21.7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21.7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21.7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21.7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21.7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21.7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21.7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21.7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21.7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21.7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21.7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21.7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21.7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21.7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21.7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21.7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21.7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21.7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21.7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21.7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21.7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21.7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21.7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21.7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21.7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21.7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21.7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21.7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21.7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21.7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21.7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21.7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21.7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21.7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21.7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21.7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21.7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21.7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21.7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21.7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21.7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21.7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21.7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21.7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21.7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21.7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21.7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21.7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21.7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21.7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21.7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21.7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21.7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21.7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21.7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21.7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21.7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21.7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21.7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21.7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21.7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21.7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21.7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21.7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21.7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21.7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21.7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21.7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21.7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21.7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21.7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21.7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21.7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21.7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21.7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21.7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21.7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21.7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21.7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21.7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21.7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21.7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21.7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21.7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21.7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21.7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21.7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21.7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21.7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21.7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21.7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21.7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21.7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21.7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21.7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21.7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21.7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21.7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21.7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21.7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21.7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21.7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21.7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21.7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21.7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21.7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21.7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21.7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21.7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21.7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21.7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21.7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21.7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21.7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21.7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21.7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21.7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21.7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21.7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21.7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21.7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21.7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21.7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21.7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21.7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21.7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21.7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21.7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21.7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21.7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21.7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21.7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21.7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21.7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21.7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21.7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21.7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21.7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21.7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21.7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21.7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21.7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21.7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21.7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21.7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21.7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21.7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21.7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21.7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21.7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21.7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21.7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21.7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21.7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21.7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21.7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21.7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21.7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21.7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21.7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21.7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21.7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21.7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21.7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21.7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21.7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21.7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21.7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21.7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21.7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21.7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21.7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21.7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21.7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21.7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21.7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21.7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21.7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21.7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21.7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21.7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21.7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21.7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21.7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21.7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21.7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21.7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21.7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21.7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21.7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21.7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21.7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21.7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21.7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21.7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21.7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21.7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21.7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21.7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21.7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21.7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21.7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21.7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21.7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21.7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21.7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21.7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21.7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21.7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21.7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21.7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21.7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21.7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21.7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21.7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21.7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21.7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21.7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21.7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21.7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21.7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21.7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21.7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21.7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21.7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21.7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21.7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21.7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21.7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21.7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21.7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21.7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21.7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21.7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21.7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21.7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21.7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21.7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21.7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21.7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21.7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21.7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21.7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21.7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21.7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21.7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21.7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21.7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21.7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21.7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21.7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21.7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21.7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21.7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21.7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21.7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21.7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21.7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21.7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21.7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21.7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21.7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21.7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21.7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21.7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21.7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21.7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21.7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21.7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21.7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21.7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21.7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21.7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21.7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21.7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21.7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21.7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21.7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21.7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21.7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21.7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21.7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21.7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21.7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21.7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21.7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21.7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21.7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21.7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21.7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21.7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21.7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21.7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21.7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21.7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21.7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21.7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21.7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21.7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21.7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21.7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21.7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21.7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21.7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21.7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21.7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21.7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21.7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21.7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21.7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21.7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21.7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21.7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21.7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21.7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21.7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21.7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21.7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21.7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21.7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21.7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21.7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21.7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21.7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21.7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21.7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21.7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21.7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21.7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21.7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21.7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21.7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21.7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21.7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21.7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21.7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21.7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21.7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21.7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21.7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21.7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21.7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21.7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21.7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21.7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21.7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21.7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21.7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21.7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21.7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21.7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21.7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21.7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21.7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21.7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21.7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21.7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21.7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21.7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21.7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21.7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21.7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21.7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21.7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21.7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21.7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21.7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21.7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21.7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21.7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21.7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21.7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21.7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21.7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21.7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21.7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21.7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21.7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21.7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21.7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21.7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21.7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21.7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21.7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21.7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21.7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21.7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21.7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21.7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21.7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21.7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21.7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21.7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21.7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21.7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21.7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21.7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21.7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21.7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21.7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21.7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21.7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21.7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21.7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21.7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21.7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21.7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21.7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21.7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21.7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21.7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21.7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21.7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21.7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21.7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21.7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21.7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21.7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21.7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21.7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21.7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21.7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21.7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21.7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21.7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21.7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21.7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21.7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21.7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21.7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21.7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21.7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21.7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21.7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21.7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21.7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21.7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21.7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21.7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21.7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21.7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21.7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21.7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21.7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21.7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21.7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21.7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21.7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21.7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21.7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21.7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21.7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21.7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21.7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21.7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21.7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21.7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21.7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21.7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21.7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21.7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21.7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21.7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21.7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21.7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21.7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21.7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21.7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21.7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21.7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21.7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21.7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21.7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21.7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21.7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21.7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21.7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21.7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21.7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21.7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21.7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21.7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21.7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21.7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21.7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21.7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21.7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21.7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21.7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21.7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21.7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21.7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21.7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21.7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21.7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21.7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21.7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21.7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21.7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21.7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21.7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21.7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21.7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21.7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21.7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21.7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21.7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21.7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21.7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21.7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21.7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21.7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21.7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21.7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21.7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21.7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21.7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21.7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21.7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21.7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21.7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21.7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21.7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21.75" hidden="false" customHeight="tru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21.75" hidden="false" customHeight="tru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21.75" hidden="false" customHeight="tru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21.75" hidden="false" customHeight="tru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21.75" hidden="false" customHeight="tru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21.75" hidden="false" customHeight="tru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21.75" hidden="false" customHeight="tru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21.75" hidden="false" customHeight="tru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21.75" hidden="false" customHeight="tru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21.75" hidden="false" customHeight="tru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21.75" hidden="false" customHeight="tru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21.75" hidden="false" customHeight="tru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21.75" hidden="false" customHeight="tru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21.75" hidden="false" customHeight="tru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21.75" hidden="false" customHeight="tru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21.75" hidden="false" customHeight="tru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21.75" hidden="false" customHeight="tru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21.75" hidden="false" customHeight="tru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21.75" hidden="false" customHeight="tru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21.75" hidden="false" customHeight="tru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21.75" hidden="false" customHeight="tru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21.75" hidden="false" customHeight="tru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21.75" hidden="false" customHeight="tru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21.75" hidden="false" customHeight="tru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21.75" hidden="false" customHeight="tru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21.75" hidden="false" customHeight="tru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21.75" hidden="false" customHeight="tru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21.75" hidden="false" customHeight="tru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21.75" hidden="false" customHeight="tru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21.75" hidden="false" customHeight="tru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21.75" hidden="false" customHeight="tru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21.75" hidden="false" customHeight="tru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21.75" hidden="false" customHeight="tru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21.75" hidden="false" customHeight="tru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21.75" hidden="false" customHeight="tru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21.75" hidden="false" customHeight="tru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21.75" hidden="false" customHeight="tru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21.75" hidden="false" customHeight="tru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21.75" hidden="false" customHeight="tru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21.75" hidden="false" customHeight="tru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21.75" hidden="false" customHeight="tru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21.75" hidden="false" customHeight="tru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21.75" hidden="false" customHeight="tru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21.75" hidden="false" customHeight="tru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21.75" hidden="false" customHeight="tru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21.75" hidden="false" customHeight="tru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21.75" hidden="false" customHeight="tru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21.75" hidden="false" customHeight="tru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21.75" hidden="false" customHeight="tru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21.75" hidden="false" customHeight="tru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21.75" hidden="false" customHeight="tru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21.75" hidden="false" customHeight="tru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21.75" hidden="false" customHeight="tru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21.75" hidden="false" customHeight="tru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21.75" hidden="false" customHeight="tru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21.75" hidden="false" customHeight="tru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21.75" hidden="false" customHeight="tru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21.75" hidden="false" customHeight="tru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21.75" hidden="false" customHeight="tru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21.75" hidden="false" customHeight="tru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21.75" hidden="false" customHeight="tru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21.75" hidden="false" customHeight="tru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21.75" hidden="false" customHeight="tru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21.75" hidden="false" customHeight="tru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21.75" hidden="false" customHeight="tru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21.75" hidden="false" customHeight="tru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21.75" hidden="false" customHeight="tru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21.75" hidden="false" customHeight="tru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21.75" hidden="false" customHeight="tru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21.75" hidden="false" customHeight="tru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21.75" hidden="false" customHeight="tru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21.75" hidden="false" customHeight="tru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21.75" hidden="false" customHeight="tru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21.75" hidden="false" customHeight="tru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21.75" hidden="false" customHeight="tru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21.75" hidden="false" customHeight="tru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21.75" hidden="false" customHeight="tru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21.75" hidden="false" customHeight="tru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21.75" hidden="false" customHeight="tru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21.75" hidden="false" customHeight="tru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21.75" hidden="false" customHeight="tru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21.75" hidden="false" customHeight="tru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21.75" hidden="false" customHeight="tru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21.75" hidden="false" customHeight="tru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21.75" hidden="false" customHeight="tru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21.75" hidden="false" customHeight="tru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21.75" hidden="false" customHeight="tru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21.75" hidden="false" customHeight="tru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21.75" hidden="false" customHeight="tru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21.75" hidden="false" customHeight="tru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21.75" hidden="false" customHeight="tru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21.75" hidden="false" customHeight="tru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21.75" hidden="false" customHeight="tru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21.75" hidden="false" customHeight="tru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21.75" hidden="false" customHeight="tru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21.75" hidden="false" customHeight="tru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21.75" hidden="false" customHeight="tru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21.75" hidden="false" customHeight="tru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21.75" hidden="false" customHeight="tru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21.75" hidden="false" customHeight="tru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21.75" hidden="false" customHeight="tru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21.75" hidden="false" customHeight="tru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21.75" hidden="false" customHeight="tru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21.75" hidden="false" customHeight="tru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21.75" hidden="false" customHeight="tru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21.75" hidden="false" customHeight="tru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21.75" hidden="false" customHeight="tru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21.75" hidden="false" customHeight="tru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21.75" hidden="false" customHeight="tru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21.75" hidden="false" customHeight="tru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21.75" hidden="false" customHeight="tru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21.75" hidden="false" customHeight="tru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21.75" hidden="false" customHeight="tru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21.75" hidden="false" customHeight="tru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21.75" hidden="false" customHeight="tru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21.75" hidden="false" customHeight="tru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21.75" hidden="false" customHeight="tru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21.75" hidden="false" customHeight="tru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21.75" hidden="false" customHeight="tru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21.75" hidden="false" customHeight="tru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21.75" hidden="false" customHeight="tru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21.75" hidden="false" customHeight="tru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21.75" hidden="false" customHeight="tru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21.75" hidden="false" customHeight="tru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21.75" hidden="false" customHeight="tru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21.75" hidden="false" customHeight="tru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21.75" hidden="false" customHeight="tru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21.75" hidden="false" customHeight="tru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21.75" hidden="false" customHeight="tru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21.75" hidden="false" customHeight="tru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21.75" hidden="false" customHeight="tru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21.75" hidden="false" customHeight="tru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21.75" hidden="false" customHeight="tru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21.75" hidden="false" customHeight="tru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21.75" hidden="false" customHeight="tru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21.75" hidden="false" customHeight="tru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21.75" hidden="false" customHeight="tru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21.75" hidden="false" customHeight="tru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21.75" hidden="false" customHeight="tru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21.75" hidden="false" customHeight="tru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21.75" hidden="false" customHeight="tru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21.75" hidden="false" customHeight="tru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21.75" hidden="false" customHeight="tru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21.75" hidden="false" customHeight="tru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21.75" hidden="false" customHeight="tru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21.75" hidden="false" customHeight="tru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21.75" hidden="false" customHeight="tru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21.75" hidden="false" customHeight="tru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21.75" hidden="false" customHeight="tru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21.75" hidden="false" customHeight="tru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21.75" hidden="false" customHeight="tru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21.75" hidden="false" customHeight="tru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21.75" hidden="false" customHeight="tru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21.75" hidden="false" customHeight="tru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21.75" hidden="false" customHeight="tru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21.75" hidden="false" customHeight="tru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21.75" hidden="false" customHeight="tru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21.75" hidden="false" customHeight="tru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21.75" hidden="false" customHeight="tru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21.75" hidden="false" customHeight="tru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21.75" hidden="false" customHeight="tru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21.75" hidden="false" customHeight="tru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21.75" hidden="false" customHeight="tru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21.75" hidden="false" customHeight="tru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21.75" hidden="false" customHeight="tru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21.75" hidden="false" customHeight="tru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21.75" hidden="false" customHeight="tru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21.75" hidden="false" customHeight="tru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21.75" hidden="false" customHeight="tru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21.75" hidden="false" customHeight="tru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21.75" hidden="false" customHeight="tru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21.75" hidden="false" customHeight="tru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21.75" hidden="false" customHeight="tru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21.75" hidden="false" customHeight="tru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21.75" hidden="false" customHeight="tru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21.75" hidden="false" customHeight="tru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21.75" hidden="false" customHeight="tru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21.75" hidden="false" customHeight="tru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21.75" hidden="false" customHeight="tru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21.75" hidden="false" customHeight="tru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21.75" hidden="false" customHeight="tru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21.75" hidden="false" customHeight="tru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21.75" hidden="false" customHeight="tru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21.75" hidden="false" customHeight="tru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21.75" hidden="false" customHeight="tru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21.75" hidden="false" customHeight="tru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21.75" hidden="false" customHeight="tru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21.75" hidden="false" customHeight="tru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21.75" hidden="false" customHeight="tru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21.75" hidden="false" customHeight="tru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21.75" hidden="false" customHeight="tru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21.75" hidden="false" customHeight="tru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21.75" hidden="false" customHeight="tru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21.75" hidden="false" customHeight="tru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21.75" hidden="false" customHeight="tru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21.75" hidden="false" customHeight="tru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21.75" hidden="false" customHeight="tru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21.75" hidden="false" customHeight="tru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21.75" hidden="false" customHeight="tru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21.75" hidden="false" customHeight="tru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21.75" hidden="false" customHeight="tru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21.75" hidden="false" customHeight="tru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21.75" hidden="false" customHeight="tru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21.75" hidden="false" customHeight="tru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21.75" hidden="false" customHeight="tru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21.75" hidden="false" customHeight="tru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21.75" hidden="false" customHeight="tru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21.75" hidden="false" customHeight="tru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21.75" hidden="false" customHeight="tru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21.75" hidden="false" customHeight="tru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21.75" hidden="false" customHeight="tru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21.75" hidden="false" customHeight="tru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21.75" hidden="false" customHeight="tru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21.75" hidden="false" customHeight="tru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21.75" hidden="false" customHeight="tru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21.75" hidden="false" customHeight="tru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21.75" hidden="false" customHeight="tru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21.75" hidden="false" customHeight="tru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21.75" hidden="false" customHeight="tru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21.75" hidden="false" customHeight="tru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21.75" hidden="false" customHeight="tru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21.75" hidden="false" customHeight="tru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21.75" hidden="false" customHeight="tru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21.75" hidden="false" customHeight="tru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21.75" hidden="false" customHeight="tru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21.75" hidden="false" customHeight="tru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21.75" hidden="false" customHeight="tru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21.75" hidden="false" customHeight="tru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21.75" hidden="false" customHeight="tru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21.75" hidden="false" customHeight="tru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21.75" hidden="false" customHeight="tru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21.75" hidden="false" customHeight="tru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21.75" hidden="false" customHeight="tru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21.75" hidden="false" customHeight="tru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21.75" hidden="false" customHeight="tru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21.75" hidden="false" customHeight="tru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21.75" hidden="false" customHeight="tru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21.75" hidden="false" customHeight="tru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21.75" hidden="false" customHeight="tru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21.75" hidden="false" customHeight="tru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21.75" hidden="false" customHeight="tru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21.75" hidden="false" customHeight="tru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21.75" hidden="false" customHeight="tru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21.75" hidden="false" customHeight="tru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21.75" hidden="false" customHeight="tru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21.75" hidden="false" customHeight="tru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21.75" hidden="false" customHeight="tru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21.75" hidden="false" customHeight="tru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21.75" hidden="false" customHeight="tru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21.75" hidden="false" customHeight="tru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21.75" hidden="false" customHeight="tru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21.75" hidden="false" customHeight="tru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row r="1013" customFormat="false" ht="21.75" hidden="false" customHeight="true" outlineLevel="0" collapsed="false">
      <c r="A1013" s="96"/>
      <c r="B1013" s="96"/>
      <c r="C1013" s="96"/>
      <c r="D1013" s="96"/>
      <c r="E1013" s="96"/>
      <c r="F1013" s="96"/>
      <c r="G1013" s="96"/>
      <c r="H1013" s="96"/>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96"/>
      <c r="CI1013" s="96"/>
      <c r="CJ1013" s="96"/>
      <c r="CK1013" s="96"/>
      <c r="CL1013" s="96"/>
      <c r="CM1013" s="96"/>
      <c r="CN1013" s="96"/>
      <c r="CO1013" s="96"/>
      <c r="CP1013" s="96"/>
      <c r="CQ1013" s="96"/>
      <c r="CR1013" s="96"/>
      <c r="CS1013" s="96"/>
      <c r="CT1013" s="96"/>
      <c r="CU1013" s="96"/>
      <c r="CV1013" s="96"/>
      <c r="CW1013" s="96"/>
      <c r="CX1013" s="96"/>
      <c r="CY1013" s="96"/>
      <c r="CZ1013" s="96"/>
      <c r="DA1013" s="96"/>
      <c r="DB1013" s="96"/>
      <c r="DC1013" s="96"/>
      <c r="DD1013" s="96"/>
      <c r="DE1013" s="96"/>
      <c r="DF1013" s="96"/>
      <c r="DG1013" s="96"/>
      <c r="DH1013" s="96"/>
      <c r="DI1013" s="96"/>
      <c r="DJ1013" s="96"/>
      <c r="DK1013" s="96"/>
      <c r="DL1013" s="96"/>
      <c r="DM1013" s="96"/>
      <c r="DN1013" s="96"/>
      <c r="DO1013" s="96"/>
      <c r="DP1013" s="96"/>
      <c r="DQ1013" s="96"/>
      <c r="DR1013" s="96"/>
      <c r="DS1013" s="96"/>
      <c r="DT1013" s="96"/>
      <c r="DU1013" s="96"/>
      <c r="DV1013" s="96"/>
      <c r="DW1013" s="96"/>
      <c r="DX1013" s="96"/>
      <c r="DY1013" s="96"/>
      <c r="DZ1013" s="96"/>
      <c r="EA1013" s="96"/>
      <c r="EB1013" s="96"/>
      <c r="EC1013" s="96"/>
      <c r="ED1013" s="96"/>
      <c r="EE1013" s="96"/>
      <c r="EF1013" s="96"/>
      <c r="EG1013" s="96"/>
      <c r="EH1013" s="96"/>
      <c r="EI1013" s="96"/>
      <c r="EJ1013" s="96"/>
      <c r="EK1013" s="96"/>
      <c r="EL1013" s="96"/>
      <c r="EM1013" s="96"/>
      <c r="EN1013" s="96"/>
      <c r="EO1013" s="96"/>
      <c r="EP1013" s="96"/>
      <c r="EQ1013" s="96"/>
      <c r="ER1013" s="96"/>
      <c r="ES1013" s="96"/>
      <c r="ET1013" s="96"/>
      <c r="EU1013" s="96"/>
      <c r="EV1013" s="96"/>
      <c r="EW1013" s="96"/>
      <c r="EX1013" s="96"/>
      <c r="EY1013" s="96"/>
      <c r="EZ1013" s="96"/>
      <c r="FA1013" s="96"/>
      <c r="FB1013" s="96"/>
      <c r="FC1013" s="96"/>
      <c r="FD1013" s="96"/>
      <c r="FE1013" s="96"/>
      <c r="FF1013" s="96"/>
      <c r="FG1013" s="96"/>
      <c r="FH1013" s="96"/>
      <c r="FI1013" s="96"/>
      <c r="FJ1013" s="96"/>
      <c r="FK1013" s="96"/>
      <c r="FL1013" s="96"/>
      <c r="FM1013" s="96"/>
      <c r="FN1013" s="96"/>
      <c r="FO1013" s="96"/>
      <c r="FP1013" s="96"/>
      <c r="FQ1013" s="96"/>
      <c r="FR1013" s="96"/>
      <c r="FS1013" s="96"/>
      <c r="FT1013" s="96"/>
      <c r="FU1013" s="96"/>
      <c r="FV1013" s="96"/>
      <c r="FW1013" s="96"/>
      <c r="FX1013" s="96"/>
      <c r="FY1013" s="96"/>
      <c r="FZ1013" s="96"/>
      <c r="GA1013" s="96"/>
      <c r="GB1013" s="96"/>
      <c r="GC1013" s="96"/>
      <c r="GD1013" s="96"/>
      <c r="GE1013" s="96"/>
      <c r="GF1013" s="96"/>
      <c r="GG1013" s="96"/>
      <c r="GH1013" s="96"/>
      <c r="GI1013" s="96"/>
      <c r="GJ1013" s="96"/>
      <c r="GK1013" s="96"/>
      <c r="GL1013" s="96"/>
      <c r="GM1013" s="96"/>
      <c r="GN1013" s="96"/>
      <c r="GO1013" s="96"/>
      <c r="GP1013" s="96"/>
      <c r="GQ1013" s="96"/>
      <c r="GR1013" s="96"/>
      <c r="GS1013" s="96"/>
      <c r="GT1013" s="96"/>
      <c r="GU1013" s="96"/>
      <c r="GV1013" s="96"/>
      <c r="GW1013" s="96"/>
      <c r="GX1013" s="96"/>
      <c r="GY1013" s="96"/>
      <c r="GZ1013" s="96"/>
      <c r="HA1013" s="96"/>
      <c r="HB1013" s="96"/>
      <c r="HC1013" s="96"/>
      <c r="HD1013" s="96"/>
      <c r="HE1013" s="96"/>
      <c r="HF1013" s="96"/>
      <c r="HG1013" s="96"/>
      <c r="HH1013" s="96"/>
      <c r="HI1013" s="96"/>
      <c r="HJ1013" s="96"/>
      <c r="HK1013" s="96"/>
      <c r="HL1013" s="96"/>
      <c r="HM1013" s="96"/>
      <c r="HN1013" s="96"/>
      <c r="HO1013" s="96"/>
      <c r="HP1013" s="96"/>
      <c r="HQ1013" s="96"/>
      <c r="HR1013" s="96"/>
      <c r="HS1013" s="96"/>
      <c r="HT1013" s="96"/>
      <c r="HU1013" s="96"/>
      <c r="HV1013" s="96"/>
      <c r="HW1013" s="96"/>
      <c r="HX1013" s="96"/>
      <c r="HY1013" s="96"/>
      <c r="HZ1013" s="96"/>
      <c r="IA1013" s="96"/>
      <c r="IB1013" s="96"/>
      <c r="IC1013" s="96"/>
      <c r="ID1013" s="96"/>
      <c r="IE1013" s="96"/>
      <c r="IF1013" s="96"/>
      <c r="IG1013" s="96"/>
      <c r="IH1013" s="96"/>
      <c r="II1013" s="96"/>
      <c r="IJ1013" s="96"/>
      <c r="IK1013" s="96"/>
      <c r="IL1013" s="96"/>
      <c r="IM1013" s="96"/>
      <c r="IN1013" s="96"/>
      <c r="IO1013" s="96"/>
      <c r="IP1013" s="96"/>
      <c r="IQ1013" s="96"/>
      <c r="IR1013" s="96"/>
      <c r="IS1013" s="96"/>
      <c r="IT1013" s="96"/>
      <c r="IU1013" s="96"/>
      <c r="IV1013" s="96"/>
      <c r="IW1013" s="96"/>
    </row>
    <row r="1014" customFormat="false" ht="21.75" hidden="false" customHeight="true" outlineLevel="0" collapsed="false">
      <c r="A1014" s="96"/>
      <c r="B1014" s="96"/>
      <c r="C1014" s="96"/>
      <c r="D1014" s="96"/>
      <c r="E1014" s="96"/>
      <c r="F1014" s="96"/>
      <c r="G1014" s="96"/>
      <c r="H1014" s="96"/>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96"/>
      <c r="CI1014" s="96"/>
      <c r="CJ1014" s="96"/>
      <c r="CK1014" s="96"/>
      <c r="CL1014" s="96"/>
      <c r="CM1014" s="96"/>
      <c r="CN1014" s="96"/>
      <c r="CO1014" s="96"/>
      <c r="CP1014" s="96"/>
      <c r="CQ1014" s="96"/>
      <c r="CR1014" s="96"/>
      <c r="CS1014" s="96"/>
      <c r="CT1014" s="96"/>
      <c r="CU1014" s="96"/>
      <c r="CV1014" s="96"/>
      <c r="CW1014" s="96"/>
      <c r="CX1014" s="96"/>
      <c r="CY1014" s="96"/>
      <c r="CZ1014" s="96"/>
      <c r="DA1014" s="96"/>
      <c r="DB1014" s="96"/>
      <c r="DC1014" s="96"/>
      <c r="DD1014" s="96"/>
      <c r="DE1014" s="96"/>
      <c r="DF1014" s="96"/>
      <c r="DG1014" s="96"/>
      <c r="DH1014" s="96"/>
      <c r="DI1014" s="96"/>
      <c r="DJ1014" s="96"/>
      <c r="DK1014" s="96"/>
      <c r="DL1014" s="96"/>
      <c r="DM1014" s="96"/>
      <c r="DN1014" s="96"/>
      <c r="DO1014" s="96"/>
      <c r="DP1014" s="96"/>
      <c r="DQ1014" s="96"/>
      <c r="DR1014" s="96"/>
      <c r="DS1014" s="96"/>
      <c r="DT1014" s="96"/>
      <c r="DU1014" s="96"/>
      <c r="DV1014" s="96"/>
      <c r="DW1014" s="96"/>
      <c r="DX1014" s="96"/>
      <c r="DY1014" s="96"/>
      <c r="DZ1014" s="96"/>
      <c r="EA1014" s="96"/>
      <c r="EB1014" s="96"/>
      <c r="EC1014" s="96"/>
      <c r="ED1014" s="96"/>
      <c r="EE1014" s="96"/>
      <c r="EF1014" s="96"/>
      <c r="EG1014" s="96"/>
      <c r="EH1014" s="96"/>
      <c r="EI1014" s="96"/>
      <c r="EJ1014" s="96"/>
      <c r="EK1014" s="96"/>
      <c r="EL1014" s="96"/>
      <c r="EM1014" s="96"/>
      <c r="EN1014" s="96"/>
      <c r="EO1014" s="96"/>
      <c r="EP1014" s="96"/>
      <c r="EQ1014" s="96"/>
      <c r="ER1014" s="96"/>
      <c r="ES1014" s="96"/>
      <c r="ET1014" s="96"/>
      <c r="EU1014" s="96"/>
      <c r="EV1014" s="96"/>
      <c r="EW1014" s="96"/>
      <c r="EX1014" s="96"/>
      <c r="EY1014" s="96"/>
      <c r="EZ1014" s="96"/>
      <c r="FA1014" s="96"/>
      <c r="FB1014" s="96"/>
      <c r="FC1014" s="96"/>
      <c r="FD1014" s="96"/>
      <c r="FE1014" s="96"/>
      <c r="FF1014" s="96"/>
      <c r="FG1014" s="96"/>
      <c r="FH1014" s="96"/>
      <c r="FI1014" s="96"/>
      <c r="FJ1014" s="96"/>
      <c r="FK1014" s="96"/>
      <c r="FL1014" s="96"/>
      <c r="FM1014" s="96"/>
      <c r="FN1014" s="96"/>
      <c r="FO1014" s="96"/>
      <c r="FP1014" s="96"/>
      <c r="FQ1014" s="96"/>
      <c r="FR1014" s="96"/>
      <c r="FS1014" s="96"/>
      <c r="FT1014" s="96"/>
      <c r="FU1014" s="96"/>
      <c r="FV1014" s="96"/>
      <c r="FW1014" s="96"/>
      <c r="FX1014" s="96"/>
      <c r="FY1014" s="96"/>
      <c r="FZ1014" s="96"/>
      <c r="GA1014" s="96"/>
      <c r="GB1014" s="96"/>
      <c r="GC1014" s="96"/>
      <c r="GD1014" s="96"/>
      <c r="GE1014" s="96"/>
      <c r="GF1014" s="96"/>
      <c r="GG1014" s="96"/>
      <c r="GH1014" s="96"/>
      <c r="GI1014" s="96"/>
      <c r="GJ1014" s="96"/>
      <c r="GK1014" s="96"/>
      <c r="GL1014" s="96"/>
      <c r="GM1014" s="96"/>
      <c r="GN1014" s="96"/>
      <c r="GO1014" s="96"/>
      <c r="GP1014" s="96"/>
      <c r="GQ1014" s="96"/>
      <c r="GR1014" s="96"/>
      <c r="GS1014" s="96"/>
      <c r="GT1014" s="96"/>
      <c r="GU1014" s="96"/>
      <c r="GV1014" s="96"/>
      <c r="GW1014" s="96"/>
      <c r="GX1014" s="96"/>
      <c r="GY1014" s="96"/>
      <c r="GZ1014" s="96"/>
      <c r="HA1014" s="96"/>
      <c r="HB1014" s="96"/>
      <c r="HC1014" s="96"/>
      <c r="HD1014" s="96"/>
      <c r="HE1014" s="96"/>
      <c r="HF1014" s="96"/>
      <c r="HG1014" s="96"/>
      <c r="HH1014" s="96"/>
      <c r="HI1014" s="96"/>
      <c r="HJ1014" s="96"/>
      <c r="HK1014" s="96"/>
      <c r="HL1014" s="96"/>
      <c r="HM1014" s="96"/>
      <c r="HN1014" s="96"/>
      <c r="HO1014" s="96"/>
      <c r="HP1014" s="96"/>
      <c r="HQ1014" s="96"/>
      <c r="HR1014" s="96"/>
      <c r="HS1014" s="96"/>
      <c r="HT1014" s="96"/>
      <c r="HU1014" s="96"/>
      <c r="HV1014" s="96"/>
      <c r="HW1014" s="96"/>
      <c r="HX1014" s="96"/>
      <c r="HY1014" s="96"/>
      <c r="HZ1014" s="96"/>
      <c r="IA1014" s="96"/>
      <c r="IB1014" s="96"/>
      <c r="IC1014" s="96"/>
      <c r="ID1014" s="96"/>
      <c r="IE1014" s="96"/>
      <c r="IF1014" s="96"/>
      <c r="IG1014" s="96"/>
      <c r="IH1014" s="96"/>
      <c r="II1014" s="96"/>
      <c r="IJ1014" s="96"/>
      <c r="IK1014" s="96"/>
      <c r="IL1014" s="96"/>
      <c r="IM1014" s="96"/>
      <c r="IN1014" s="96"/>
      <c r="IO1014" s="96"/>
      <c r="IP1014" s="96"/>
      <c r="IQ1014" s="96"/>
      <c r="IR1014" s="96"/>
      <c r="IS1014" s="96"/>
      <c r="IT1014" s="96"/>
      <c r="IU1014" s="96"/>
      <c r="IV1014" s="96"/>
      <c r="IW1014" s="96"/>
    </row>
    <row r="1015" customFormat="false" ht="21.75" hidden="false" customHeight="true" outlineLevel="0" collapsed="false">
      <c r="A1015" s="96"/>
      <c r="B1015" s="96"/>
      <c r="C1015" s="96"/>
      <c r="D1015" s="96"/>
      <c r="E1015" s="96"/>
      <c r="F1015" s="96"/>
      <c r="G1015" s="96"/>
      <c r="H1015" s="96"/>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96"/>
      <c r="CI1015" s="96"/>
      <c r="CJ1015" s="96"/>
      <c r="CK1015" s="96"/>
      <c r="CL1015" s="96"/>
      <c r="CM1015" s="96"/>
      <c r="CN1015" s="96"/>
      <c r="CO1015" s="96"/>
      <c r="CP1015" s="96"/>
      <c r="CQ1015" s="96"/>
      <c r="CR1015" s="96"/>
      <c r="CS1015" s="96"/>
      <c r="CT1015" s="96"/>
      <c r="CU1015" s="96"/>
      <c r="CV1015" s="96"/>
      <c r="CW1015" s="96"/>
      <c r="CX1015" s="96"/>
      <c r="CY1015" s="96"/>
      <c r="CZ1015" s="96"/>
      <c r="DA1015" s="96"/>
      <c r="DB1015" s="96"/>
      <c r="DC1015" s="96"/>
      <c r="DD1015" s="96"/>
      <c r="DE1015" s="96"/>
      <c r="DF1015" s="96"/>
      <c r="DG1015" s="96"/>
      <c r="DH1015" s="96"/>
      <c r="DI1015" s="96"/>
      <c r="DJ1015" s="96"/>
      <c r="DK1015" s="96"/>
      <c r="DL1015" s="96"/>
      <c r="DM1015" s="96"/>
      <c r="DN1015" s="96"/>
      <c r="DO1015" s="96"/>
      <c r="DP1015" s="96"/>
      <c r="DQ1015" s="96"/>
      <c r="DR1015" s="96"/>
      <c r="DS1015" s="96"/>
      <c r="DT1015" s="96"/>
      <c r="DU1015" s="96"/>
      <c r="DV1015" s="96"/>
      <c r="DW1015" s="96"/>
      <c r="DX1015" s="96"/>
      <c r="DY1015" s="96"/>
      <c r="DZ1015" s="96"/>
      <c r="EA1015" s="96"/>
      <c r="EB1015" s="96"/>
      <c r="EC1015" s="96"/>
      <c r="ED1015" s="96"/>
      <c r="EE1015" s="96"/>
      <c r="EF1015" s="96"/>
      <c r="EG1015" s="96"/>
      <c r="EH1015" s="96"/>
      <c r="EI1015" s="96"/>
      <c r="EJ1015" s="96"/>
      <c r="EK1015" s="96"/>
      <c r="EL1015" s="96"/>
      <c r="EM1015" s="96"/>
      <c r="EN1015" s="96"/>
      <c r="EO1015" s="96"/>
      <c r="EP1015" s="96"/>
      <c r="EQ1015" s="96"/>
      <c r="ER1015" s="96"/>
      <c r="ES1015" s="96"/>
      <c r="ET1015" s="96"/>
      <c r="EU1015" s="96"/>
      <c r="EV1015" s="96"/>
      <c r="EW1015" s="96"/>
      <c r="EX1015" s="96"/>
      <c r="EY1015" s="96"/>
      <c r="EZ1015" s="96"/>
      <c r="FA1015" s="96"/>
      <c r="FB1015" s="96"/>
      <c r="FC1015" s="96"/>
      <c r="FD1015" s="96"/>
      <c r="FE1015" s="96"/>
      <c r="FF1015" s="96"/>
      <c r="FG1015" s="96"/>
      <c r="FH1015" s="96"/>
      <c r="FI1015" s="96"/>
      <c r="FJ1015" s="96"/>
      <c r="FK1015" s="96"/>
      <c r="FL1015" s="96"/>
      <c r="FM1015" s="96"/>
      <c r="FN1015" s="96"/>
      <c r="FO1015" s="96"/>
      <c r="FP1015" s="96"/>
      <c r="FQ1015" s="96"/>
      <c r="FR1015" s="96"/>
      <c r="FS1015" s="96"/>
      <c r="FT1015" s="96"/>
      <c r="FU1015" s="96"/>
      <c r="FV1015" s="96"/>
      <c r="FW1015" s="96"/>
      <c r="FX1015" s="96"/>
      <c r="FY1015" s="96"/>
      <c r="FZ1015" s="96"/>
      <c r="GA1015" s="96"/>
      <c r="GB1015" s="96"/>
      <c r="GC1015" s="96"/>
      <c r="GD1015" s="96"/>
      <c r="GE1015" s="96"/>
      <c r="GF1015" s="96"/>
      <c r="GG1015" s="96"/>
      <c r="GH1015" s="96"/>
      <c r="GI1015" s="96"/>
      <c r="GJ1015" s="96"/>
      <c r="GK1015" s="96"/>
      <c r="GL1015" s="96"/>
      <c r="GM1015" s="96"/>
      <c r="GN1015" s="96"/>
      <c r="GO1015" s="96"/>
      <c r="GP1015" s="96"/>
      <c r="GQ1015" s="96"/>
      <c r="GR1015" s="96"/>
      <c r="GS1015" s="96"/>
      <c r="GT1015" s="96"/>
      <c r="GU1015" s="96"/>
      <c r="GV1015" s="96"/>
      <c r="GW1015" s="96"/>
      <c r="GX1015" s="96"/>
      <c r="GY1015" s="96"/>
      <c r="GZ1015" s="96"/>
      <c r="HA1015" s="96"/>
      <c r="HB1015" s="96"/>
      <c r="HC1015" s="96"/>
      <c r="HD1015" s="96"/>
      <c r="HE1015" s="96"/>
      <c r="HF1015" s="96"/>
      <c r="HG1015" s="96"/>
      <c r="HH1015" s="96"/>
      <c r="HI1015" s="96"/>
      <c r="HJ1015" s="96"/>
      <c r="HK1015" s="96"/>
      <c r="HL1015" s="96"/>
      <c r="HM1015" s="96"/>
      <c r="HN1015" s="96"/>
      <c r="HO1015" s="96"/>
      <c r="HP1015" s="96"/>
      <c r="HQ1015" s="96"/>
      <c r="HR1015" s="96"/>
      <c r="HS1015" s="96"/>
      <c r="HT1015" s="96"/>
      <c r="HU1015" s="96"/>
      <c r="HV1015" s="96"/>
      <c r="HW1015" s="96"/>
      <c r="HX1015" s="96"/>
      <c r="HY1015" s="96"/>
      <c r="HZ1015" s="96"/>
      <c r="IA1015" s="96"/>
      <c r="IB1015" s="96"/>
      <c r="IC1015" s="96"/>
      <c r="ID1015" s="96"/>
      <c r="IE1015" s="96"/>
      <c r="IF1015" s="96"/>
      <c r="IG1015" s="96"/>
      <c r="IH1015" s="96"/>
      <c r="II1015" s="96"/>
      <c r="IJ1015" s="96"/>
      <c r="IK1015" s="96"/>
      <c r="IL1015" s="96"/>
      <c r="IM1015" s="96"/>
      <c r="IN1015" s="96"/>
      <c r="IO1015" s="96"/>
      <c r="IP1015" s="96"/>
      <c r="IQ1015" s="96"/>
      <c r="IR1015" s="96"/>
      <c r="IS1015" s="96"/>
      <c r="IT1015" s="96"/>
      <c r="IU1015" s="96"/>
      <c r="IV1015" s="96"/>
      <c r="IW1015" s="96"/>
    </row>
    <row r="1016" customFormat="false" ht="21.75" hidden="false" customHeight="true" outlineLevel="0" collapsed="false">
      <c r="A1016" s="96"/>
      <c r="B1016" s="96"/>
      <c r="C1016" s="96"/>
      <c r="D1016" s="96"/>
      <c r="E1016" s="96"/>
      <c r="F1016" s="96"/>
      <c r="G1016" s="96"/>
      <c r="H1016" s="96"/>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96"/>
      <c r="CI1016" s="96"/>
      <c r="CJ1016" s="96"/>
      <c r="CK1016" s="96"/>
      <c r="CL1016" s="96"/>
      <c r="CM1016" s="96"/>
      <c r="CN1016" s="96"/>
      <c r="CO1016" s="96"/>
      <c r="CP1016" s="96"/>
      <c r="CQ1016" s="96"/>
      <c r="CR1016" s="96"/>
      <c r="CS1016" s="96"/>
      <c r="CT1016" s="96"/>
      <c r="CU1016" s="96"/>
      <c r="CV1016" s="96"/>
      <c r="CW1016" s="96"/>
      <c r="CX1016" s="96"/>
      <c r="CY1016" s="96"/>
      <c r="CZ1016" s="96"/>
      <c r="DA1016" s="96"/>
      <c r="DB1016" s="96"/>
      <c r="DC1016" s="96"/>
      <c r="DD1016" s="96"/>
      <c r="DE1016" s="96"/>
      <c r="DF1016" s="96"/>
      <c r="DG1016" s="96"/>
      <c r="DH1016" s="96"/>
      <c r="DI1016" s="96"/>
      <c r="DJ1016" s="96"/>
      <c r="DK1016" s="96"/>
      <c r="DL1016" s="96"/>
      <c r="DM1016" s="96"/>
      <c r="DN1016" s="96"/>
      <c r="DO1016" s="96"/>
      <c r="DP1016" s="96"/>
      <c r="DQ1016" s="96"/>
      <c r="DR1016" s="96"/>
      <c r="DS1016" s="96"/>
      <c r="DT1016" s="96"/>
      <c r="DU1016" s="96"/>
      <c r="DV1016" s="96"/>
      <c r="DW1016" s="96"/>
      <c r="DX1016" s="96"/>
      <c r="DY1016" s="96"/>
      <c r="DZ1016" s="96"/>
      <c r="EA1016" s="96"/>
      <c r="EB1016" s="96"/>
      <c r="EC1016" s="96"/>
      <c r="ED1016" s="96"/>
      <c r="EE1016" s="96"/>
      <c r="EF1016" s="96"/>
      <c r="EG1016" s="96"/>
      <c r="EH1016" s="96"/>
      <c r="EI1016" s="96"/>
      <c r="EJ1016" s="96"/>
      <c r="EK1016" s="96"/>
      <c r="EL1016" s="96"/>
      <c r="EM1016" s="96"/>
      <c r="EN1016" s="96"/>
      <c r="EO1016" s="96"/>
      <c r="EP1016" s="96"/>
      <c r="EQ1016" s="96"/>
      <c r="ER1016" s="96"/>
      <c r="ES1016" s="96"/>
      <c r="ET1016" s="96"/>
      <c r="EU1016" s="96"/>
      <c r="EV1016" s="96"/>
      <c r="EW1016" s="96"/>
      <c r="EX1016" s="96"/>
      <c r="EY1016" s="96"/>
      <c r="EZ1016" s="96"/>
      <c r="FA1016" s="96"/>
      <c r="FB1016" s="96"/>
      <c r="FC1016" s="96"/>
      <c r="FD1016" s="96"/>
      <c r="FE1016" s="96"/>
      <c r="FF1016" s="96"/>
      <c r="FG1016" s="96"/>
      <c r="FH1016" s="96"/>
      <c r="FI1016" s="96"/>
      <c r="FJ1016" s="96"/>
      <c r="FK1016" s="96"/>
      <c r="FL1016" s="96"/>
      <c r="FM1016" s="96"/>
      <c r="FN1016" s="96"/>
      <c r="FO1016" s="96"/>
      <c r="FP1016" s="96"/>
      <c r="FQ1016" s="96"/>
      <c r="FR1016" s="96"/>
      <c r="FS1016" s="96"/>
      <c r="FT1016" s="96"/>
      <c r="FU1016" s="96"/>
      <c r="FV1016" s="96"/>
      <c r="FW1016" s="96"/>
      <c r="FX1016" s="96"/>
      <c r="FY1016" s="96"/>
      <c r="FZ1016" s="96"/>
      <c r="GA1016" s="96"/>
      <c r="GB1016" s="96"/>
      <c r="GC1016" s="96"/>
      <c r="GD1016" s="96"/>
      <c r="GE1016" s="96"/>
      <c r="GF1016" s="96"/>
      <c r="GG1016" s="96"/>
      <c r="GH1016" s="96"/>
      <c r="GI1016" s="96"/>
      <c r="GJ1016" s="96"/>
      <c r="GK1016" s="96"/>
      <c r="GL1016" s="96"/>
      <c r="GM1016" s="96"/>
      <c r="GN1016" s="96"/>
      <c r="GO1016" s="96"/>
      <c r="GP1016" s="96"/>
      <c r="GQ1016" s="96"/>
      <c r="GR1016" s="96"/>
      <c r="GS1016" s="96"/>
      <c r="GT1016" s="96"/>
      <c r="GU1016" s="96"/>
      <c r="GV1016" s="96"/>
      <c r="GW1016" s="96"/>
      <c r="GX1016" s="96"/>
      <c r="GY1016" s="96"/>
      <c r="GZ1016" s="96"/>
      <c r="HA1016" s="96"/>
      <c r="HB1016" s="96"/>
      <c r="HC1016" s="96"/>
      <c r="HD1016" s="96"/>
      <c r="HE1016" s="96"/>
      <c r="HF1016" s="96"/>
      <c r="HG1016" s="96"/>
      <c r="HH1016" s="96"/>
      <c r="HI1016" s="96"/>
      <c r="HJ1016" s="96"/>
      <c r="HK1016" s="96"/>
      <c r="HL1016" s="96"/>
      <c r="HM1016" s="96"/>
      <c r="HN1016" s="96"/>
      <c r="HO1016" s="96"/>
      <c r="HP1016" s="96"/>
      <c r="HQ1016" s="96"/>
      <c r="HR1016" s="96"/>
      <c r="HS1016" s="96"/>
      <c r="HT1016" s="96"/>
      <c r="HU1016" s="96"/>
      <c r="HV1016" s="96"/>
      <c r="HW1016" s="96"/>
      <c r="HX1016" s="96"/>
      <c r="HY1016" s="96"/>
      <c r="HZ1016" s="96"/>
      <c r="IA1016" s="96"/>
      <c r="IB1016" s="96"/>
      <c r="IC1016" s="96"/>
      <c r="ID1016" s="96"/>
      <c r="IE1016" s="96"/>
      <c r="IF1016" s="96"/>
      <c r="IG1016" s="96"/>
      <c r="IH1016" s="96"/>
      <c r="II1016" s="96"/>
      <c r="IJ1016" s="96"/>
      <c r="IK1016" s="96"/>
      <c r="IL1016" s="96"/>
      <c r="IM1016" s="96"/>
      <c r="IN1016" s="96"/>
      <c r="IO1016" s="96"/>
      <c r="IP1016" s="96"/>
      <c r="IQ1016" s="96"/>
      <c r="IR1016" s="96"/>
      <c r="IS1016" s="96"/>
      <c r="IT1016" s="96"/>
      <c r="IU1016" s="96"/>
      <c r="IV1016" s="96"/>
      <c r="IW1016" s="96"/>
    </row>
    <row r="1017" customFormat="false" ht="21.75" hidden="false" customHeight="true" outlineLevel="0" collapsed="false">
      <c r="A1017" s="96"/>
      <c r="B1017" s="96"/>
      <c r="C1017" s="96"/>
      <c r="D1017" s="96"/>
      <c r="E1017" s="96"/>
      <c r="F1017" s="96"/>
      <c r="G1017" s="96"/>
      <c r="H1017" s="96"/>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96"/>
      <c r="CI1017" s="96"/>
      <c r="CJ1017" s="96"/>
      <c r="CK1017" s="96"/>
      <c r="CL1017" s="96"/>
      <c r="CM1017" s="96"/>
      <c r="CN1017" s="96"/>
      <c r="CO1017" s="96"/>
      <c r="CP1017" s="96"/>
      <c r="CQ1017" s="96"/>
      <c r="CR1017" s="96"/>
      <c r="CS1017" s="96"/>
      <c r="CT1017" s="96"/>
      <c r="CU1017" s="96"/>
      <c r="CV1017" s="96"/>
      <c r="CW1017" s="96"/>
      <c r="CX1017" s="96"/>
      <c r="CY1017" s="96"/>
      <c r="CZ1017" s="96"/>
      <c r="DA1017" s="96"/>
      <c r="DB1017" s="96"/>
      <c r="DC1017" s="96"/>
      <c r="DD1017" s="96"/>
      <c r="DE1017" s="96"/>
      <c r="DF1017" s="96"/>
      <c r="DG1017" s="96"/>
      <c r="DH1017" s="96"/>
      <c r="DI1017" s="96"/>
      <c r="DJ1017" s="96"/>
      <c r="DK1017" s="96"/>
      <c r="DL1017" s="96"/>
      <c r="DM1017" s="96"/>
      <c r="DN1017" s="96"/>
      <c r="DO1017" s="96"/>
      <c r="DP1017" s="96"/>
      <c r="DQ1017" s="96"/>
      <c r="DR1017" s="96"/>
      <c r="DS1017" s="96"/>
      <c r="DT1017" s="96"/>
      <c r="DU1017" s="96"/>
      <c r="DV1017" s="96"/>
      <c r="DW1017" s="96"/>
      <c r="DX1017" s="96"/>
      <c r="DY1017" s="96"/>
      <c r="DZ1017" s="96"/>
      <c r="EA1017" s="96"/>
      <c r="EB1017" s="96"/>
      <c r="EC1017" s="96"/>
      <c r="ED1017" s="96"/>
      <c r="EE1017" s="96"/>
      <c r="EF1017" s="96"/>
      <c r="EG1017" s="96"/>
      <c r="EH1017" s="96"/>
      <c r="EI1017" s="96"/>
      <c r="EJ1017" s="96"/>
      <c r="EK1017" s="96"/>
      <c r="EL1017" s="96"/>
      <c r="EM1017" s="96"/>
      <c r="EN1017" s="96"/>
      <c r="EO1017" s="96"/>
      <c r="EP1017" s="96"/>
      <c r="EQ1017" s="96"/>
      <c r="ER1017" s="96"/>
      <c r="ES1017" s="96"/>
      <c r="ET1017" s="96"/>
      <c r="EU1017" s="96"/>
      <c r="EV1017" s="96"/>
      <c r="EW1017" s="96"/>
      <c r="EX1017" s="96"/>
      <c r="EY1017" s="96"/>
      <c r="EZ1017" s="96"/>
      <c r="FA1017" s="96"/>
      <c r="FB1017" s="96"/>
      <c r="FC1017" s="96"/>
      <c r="FD1017" s="96"/>
      <c r="FE1017" s="96"/>
      <c r="FF1017" s="96"/>
      <c r="FG1017" s="96"/>
      <c r="FH1017" s="96"/>
      <c r="FI1017" s="96"/>
      <c r="FJ1017" s="96"/>
      <c r="FK1017" s="96"/>
      <c r="FL1017" s="96"/>
      <c r="FM1017" s="96"/>
      <c r="FN1017" s="96"/>
      <c r="FO1017" s="96"/>
      <c r="FP1017" s="96"/>
      <c r="FQ1017" s="96"/>
      <c r="FR1017" s="96"/>
      <c r="FS1017" s="96"/>
      <c r="FT1017" s="96"/>
      <c r="FU1017" s="96"/>
      <c r="FV1017" s="96"/>
      <c r="FW1017" s="96"/>
      <c r="FX1017" s="96"/>
      <c r="FY1017" s="96"/>
      <c r="FZ1017" s="96"/>
      <c r="GA1017" s="96"/>
      <c r="GB1017" s="96"/>
      <c r="GC1017" s="96"/>
      <c r="GD1017" s="96"/>
      <c r="GE1017" s="96"/>
      <c r="GF1017" s="96"/>
      <c r="GG1017" s="96"/>
      <c r="GH1017" s="96"/>
      <c r="GI1017" s="96"/>
      <c r="GJ1017" s="96"/>
      <c r="GK1017" s="96"/>
      <c r="GL1017" s="96"/>
      <c r="GM1017" s="96"/>
      <c r="GN1017" s="96"/>
      <c r="GO1017" s="96"/>
      <c r="GP1017" s="96"/>
      <c r="GQ1017" s="96"/>
      <c r="GR1017" s="96"/>
      <c r="GS1017" s="96"/>
      <c r="GT1017" s="96"/>
      <c r="GU1017" s="96"/>
      <c r="GV1017" s="96"/>
      <c r="GW1017" s="96"/>
      <c r="GX1017" s="96"/>
      <c r="GY1017" s="96"/>
      <c r="GZ1017" s="96"/>
      <c r="HA1017" s="96"/>
      <c r="HB1017" s="96"/>
      <c r="HC1017" s="96"/>
      <c r="HD1017" s="96"/>
      <c r="HE1017" s="96"/>
      <c r="HF1017" s="96"/>
      <c r="HG1017" s="96"/>
      <c r="HH1017" s="96"/>
      <c r="HI1017" s="96"/>
      <c r="HJ1017" s="96"/>
      <c r="HK1017" s="96"/>
      <c r="HL1017" s="96"/>
      <c r="HM1017" s="96"/>
      <c r="HN1017" s="96"/>
      <c r="HO1017" s="96"/>
      <c r="HP1017" s="96"/>
      <c r="HQ1017" s="96"/>
      <c r="HR1017" s="96"/>
      <c r="HS1017" s="96"/>
      <c r="HT1017" s="96"/>
      <c r="HU1017" s="96"/>
      <c r="HV1017" s="96"/>
      <c r="HW1017" s="96"/>
      <c r="HX1017" s="96"/>
      <c r="HY1017" s="96"/>
      <c r="HZ1017" s="96"/>
      <c r="IA1017" s="96"/>
      <c r="IB1017" s="96"/>
      <c r="IC1017" s="96"/>
      <c r="ID1017" s="96"/>
      <c r="IE1017" s="96"/>
      <c r="IF1017" s="96"/>
      <c r="IG1017" s="96"/>
      <c r="IH1017" s="96"/>
      <c r="II1017" s="96"/>
      <c r="IJ1017" s="96"/>
      <c r="IK1017" s="96"/>
      <c r="IL1017" s="96"/>
      <c r="IM1017" s="96"/>
      <c r="IN1017" s="96"/>
      <c r="IO1017" s="96"/>
      <c r="IP1017" s="96"/>
      <c r="IQ1017" s="96"/>
      <c r="IR1017" s="96"/>
      <c r="IS1017" s="96"/>
      <c r="IT1017" s="96"/>
      <c r="IU1017" s="96"/>
      <c r="IV1017" s="96"/>
      <c r="IW1017" s="96"/>
    </row>
    <row r="1018" customFormat="false" ht="21.75" hidden="false" customHeight="true" outlineLevel="0" collapsed="false">
      <c r="A1018" s="96"/>
      <c r="B1018" s="96"/>
      <c r="C1018" s="96"/>
      <c r="D1018" s="96"/>
      <c r="E1018" s="96"/>
      <c r="F1018" s="96"/>
      <c r="G1018" s="96"/>
      <c r="H1018" s="96"/>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96"/>
      <c r="CI1018" s="96"/>
      <c r="CJ1018" s="96"/>
      <c r="CK1018" s="96"/>
      <c r="CL1018" s="96"/>
      <c r="CM1018" s="96"/>
      <c r="CN1018" s="96"/>
      <c r="CO1018" s="96"/>
      <c r="CP1018" s="96"/>
      <c r="CQ1018" s="96"/>
      <c r="CR1018" s="96"/>
      <c r="CS1018" s="96"/>
      <c r="CT1018" s="96"/>
      <c r="CU1018" s="96"/>
      <c r="CV1018" s="96"/>
      <c r="CW1018" s="96"/>
      <c r="CX1018" s="96"/>
      <c r="CY1018" s="96"/>
      <c r="CZ1018" s="96"/>
      <c r="DA1018" s="96"/>
      <c r="DB1018" s="96"/>
      <c r="DC1018" s="96"/>
      <c r="DD1018" s="96"/>
      <c r="DE1018" s="96"/>
      <c r="DF1018" s="96"/>
      <c r="DG1018" s="96"/>
      <c r="DH1018" s="96"/>
      <c r="DI1018" s="96"/>
      <c r="DJ1018" s="96"/>
      <c r="DK1018" s="96"/>
      <c r="DL1018" s="96"/>
      <c r="DM1018" s="96"/>
      <c r="DN1018" s="96"/>
      <c r="DO1018" s="96"/>
      <c r="DP1018" s="96"/>
      <c r="DQ1018" s="96"/>
      <c r="DR1018" s="96"/>
      <c r="DS1018" s="96"/>
      <c r="DT1018" s="96"/>
      <c r="DU1018" s="96"/>
      <c r="DV1018" s="96"/>
      <c r="DW1018" s="96"/>
      <c r="DX1018" s="96"/>
      <c r="DY1018" s="96"/>
      <c r="DZ1018" s="96"/>
      <c r="EA1018" s="96"/>
      <c r="EB1018" s="96"/>
      <c r="EC1018" s="96"/>
      <c r="ED1018" s="96"/>
      <c r="EE1018" s="96"/>
      <c r="EF1018" s="96"/>
      <c r="EG1018" s="96"/>
      <c r="EH1018" s="96"/>
      <c r="EI1018" s="96"/>
      <c r="EJ1018" s="96"/>
      <c r="EK1018" s="96"/>
      <c r="EL1018" s="96"/>
      <c r="EM1018" s="96"/>
      <c r="EN1018" s="96"/>
      <c r="EO1018" s="96"/>
      <c r="EP1018" s="96"/>
      <c r="EQ1018" s="96"/>
      <c r="ER1018" s="96"/>
      <c r="ES1018" s="96"/>
      <c r="ET1018" s="96"/>
      <c r="EU1018" s="96"/>
      <c r="EV1018" s="96"/>
      <c r="EW1018" s="96"/>
      <c r="EX1018" s="96"/>
      <c r="EY1018" s="96"/>
      <c r="EZ1018" s="96"/>
      <c r="FA1018" s="96"/>
      <c r="FB1018" s="96"/>
      <c r="FC1018" s="96"/>
      <c r="FD1018" s="96"/>
      <c r="FE1018" s="96"/>
      <c r="FF1018" s="96"/>
      <c r="FG1018" s="96"/>
      <c r="FH1018" s="96"/>
      <c r="FI1018" s="96"/>
      <c r="FJ1018" s="96"/>
      <c r="FK1018" s="96"/>
      <c r="FL1018" s="96"/>
      <c r="FM1018" s="96"/>
      <c r="FN1018" s="96"/>
      <c r="FO1018" s="96"/>
      <c r="FP1018" s="96"/>
      <c r="FQ1018" s="96"/>
      <c r="FR1018" s="96"/>
      <c r="FS1018" s="96"/>
      <c r="FT1018" s="96"/>
      <c r="FU1018" s="96"/>
      <c r="FV1018" s="96"/>
      <c r="FW1018" s="96"/>
      <c r="FX1018" s="96"/>
      <c r="FY1018" s="96"/>
      <c r="FZ1018" s="96"/>
      <c r="GA1018" s="96"/>
      <c r="GB1018" s="96"/>
      <c r="GC1018" s="96"/>
      <c r="GD1018" s="96"/>
      <c r="GE1018" s="96"/>
      <c r="GF1018" s="96"/>
      <c r="GG1018" s="96"/>
      <c r="GH1018" s="96"/>
      <c r="GI1018" s="96"/>
      <c r="GJ1018" s="96"/>
      <c r="GK1018" s="96"/>
      <c r="GL1018" s="96"/>
      <c r="GM1018" s="96"/>
      <c r="GN1018" s="96"/>
      <c r="GO1018" s="96"/>
      <c r="GP1018" s="96"/>
      <c r="GQ1018" s="96"/>
      <c r="GR1018" s="96"/>
      <c r="GS1018" s="96"/>
      <c r="GT1018" s="96"/>
      <c r="GU1018" s="96"/>
      <c r="GV1018" s="96"/>
      <c r="GW1018" s="96"/>
      <c r="GX1018" s="96"/>
      <c r="GY1018" s="96"/>
      <c r="GZ1018" s="96"/>
      <c r="HA1018" s="96"/>
      <c r="HB1018" s="96"/>
      <c r="HC1018" s="96"/>
      <c r="HD1018" s="96"/>
      <c r="HE1018" s="96"/>
      <c r="HF1018" s="96"/>
      <c r="HG1018" s="96"/>
      <c r="HH1018" s="96"/>
      <c r="HI1018" s="96"/>
      <c r="HJ1018" s="96"/>
      <c r="HK1018" s="96"/>
      <c r="HL1018" s="96"/>
      <c r="HM1018" s="96"/>
      <c r="HN1018" s="96"/>
      <c r="HO1018" s="96"/>
      <c r="HP1018" s="96"/>
      <c r="HQ1018" s="96"/>
      <c r="HR1018" s="96"/>
      <c r="HS1018" s="96"/>
      <c r="HT1018" s="96"/>
      <c r="HU1018" s="96"/>
      <c r="HV1018" s="96"/>
      <c r="HW1018" s="96"/>
      <c r="HX1018" s="96"/>
      <c r="HY1018" s="96"/>
      <c r="HZ1018" s="96"/>
      <c r="IA1018" s="96"/>
      <c r="IB1018" s="96"/>
      <c r="IC1018" s="96"/>
      <c r="ID1018" s="96"/>
      <c r="IE1018" s="96"/>
      <c r="IF1018" s="96"/>
      <c r="IG1018" s="96"/>
      <c r="IH1018" s="96"/>
      <c r="II1018" s="96"/>
      <c r="IJ1018" s="96"/>
      <c r="IK1018" s="96"/>
      <c r="IL1018" s="96"/>
      <c r="IM1018" s="96"/>
      <c r="IN1018" s="96"/>
      <c r="IO1018" s="96"/>
      <c r="IP1018" s="96"/>
      <c r="IQ1018" s="96"/>
      <c r="IR1018" s="96"/>
      <c r="IS1018" s="96"/>
      <c r="IT1018" s="96"/>
      <c r="IU1018" s="96"/>
      <c r="IV1018" s="96"/>
      <c r="IW1018" s="96"/>
    </row>
    <row r="1019" customFormat="false" ht="21.75" hidden="false" customHeight="true" outlineLevel="0" collapsed="false">
      <c r="A1019" s="96"/>
      <c r="B1019" s="96"/>
      <c r="C1019" s="96"/>
      <c r="D1019" s="96"/>
      <c r="E1019" s="96"/>
      <c r="F1019" s="96"/>
      <c r="G1019" s="96"/>
      <c r="H1019" s="96"/>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96"/>
      <c r="CI1019" s="96"/>
      <c r="CJ1019" s="96"/>
      <c r="CK1019" s="96"/>
      <c r="CL1019" s="96"/>
      <c r="CM1019" s="96"/>
      <c r="CN1019" s="96"/>
      <c r="CO1019" s="96"/>
      <c r="CP1019" s="96"/>
      <c r="CQ1019" s="96"/>
      <c r="CR1019" s="96"/>
      <c r="CS1019" s="96"/>
      <c r="CT1019" s="96"/>
      <c r="CU1019" s="96"/>
      <c r="CV1019" s="96"/>
      <c r="CW1019" s="96"/>
      <c r="CX1019" s="96"/>
      <c r="CY1019" s="96"/>
      <c r="CZ1019" s="96"/>
      <c r="DA1019" s="96"/>
      <c r="DB1019" s="96"/>
      <c r="DC1019" s="96"/>
      <c r="DD1019" s="96"/>
      <c r="DE1019" s="96"/>
      <c r="DF1019" s="96"/>
      <c r="DG1019" s="96"/>
      <c r="DH1019" s="96"/>
      <c r="DI1019" s="96"/>
      <c r="DJ1019" s="96"/>
      <c r="DK1019" s="96"/>
      <c r="DL1019" s="96"/>
      <c r="DM1019" s="96"/>
      <c r="DN1019" s="96"/>
      <c r="DO1019" s="96"/>
      <c r="DP1019" s="96"/>
      <c r="DQ1019" s="96"/>
      <c r="DR1019" s="96"/>
      <c r="DS1019" s="96"/>
      <c r="DT1019" s="96"/>
      <c r="DU1019" s="96"/>
      <c r="DV1019" s="96"/>
      <c r="DW1019" s="96"/>
      <c r="DX1019" s="96"/>
      <c r="DY1019" s="96"/>
      <c r="DZ1019" s="96"/>
      <c r="EA1019" s="96"/>
      <c r="EB1019" s="96"/>
      <c r="EC1019" s="96"/>
      <c r="ED1019" s="96"/>
      <c r="EE1019" s="96"/>
      <c r="EF1019" s="96"/>
      <c r="EG1019" s="96"/>
      <c r="EH1019" s="96"/>
      <c r="EI1019" s="96"/>
      <c r="EJ1019" s="96"/>
      <c r="EK1019" s="96"/>
      <c r="EL1019" s="96"/>
      <c r="EM1019" s="96"/>
      <c r="EN1019" s="96"/>
      <c r="EO1019" s="96"/>
      <c r="EP1019" s="96"/>
      <c r="EQ1019" s="96"/>
      <c r="ER1019" s="96"/>
      <c r="ES1019" s="96"/>
      <c r="ET1019" s="96"/>
      <c r="EU1019" s="96"/>
      <c r="EV1019" s="96"/>
      <c r="EW1019" s="96"/>
      <c r="EX1019" s="96"/>
      <c r="EY1019" s="96"/>
      <c r="EZ1019" s="96"/>
      <c r="FA1019" s="96"/>
      <c r="FB1019" s="96"/>
      <c r="FC1019" s="96"/>
      <c r="FD1019" s="96"/>
      <c r="FE1019" s="96"/>
      <c r="FF1019" s="96"/>
      <c r="FG1019" s="96"/>
      <c r="FH1019" s="96"/>
      <c r="FI1019" s="96"/>
      <c r="FJ1019" s="96"/>
      <c r="FK1019" s="96"/>
      <c r="FL1019" s="96"/>
      <c r="FM1019" s="96"/>
      <c r="FN1019" s="96"/>
      <c r="FO1019" s="96"/>
      <c r="FP1019" s="96"/>
      <c r="FQ1019" s="96"/>
      <c r="FR1019" s="96"/>
      <c r="FS1019" s="96"/>
      <c r="FT1019" s="96"/>
      <c r="FU1019" s="96"/>
      <c r="FV1019" s="96"/>
      <c r="FW1019" s="96"/>
      <c r="FX1019" s="96"/>
      <c r="FY1019" s="96"/>
      <c r="FZ1019" s="96"/>
      <c r="GA1019" s="96"/>
      <c r="GB1019" s="96"/>
      <c r="GC1019" s="96"/>
      <c r="GD1019" s="96"/>
      <c r="GE1019" s="96"/>
      <c r="GF1019" s="96"/>
      <c r="GG1019" s="96"/>
      <c r="GH1019" s="96"/>
      <c r="GI1019" s="96"/>
      <c r="GJ1019" s="96"/>
      <c r="GK1019" s="96"/>
      <c r="GL1019" s="96"/>
      <c r="GM1019" s="96"/>
      <c r="GN1019" s="96"/>
      <c r="GO1019" s="96"/>
      <c r="GP1019" s="96"/>
      <c r="GQ1019" s="96"/>
      <c r="GR1019" s="96"/>
      <c r="GS1019" s="96"/>
      <c r="GT1019" s="96"/>
      <c r="GU1019" s="96"/>
      <c r="GV1019" s="96"/>
      <c r="GW1019" s="96"/>
      <c r="GX1019" s="96"/>
      <c r="GY1019" s="96"/>
      <c r="GZ1019" s="96"/>
      <c r="HA1019" s="96"/>
      <c r="HB1019" s="96"/>
      <c r="HC1019" s="96"/>
      <c r="HD1019" s="96"/>
      <c r="HE1019" s="96"/>
      <c r="HF1019" s="96"/>
      <c r="HG1019" s="96"/>
      <c r="HH1019" s="96"/>
      <c r="HI1019" s="96"/>
      <c r="HJ1019" s="96"/>
      <c r="HK1019" s="96"/>
      <c r="HL1019" s="96"/>
      <c r="HM1019" s="96"/>
      <c r="HN1019" s="96"/>
      <c r="HO1019" s="96"/>
      <c r="HP1019" s="96"/>
      <c r="HQ1019" s="96"/>
      <c r="HR1019" s="96"/>
      <c r="HS1019" s="96"/>
      <c r="HT1019" s="96"/>
      <c r="HU1019" s="96"/>
      <c r="HV1019" s="96"/>
      <c r="HW1019" s="96"/>
      <c r="HX1019" s="96"/>
      <c r="HY1019" s="96"/>
      <c r="HZ1019" s="96"/>
      <c r="IA1019" s="96"/>
      <c r="IB1019" s="96"/>
      <c r="IC1019" s="96"/>
      <c r="ID1019" s="96"/>
      <c r="IE1019" s="96"/>
      <c r="IF1019" s="96"/>
      <c r="IG1019" s="96"/>
      <c r="IH1019" s="96"/>
      <c r="II1019" s="96"/>
      <c r="IJ1019" s="96"/>
      <c r="IK1019" s="96"/>
      <c r="IL1019" s="96"/>
      <c r="IM1019" s="96"/>
      <c r="IN1019" s="96"/>
      <c r="IO1019" s="96"/>
      <c r="IP1019" s="96"/>
      <c r="IQ1019" s="96"/>
      <c r="IR1019" s="96"/>
      <c r="IS1019" s="96"/>
      <c r="IT1019" s="96"/>
      <c r="IU1019" s="96"/>
      <c r="IV1019" s="96"/>
      <c r="IW1019" s="96"/>
    </row>
    <row r="1020" customFormat="false" ht="21.75" hidden="false" customHeight="true" outlineLevel="0" collapsed="false">
      <c r="A1020" s="96"/>
      <c r="B1020" s="96"/>
      <c r="C1020" s="96"/>
      <c r="D1020" s="96"/>
      <c r="E1020" s="96"/>
      <c r="F1020" s="96"/>
      <c r="G1020" s="96"/>
      <c r="H1020" s="96"/>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96"/>
      <c r="CI1020" s="96"/>
      <c r="CJ1020" s="96"/>
      <c r="CK1020" s="96"/>
      <c r="CL1020" s="96"/>
      <c r="CM1020" s="96"/>
      <c r="CN1020" s="96"/>
      <c r="CO1020" s="96"/>
      <c r="CP1020" s="96"/>
      <c r="CQ1020" s="96"/>
      <c r="CR1020" s="96"/>
      <c r="CS1020" s="96"/>
      <c r="CT1020" s="96"/>
      <c r="CU1020" s="96"/>
      <c r="CV1020" s="96"/>
      <c r="CW1020" s="96"/>
      <c r="CX1020" s="96"/>
      <c r="CY1020" s="96"/>
      <c r="CZ1020" s="96"/>
      <c r="DA1020" s="96"/>
      <c r="DB1020" s="96"/>
      <c r="DC1020" s="96"/>
      <c r="DD1020" s="96"/>
      <c r="DE1020" s="96"/>
      <c r="DF1020" s="96"/>
      <c r="DG1020" s="96"/>
      <c r="DH1020" s="96"/>
      <c r="DI1020" s="96"/>
      <c r="DJ1020" s="96"/>
      <c r="DK1020" s="96"/>
      <c r="DL1020" s="96"/>
      <c r="DM1020" s="96"/>
      <c r="DN1020" s="96"/>
      <c r="DO1020" s="96"/>
      <c r="DP1020" s="96"/>
      <c r="DQ1020" s="96"/>
      <c r="DR1020" s="96"/>
      <c r="DS1020" s="96"/>
      <c r="DT1020" s="96"/>
      <c r="DU1020" s="96"/>
      <c r="DV1020" s="96"/>
      <c r="DW1020" s="96"/>
      <c r="DX1020" s="96"/>
      <c r="DY1020" s="96"/>
      <c r="DZ1020" s="96"/>
      <c r="EA1020" s="96"/>
      <c r="EB1020" s="96"/>
      <c r="EC1020" s="96"/>
      <c r="ED1020" s="96"/>
      <c r="EE1020" s="96"/>
      <c r="EF1020" s="96"/>
      <c r="EG1020" s="96"/>
      <c r="EH1020" s="96"/>
      <c r="EI1020" s="96"/>
      <c r="EJ1020" s="96"/>
      <c r="EK1020" s="96"/>
      <c r="EL1020" s="96"/>
      <c r="EM1020" s="96"/>
      <c r="EN1020" s="96"/>
      <c r="EO1020" s="96"/>
      <c r="EP1020" s="96"/>
      <c r="EQ1020" s="96"/>
      <c r="ER1020" s="96"/>
      <c r="ES1020" s="96"/>
      <c r="ET1020" s="96"/>
      <c r="EU1020" s="96"/>
      <c r="EV1020" s="96"/>
      <c r="EW1020" s="96"/>
      <c r="EX1020" s="96"/>
      <c r="EY1020" s="96"/>
      <c r="EZ1020" s="96"/>
      <c r="FA1020" s="96"/>
      <c r="FB1020" s="96"/>
      <c r="FC1020" s="96"/>
      <c r="FD1020" s="96"/>
      <c r="FE1020" s="96"/>
      <c r="FF1020" s="96"/>
      <c r="FG1020" s="96"/>
      <c r="FH1020" s="96"/>
      <c r="FI1020" s="96"/>
      <c r="FJ1020" s="96"/>
      <c r="FK1020" s="96"/>
      <c r="FL1020" s="96"/>
      <c r="FM1020" s="96"/>
      <c r="FN1020" s="96"/>
      <c r="FO1020" s="96"/>
      <c r="FP1020" s="96"/>
      <c r="FQ1020" s="96"/>
      <c r="FR1020" s="96"/>
      <c r="FS1020" s="96"/>
      <c r="FT1020" s="96"/>
      <c r="FU1020" s="96"/>
      <c r="FV1020" s="96"/>
      <c r="FW1020" s="96"/>
      <c r="FX1020" s="96"/>
      <c r="FY1020" s="96"/>
      <c r="FZ1020" s="96"/>
      <c r="GA1020" s="96"/>
      <c r="GB1020" s="96"/>
      <c r="GC1020" s="96"/>
      <c r="GD1020" s="96"/>
      <c r="GE1020" s="96"/>
      <c r="GF1020" s="96"/>
      <c r="GG1020" s="96"/>
      <c r="GH1020" s="96"/>
      <c r="GI1020" s="96"/>
      <c r="GJ1020" s="96"/>
      <c r="GK1020" s="96"/>
      <c r="GL1020" s="96"/>
      <c r="GM1020" s="96"/>
      <c r="GN1020" s="96"/>
      <c r="GO1020" s="96"/>
      <c r="GP1020" s="96"/>
      <c r="GQ1020" s="96"/>
      <c r="GR1020" s="96"/>
      <c r="GS1020" s="96"/>
      <c r="GT1020" s="96"/>
      <c r="GU1020" s="96"/>
      <c r="GV1020" s="96"/>
      <c r="GW1020" s="96"/>
      <c r="GX1020" s="96"/>
      <c r="GY1020" s="96"/>
      <c r="GZ1020" s="96"/>
      <c r="HA1020" s="96"/>
      <c r="HB1020" s="96"/>
      <c r="HC1020" s="96"/>
      <c r="HD1020" s="96"/>
      <c r="HE1020" s="96"/>
      <c r="HF1020" s="96"/>
      <c r="HG1020" s="96"/>
      <c r="HH1020" s="96"/>
      <c r="HI1020" s="96"/>
      <c r="HJ1020" s="96"/>
      <c r="HK1020" s="96"/>
      <c r="HL1020" s="96"/>
      <c r="HM1020" s="96"/>
      <c r="HN1020" s="96"/>
      <c r="HO1020" s="96"/>
      <c r="HP1020" s="96"/>
      <c r="HQ1020" s="96"/>
      <c r="HR1020" s="96"/>
      <c r="HS1020" s="96"/>
      <c r="HT1020" s="96"/>
      <c r="HU1020" s="96"/>
      <c r="HV1020" s="96"/>
      <c r="HW1020" s="96"/>
      <c r="HX1020" s="96"/>
      <c r="HY1020" s="96"/>
      <c r="HZ1020" s="96"/>
      <c r="IA1020" s="96"/>
      <c r="IB1020" s="96"/>
      <c r="IC1020" s="96"/>
      <c r="ID1020" s="96"/>
      <c r="IE1020" s="96"/>
      <c r="IF1020" s="96"/>
      <c r="IG1020" s="96"/>
      <c r="IH1020" s="96"/>
      <c r="II1020" s="96"/>
      <c r="IJ1020" s="96"/>
      <c r="IK1020" s="96"/>
      <c r="IL1020" s="96"/>
      <c r="IM1020" s="96"/>
      <c r="IN1020" s="96"/>
      <c r="IO1020" s="96"/>
      <c r="IP1020" s="96"/>
      <c r="IQ1020" s="96"/>
      <c r="IR1020" s="96"/>
      <c r="IS1020" s="96"/>
      <c r="IT1020" s="96"/>
      <c r="IU1020" s="96"/>
      <c r="IV1020" s="96"/>
      <c r="IW1020" s="96"/>
    </row>
    <row r="1021" customFormat="false" ht="21.75" hidden="false" customHeight="true" outlineLevel="0" collapsed="false">
      <c r="A1021" s="96"/>
      <c r="B1021" s="96"/>
      <c r="C1021" s="96"/>
      <c r="D1021" s="96"/>
      <c r="E1021" s="96"/>
      <c r="F1021" s="96"/>
      <c r="G1021" s="96"/>
      <c r="H1021" s="96"/>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96"/>
      <c r="CI1021" s="96"/>
      <c r="CJ1021" s="96"/>
      <c r="CK1021" s="96"/>
      <c r="CL1021" s="96"/>
      <c r="CM1021" s="96"/>
      <c r="CN1021" s="96"/>
      <c r="CO1021" s="96"/>
      <c r="CP1021" s="96"/>
      <c r="CQ1021" s="96"/>
      <c r="CR1021" s="96"/>
      <c r="CS1021" s="96"/>
      <c r="CT1021" s="96"/>
      <c r="CU1021" s="96"/>
      <c r="CV1021" s="96"/>
      <c r="CW1021" s="96"/>
      <c r="CX1021" s="96"/>
      <c r="CY1021" s="96"/>
      <c r="CZ1021" s="96"/>
      <c r="DA1021" s="96"/>
      <c r="DB1021" s="96"/>
      <c r="DC1021" s="96"/>
      <c r="DD1021" s="96"/>
      <c r="DE1021" s="96"/>
      <c r="DF1021" s="96"/>
      <c r="DG1021" s="96"/>
      <c r="DH1021" s="96"/>
      <c r="DI1021" s="96"/>
      <c r="DJ1021" s="96"/>
      <c r="DK1021" s="96"/>
      <c r="DL1021" s="96"/>
      <c r="DM1021" s="96"/>
      <c r="DN1021" s="96"/>
      <c r="DO1021" s="96"/>
      <c r="DP1021" s="96"/>
      <c r="DQ1021" s="96"/>
      <c r="DR1021" s="96"/>
      <c r="DS1021" s="96"/>
      <c r="DT1021" s="96"/>
      <c r="DU1021" s="96"/>
      <c r="DV1021" s="96"/>
      <c r="DW1021" s="96"/>
      <c r="DX1021" s="96"/>
      <c r="DY1021" s="96"/>
      <c r="DZ1021" s="96"/>
      <c r="EA1021" s="96"/>
      <c r="EB1021" s="96"/>
      <c r="EC1021" s="96"/>
      <c r="ED1021" s="96"/>
      <c r="EE1021" s="96"/>
      <c r="EF1021" s="96"/>
      <c r="EG1021" s="96"/>
      <c r="EH1021" s="96"/>
      <c r="EI1021" s="96"/>
      <c r="EJ1021" s="96"/>
      <c r="EK1021" s="96"/>
      <c r="EL1021" s="96"/>
      <c r="EM1021" s="96"/>
      <c r="EN1021" s="96"/>
      <c r="EO1021" s="96"/>
      <c r="EP1021" s="96"/>
      <c r="EQ1021" s="96"/>
      <c r="ER1021" s="96"/>
      <c r="ES1021" s="96"/>
      <c r="ET1021" s="96"/>
      <c r="EU1021" s="96"/>
      <c r="EV1021" s="96"/>
      <c r="EW1021" s="96"/>
      <c r="EX1021" s="96"/>
      <c r="EY1021" s="96"/>
      <c r="EZ1021" s="96"/>
      <c r="FA1021" s="96"/>
      <c r="FB1021" s="96"/>
      <c r="FC1021" s="96"/>
      <c r="FD1021" s="96"/>
      <c r="FE1021" s="96"/>
      <c r="FF1021" s="96"/>
      <c r="FG1021" s="96"/>
      <c r="FH1021" s="96"/>
      <c r="FI1021" s="96"/>
      <c r="FJ1021" s="96"/>
      <c r="FK1021" s="96"/>
      <c r="FL1021" s="96"/>
      <c r="FM1021" s="96"/>
      <c r="FN1021" s="96"/>
      <c r="FO1021" s="96"/>
      <c r="FP1021" s="96"/>
      <c r="FQ1021" s="96"/>
      <c r="FR1021" s="96"/>
      <c r="FS1021" s="96"/>
      <c r="FT1021" s="96"/>
      <c r="FU1021" s="96"/>
      <c r="FV1021" s="96"/>
      <c r="FW1021" s="96"/>
      <c r="FX1021" s="96"/>
      <c r="FY1021" s="96"/>
      <c r="FZ1021" s="96"/>
      <c r="GA1021" s="96"/>
      <c r="GB1021" s="96"/>
      <c r="GC1021" s="96"/>
      <c r="GD1021" s="96"/>
      <c r="GE1021" s="96"/>
      <c r="GF1021" s="96"/>
      <c r="GG1021" s="96"/>
      <c r="GH1021" s="96"/>
      <c r="GI1021" s="96"/>
      <c r="GJ1021" s="96"/>
      <c r="GK1021" s="96"/>
      <c r="GL1021" s="96"/>
      <c r="GM1021" s="96"/>
      <c r="GN1021" s="96"/>
      <c r="GO1021" s="96"/>
      <c r="GP1021" s="96"/>
      <c r="GQ1021" s="96"/>
      <c r="GR1021" s="96"/>
      <c r="GS1021" s="96"/>
      <c r="GT1021" s="96"/>
      <c r="GU1021" s="96"/>
      <c r="GV1021" s="96"/>
      <c r="GW1021" s="96"/>
      <c r="GX1021" s="96"/>
      <c r="GY1021" s="96"/>
      <c r="GZ1021" s="96"/>
      <c r="HA1021" s="96"/>
      <c r="HB1021" s="96"/>
      <c r="HC1021" s="96"/>
      <c r="HD1021" s="96"/>
      <c r="HE1021" s="96"/>
      <c r="HF1021" s="96"/>
      <c r="HG1021" s="96"/>
      <c r="HH1021" s="96"/>
      <c r="HI1021" s="96"/>
      <c r="HJ1021" s="96"/>
      <c r="HK1021" s="96"/>
      <c r="HL1021" s="96"/>
      <c r="HM1021" s="96"/>
      <c r="HN1021" s="96"/>
      <c r="HO1021" s="96"/>
      <c r="HP1021" s="96"/>
      <c r="HQ1021" s="96"/>
      <c r="HR1021" s="96"/>
      <c r="HS1021" s="96"/>
      <c r="HT1021" s="96"/>
      <c r="HU1021" s="96"/>
      <c r="HV1021" s="96"/>
      <c r="HW1021" s="96"/>
      <c r="HX1021" s="96"/>
      <c r="HY1021" s="96"/>
      <c r="HZ1021" s="96"/>
      <c r="IA1021" s="96"/>
      <c r="IB1021" s="96"/>
      <c r="IC1021" s="96"/>
      <c r="ID1021" s="96"/>
      <c r="IE1021" s="96"/>
      <c r="IF1021" s="96"/>
      <c r="IG1021" s="96"/>
      <c r="IH1021" s="96"/>
      <c r="II1021" s="96"/>
      <c r="IJ1021" s="96"/>
      <c r="IK1021" s="96"/>
      <c r="IL1021" s="96"/>
      <c r="IM1021" s="96"/>
      <c r="IN1021" s="96"/>
      <c r="IO1021" s="96"/>
      <c r="IP1021" s="96"/>
      <c r="IQ1021" s="96"/>
      <c r="IR1021" s="96"/>
      <c r="IS1021" s="96"/>
      <c r="IT1021" s="96"/>
      <c r="IU1021" s="96"/>
      <c r="IV1021" s="96"/>
      <c r="IW1021" s="96"/>
    </row>
    <row r="1022" customFormat="false" ht="21.75" hidden="false" customHeight="true" outlineLevel="0" collapsed="false">
      <c r="A1022" s="96"/>
      <c r="B1022" s="96"/>
      <c r="C1022" s="96"/>
      <c r="D1022" s="96"/>
      <c r="E1022" s="96"/>
      <c r="F1022" s="96"/>
      <c r="G1022" s="96"/>
      <c r="H1022" s="96"/>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96"/>
      <c r="CI1022" s="96"/>
      <c r="CJ1022" s="96"/>
      <c r="CK1022" s="96"/>
      <c r="CL1022" s="96"/>
      <c r="CM1022" s="96"/>
      <c r="CN1022" s="96"/>
      <c r="CO1022" s="96"/>
      <c r="CP1022" s="96"/>
      <c r="CQ1022" s="96"/>
      <c r="CR1022" s="96"/>
      <c r="CS1022" s="96"/>
      <c r="CT1022" s="96"/>
      <c r="CU1022" s="96"/>
      <c r="CV1022" s="96"/>
      <c r="CW1022" s="96"/>
      <c r="CX1022" s="96"/>
      <c r="CY1022" s="96"/>
      <c r="CZ1022" s="96"/>
      <c r="DA1022" s="96"/>
      <c r="DB1022" s="96"/>
      <c r="DC1022" s="96"/>
      <c r="DD1022" s="96"/>
      <c r="DE1022" s="96"/>
      <c r="DF1022" s="96"/>
      <c r="DG1022" s="96"/>
      <c r="DH1022" s="96"/>
      <c r="DI1022" s="96"/>
      <c r="DJ1022" s="96"/>
      <c r="DK1022" s="96"/>
      <c r="DL1022" s="96"/>
      <c r="DM1022" s="96"/>
      <c r="DN1022" s="96"/>
      <c r="DO1022" s="96"/>
      <c r="DP1022" s="96"/>
      <c r="DQ1022" s="96"/>
      <c r="DR1022" s="96"/>
      <c r="DS1022" s="96"/>
      <c r="DT1022" s="96"/>
      <c r="DU1022" s="96"/>
      <c r="DV1022" s="96"/>
      <c r="DW1022" s="96"/>
      <c r="DX1022" s="96"/>
      <c r="DY1022" s="96"/>
      <c r="DZ1022" s="96"/>
      <c r="EA1022" s="96"/>
      <c r="EB1022" s="96"/>
      <c r="EC1022" s="96"/>
      <c r="ED1022" s="96"/>
      <c r="EE1022" s="96"/>
      <c r="EF1022" s="96"/>
      <c r="EG1022" s="96"/>
      <c r="EH1022" s="96"/>
      <c r="EI1022" s="96"/>
      <c r="EJ1022" s="96"/>
      <c r="EK1022" s="96"/>
      <c r="EL1022" s="96"/>
      <c r="EM1022" s="96"/>
      <c r="EN1022" s="96"/>
      <c r="EO1022" s="96"/>
      <c r="EP1022" s="96"/>
      <c r="EQ1022" s="96"/>
      <c r="ER1022" s="96"/>
      <c r="ES1022" s="96"/>
      <c r="ET1022" s="96"/>
      <c r="EU1022" s="96"/>
      <c r="EV1022" s="96"/>
      <c r="EW1022" s="96"/>
      <c r="EX1022" s="96"/>
      <c r="EY1022" s="96"/>
      <c r="EZ1022" s="96"/>
      <c r="FA1022" s="96"/>
      <c r="FB1022" s="96"/>
      <c r="FC1022" s="96"/>
      <c r="FD1022" s="96"/>
      <c r="FE1022" s="96"/>
      <c r="FF1022" s="96"/>
      <c r="FG1022" s="96"/>
      <c r="FH1022" s="96"/>
      <c r="FI1022" s="96"/>
      <c r="FJ1022" s="96"/>
      <c r="FK1022" s="96"/>
      <c r="FL1022" s="96"/>
      <c r="FM1022" s="96"/>
      <c r="FN1022" s="96"/>
      <c r="FO1022" s="96"/>
      <c r="FP1022" s="96"/>
      <c r="FQ1022" s="96"/>
      <c r="FR1022" s="96"/>
      <c r="FS1022" s="96"/>
      <c r="FT1022" s="96"/>
      <c r="FU1022" s="96"/>
      <c r="FV1022" s="96"/>
      <c r="FW1022" s="96"/>
      <c r="FX1022" s="96"/>
      <c r="FY1022" s="96"/>
      <c r="FZ1022" s="96"/>
      <c r="GA1022" s="96"/>
      <c r="GB1022" s="96"/>
      <c r="GC1022" s="96"/>
      <c r="GD1022" s="96"/>
      <c r="GE1022" s="96"/>
      <c r="GF1022" s="96"/>
      <c r="GG1022" s="96"/>
      <c r="GH1022" s="96"/>
      <c r="GI1022" s="96"/>
      <c r="GJ1022" s="96"/>
      <c r="GK1022" s="96"/>
      <c r="GL1022" s="96"/>
      <c r="GM1022" s="96"/>
      <c r="GN1022" s="96"/>
      <c r="GO1022" s="96"/>
      <c r="GP1022" s="96"/>
      <c r="GQ1022" s="96"/>
      <c r="GR1022" s="96"/>
      <c r="GS1022" s="96"/>
      <c r="GT1022" s="96"/>
      <c r="GU1022" s="96"/>
      <c r="GV1022" s="96"/>
      <c r="GW1022" s="96"/>
      <c r="GX1022" s="96"/>
      <c r="GY1022" s="96"/>
      <c r="GZ1022" s="96"/>
      <c r="HA1022" s="96"/>
      <c r="HB1022" s="96"/>
      <c r="HC1022" s="96"/>
      <c r="HD1022" s="96"/>
      <c r="HE1022" s="96"/>
      <c r="HF1022" s="96"/>
      <c r="HG1022" s="96"/>
      <c r="HH1022" s="96"/>
      <c r="HI1022" s="96"/>
      <c r="HJ1022" s="96"/>
      <c r="HK1022" s="96"/>
      <c r="HL1022" s="96"/>
      <c r="HM1022" s="96"/>
      <c r="HN1022" s="96"/>
      <c r="HO1022" s="96"/>
      <c r="HP1022" s="96"/>
      <c r="HQ1022" s="96"/>
      <c r="HR1022" s="96"/>
      <c r="HS1022" s="96"/>
      <c r="HT1022" s="96"/>
      <c r="HU1022" s="96"/>
      <c r="HV1022" s="96"/>
      <c r="HW1022" s="96"/>
      <c r="HX1022" s="96"/>
      <c r="HY1022" s="96"/>
      <c r="HZ1022" s="96"/>
      <c r="IA1022" s="96"/>
      <c r="IB1022" s="96"/>
      <c r="IC1022" s="96"/>
      <c r="ID1022" s="96"/>
      <c r="IE1022" s="96"/>
      <c r="IF1022" s="96"/>
      <c r="IG1022" s="96"/>
      <c r="IH1022" s="96"/>
      <c r="II1022" s="96"/>
      <c r="IJ1022" s="96"/>
      <c r="IK1022" s="96"/>
      <c r="IL1022" s="96"/>
      <c r="IM1022" s="96"/>
      <c r="IN1022" s="96"/>
      <c r="IO1022" s="96"/>
      <c r="IP1022" s="96"/>
      <c r="IQ1022" s="96"/>
      <c r="IR1022" s="96"/>
      <c r="IS1022" s="96"/>
      <c r="IT1022" s="96"/>
      <c r="IU1022" s="96"/>
      <c r="IV1022" s="96"/>
      <c r="IW1022" s="96"/>
    </row>
    <row r="1023" customFormat="false" ht="21.75" hidden="false" customHeight="true" outlineLevel="0" collapsed="false">
      <c r="A1023" s="96"/>
      <c r="B1023" s="96"/>
      <c r="C1023" s="96"/>
      <c r="D1023" s="96"/>
      <c r="E1023" s="96"/>
      <c r="F1023" s="96"/>
      <c r="G1023" s="96"/>
      <c r="H1023" s="96"/>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96"/>
      <c r="CI1023" s="96"/>
      <c r="CJ1023" s="96"/>
      <c r="CK1023" s="96"/>
      <c r="CL1023" s="96"/>
      <c r="CM1023" s="96"/>
      <c r="CN1023" s="96"/>
      <c r="CO1023" s="96"/>
      <c r="CP1023" s="96"/>
      <c r="CQ1023" s="96"/>
      <c r="CR1023" s="96"/>
      <c r="CS1023" s="96"/>
      <c r="CT1023" s="96"/>
      <c r="CU1023" s="96"/>
      <c r="CV1023" s="96"/>
      <c r="CW1023" s="96"/>
      <c r="CX1023" s="96"/>
      <c r="CY1023" s="96"/>
      <c r="CZ1023" s="96"/>
      <c r="DA1023" s="96"/>
      <c r="DB1023" s="96"/>
      <c r="DC1023" s="96"/>
      <c r="DD1023" s="96"/>
      <c r="DE1023" s="96"/>
      <c r="DF1023" s="96"/>
      <c r="DG1023" s="96"/>
      <c r="DH1023" s="96"/>
      <c r="DI1023" s="96"/>
      <c r="DJ1023" s="96"/>
      <c r="DK1023" s="96"/>
      <c r="DL1023" s="96"/>
      <c r="DM1023" s="96"/>
      <c r="DN1023" s="96"/>
      <c r="DO1023" s="96"/>
      <c r="DP1023" s="96"/>
      <c r="DQ1023" s="96"/>
      <c r="DR1023" s="96"/>
      <c r="DS1023" s="96"/>
      <c r="DT1023" s="96"/>
      <c r="DU1023" s="96"/>
      <c r="DV1023" s="96"/>
      <c r="DW1023" s="96"/>
      <c r="DX1023" s="96"/>
      <c r="DY1023" s="96"/>
      <c r="DZ1023" s="96"/>
      <c r="EA1023" s="96"/>
      <c r="EB1023" s="96"/>
      <c r="EC1023" s="96"/>
      <c r="ED1023" s="96"/>
      <c r="EE1023" s="96"/>
      <c r="EF1023" s="96"/>
      <c r="EG1023" s="96"/>
      <c r="EH1023" s="96"/>
      <c r="EI1023" s="96"/>
      <c r="EJ1023" s="96"/>
      <c r="EK1023" s="96"/>
      <c r="EL1023" s="96"/>
      <c r="EM1023" s="96"/>
      <c r="EN1023" s="96"/>
      <c r="EO1023" s="96"/>
      <c r="EP1023" s="96"/>
      <c r="EQ1023" s="96"/>
      <c r="ER1023" s="96"/>
      <c r="ES1023" s="96"/>
      <c r="ET1023" s="96"/>
      <c r="EU1023" s="96"/>
      <c r="EV1023" s="96"/>
      <c r="EW1023" s="96"/>
      <c r="EX1023" s="96"/>
      <c r="EY1023" s="96"/>
      <c r="EZ1023" s="96"/>
      <c r="FA1023" s="96"/>
      <c r="FB1023" s="96"/>
      <c r="FC1023" s="96"/>
      <c r="FD1023" s="96"/>
      <c r="FE1023" s="96"/>
      <c r="FF1023" s="96"/>
      <c r="FG1023" s="96"/>
      <c r="FH1023" s="96"/>
      <c r="FI1023" s="96"/>
      <c r="FJ1023" s="96"/>
      <c r="FK1023" s="96"/>
      <c r="FL1023" s="96"/>
      <c r="FM1023" s="96"/>
      <c r="FN1023" s="96"/>
      <c r="FO1023" s="96"/>
      <c r="FP1023" s="96"/>
      <c r="FQ1023" s="96"/>
      <c r="FR1023" s="96"/>
      <c r="FS1023" s="96"/>
      <c r="FT1023" s="96"/>
      <c r="FU1023" s="96"/>
      <c r="FV1023" s="96"/>
      <c r="FW1023" s="96"/>
      <c r="FX1023" s="96"/>
      <c r="FY1023" s="96"/>
      <c r="FZ1023" s="96"/>
      <c r="GA1023" s="96"/>
      <c r="GB1023" s="96"/>
      <c r="GC1023" s="96"/>
      <c r="GD1023" s="96"/>
      <c r="GE1023" s="96"/>
      <c r="GF1023" s="96"/>
      <c r="GG1023" s="96"/>
      <c r="GH1023" s="96"/>
      <c r="GI1023" s="96"/>
      <c r="GJ1023" s="96"/>
      <c r="GK1023" s="96"/>
      <c r="GL1023" s="96"/>
      <c r="GM1023" s="96"/>
      <c r="GN1023" s="96"/>
      <c r="GO1023" s="96"/>
      <c r="GP1023" s="96"/>
      <c r="GQ1023" s="96"/>
      <c r="GR1023" s="96"/>
      <c r="GS1023" s="96"/>
      <c r="GT1023" s="96"/>
      <c r="GU1023" s="96"/>
      <c r="GV1023" s="96"/>
      <c r="GW1023" s="96"/>
      <c r="GX1023" s="96"/>
      <c r="GY1023" s="96"/>
      <c r="GZ1023" s="96"/>
      <c r="HA1023" s="96"/>
      <c r="HB1023" s="96"/>
      <c r="HC1023" s="96"/>
      <c r="HD1023" s="96"/>
      <c r="HE1023" s="96"/>
      <c r="HF1023" s="96"/>
      <c r="HG1023" s="96"/>
      <c r="HH1023" s="96"/>
      <c r="HI1023" s="96"/>
      <c r="HJ1023" s="96"/>
      <c r="HK1023" s="96"/>
      <c r="HL1023" s="96"/>
      <c r="HM1023" s="96"/>
      <c r="HN1023" s="96"/>
      <c r="HO1023" s="96"/>
      <c r="HP1023" s="96"/>
      <c r="HQ1023" s="96"/>
      <c r="HR1023" s="96"/>
      <c r="HS1023" s="96"/>
      <c r="HT1023" s="96"/>
      <c r="HU1023" s="96"/>
      <c r="HV1023" s="96"/>
      <c r="HW1023" s="96"/>
      <c r="HX1023" s="96"/>
      <c r="HY1023" s="96"/>
      <c r="HZ1023" s="96"/>
      <c r="IA1023" s="96"/>
      <c r="IB1023" s="96"/>
      <c r="IC1023" s="96"/>
      <c r="ID1023" s="96"/>
      <c r="IE1023" s="96"/>
      <c r="IF1023" s="96"/>
      <c r="IG1023" s="96"/>
      <c r="IH1023" s="96"/>
      <c r="II1023" s="96"/>
      <c r="IJ1023" s="96"/>
      <c r="IK1023" s="96"/>
      <c r="IL1023" s="96"/>
      <c r="IM1023" s="96"/>
      <c r="IN1023" s="96"/>
      <c r="IO1023" s="96"/>
      <c r="IP1023" s="96"/>
      <c r="IQ1023" s="96"/>
      <c r="IR1023" s="96"/>
      <c r="IS1023" s="96"/>
      <c r="IT1023" s="96"/>
      <c r="IU1023" s="96"/>
      <c r="IV1023" s="96"/>
      <c r="IW1023" s="96"/>
    </row>
    <row r="1024" customFormat="false" ht="21.75" hidden="false" customHeight="true" outlineLevel="0" collapsed="false">
      <c r="A1024" s="96"/>
      <c r="B1024" s="96"/>
      <c r="C1024" s="96"/>
      <c r="D1024" s="96"/>
      <c r="E1024" s="96"/>
      <c r="F1024" s="96"/>
      <c r="G1024" s="96"/>
      <c r="H1024" s="96"/>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96"/>
      <c r="CI1024" s="96"/>
      <c r="CJ1024" s="96"/>
      <c r="CK1024" s="96"/>
      <c r="CL1024" s="96"/>
      <c r="CM1024" s="96"/>
      <c r="CN1024" s="96"/>
      <c r="CO1024" s="96"/>
      <c r="CP1024" s="96"/>
      <c r="CQ1024" s="96"/>
      <c r="CR1024" s="96"/>
      <c r="CS1024" s="96"/>
      <c r="CT1024" s="96"/>
      <c r="CU1024" s="96"/>
      <c r="CV1024" s="96"/>
      <c r="CW1024" s="96"/>
      <c r="CX1024" s="96"/>
      <c r="CY1024" s="96"/>
      <c r="CZ1024" s="96"/>
      <c r="DA1024" s="96"/>
      <c r="DB1024" s="96"/>
      <c r="DC1024" s="96"/>
      <c r="DD1024" s="96"/>
      <c r="DE1024" s="96"/>
      <c r="DF1024" s="96"/>
      <c r="DG1024" s="96"/>
      <c r="DH1024" s="96"/>
      <c r="DI1024" s="96"/>
      <c r="DJ1024" s="96"/>
      <c r="DK1024" s="96"/>
      <c r="DL1024" s="96"/>
      <c r="DM1024" s="96"/>
      <c r="DN1024" s="96"/>
      <c r="DO1024" s="96"/>
      <c r="DP1024" s="96"/>
      <c r="DQ1024" s="96"/>
      <c r="DR1024" s="96"/>
      <c r="DS1024" s="96"/>
      <c r="DT1024" s="96"/>
      <c r="DU1024" s="96"/>
      <c r="DV1024" s="96"/>
      <c r="DW1024" s="96"/>
      <c r="DX1024" s="96"/>
      <c r="DY1024" s="96"/>
      <c r="DZ1024" s="96"/>
      <c r="EA1024" s="96"/>
      <c r="EB1024" s="96"/>
      <c r="EC1024" s="96"/>
      <c r="ED1024" s="96"/>
      <c r="EE1024" s="96"/>
      <c r="EF1024" s="96"/>
      <c r="EG1024" s="96"/>
      <c r="EH1024" s="96"/>
      <c r="EI1024" s="96"/>
      <c r="EJ1024" s="96"/>
      <c r="EK1024" s="96"/>
      <c r="EL1024" s="96"/>
      <c r="EM1024" s="96"/>
      <c r="EN1024" s="96"/>
      <c r="EO1024" s="96"/>
      <c r="EP1024" s="96"/>
      <c r="EQ1024" s="96"/>
      <c r="ER1024" s="96"/>
      <c r="ES1024" s="96"/>
      <c r="ET1024" s="96"/>
      <c r="EU1024" s="96"/>
      <c r="EV1024" s="96"/>
      <c r="EW1024" s="96"/>
      <c r="EX1024" s="96"/>
      <c r="EY1024" s="96"/>
      <c r="EZ1024" s="96"/>
      <c r="FA1024" s="96"/>
      <c r="FB1024" s="96"/>
      <c r="FC1024" s="96"/>
      <c r="FD1024" s="96"/>
      <c r="FE1024" s="96"/>
      <c r="FF1024" s="96"/>
      <c r="FG1024" s="96"/>
      <c r="FH1024" s="96"/>
      <c r="FI1024" s="96"/>
      <c r="FJ1024" s="96"/>
      <c r="FK1024" s="96"/>
      <c r="FL1024" s="96"/>
      <c r="FM1024" s="96"/>
      <c r="FN1024" s="96"/>
      <c r="FO1024" s="96"/>
      <c r="FP1024" s="96"/>
      <c r="FQ1024" s="96"/>
      <c r="FR1024" s="96"/>
      <c r="FS1024" s="96"/>
      <c r="FT1024" s="96"/>
      <c r="FU1024" s="96"/>
      <c r="FV1024" s="96"/>
      <c r="FW1024" s="96"/>
      <c r="FX1024" s="96"/>
      <c r="FY1024" s="96"/>
      <c r="FZ1024" s="96"/>
      <c r="GA1024" s="96"/>
      <c r="GB1024" s="96"/>
      <c r="GC1024" s="96"/>
      <c r="GD1024" s="96"/>
      <c r="GE1024" s="96"/>
      <c r="GF1024" s="96"/>
      <c r="GG1024" s="96"/>
      <c r="GH1024" s="96"/>
      <c r="GI1024" s="96"/>
      <c r="GJ1024" s="96"/>
      <c r="GK1024" s="96"/>
      <c r="GL1024" s="96"/>
      <c r="GM1024" s="96"/>
      <c r="GN1024" s="96"/>
      <c r="GO1024" s="96"/>
      <c r="GP1024" s="96"/>
      <c r="GQ1024" s="96"/>
      <c r="GR1024" s="96"/>
      <c r="GS1024" s="96"/>
      <c r="GT1024" s="96"/>
      <c r="GU1024" s="96"/>
      <c r="GV1024" s="96"/>
      <c r="GW1024" s="96"/>
      <c r="GX1024" s="96"/>
      <c r="GY1024" s="96"/>
      <c r="GZ1024" s="96"/>
      <c r="HA1024" s="96"/>
      <c r="HB1024" s="96"/>
      <c r="HC1024" s="96"/>
      <c r="HD1024" s="96"/>
      <c r="HE1024" s="96"/>
      <c r="HF1024" s="96"/>
      <c r="HG1024" s="96"/>
      <c r="HH1024" s="96"/>
      <c r="HI1024" s="96"/>
      <c r="HJ1024" s="96"/>
      <c r="HK1024" s="96"/>
      <c r="HL1024" s="96"/>
      <c r="HM1024" s="96"/>
      <c r="HN1024" s="96"/>
      <c r="HO1024" s="96"/>
      <c r="HP1024" s="96"/>
      <c r="HQ1024" s="96"/>
      <c r="HR1024" s="96"/>
      <c r="HS1024" s="96"/>
      <c r="HT1024" s="96"/>
      <c r="HU1024" s="96"/>
      <c r="HV1024" s="96"/>
      <c r="HW1024" s="96"/>
      <c r="HX1024" s="96"/>
      <c r="HY1024" s="96"/>
      <c r="HZ1024" s="96"/>
      <c r="IA1024" s="96"/>
      <c r="IB1024" s="96"/>
      <c r="IC1024" s="96"/>
      <c r="ID1024" s="96"/>
      <c r="IE1024" s="96"/>
      <c r="IF1024" s="96"/>
      <c r="IG1024" s="96"/>
      <c r="IH1024" s="96"/>
      <c r="II1024" s="96"/>
      <c r="IJ1024" s="96"/>
      <c r="IK1024" s="96"/>
      <c r="IL1024" s="96"/>
      <c r="IM1024" s="96"/>
      <c r="IN1024" s="96"/>
      <c r="IO1024" s="96"/>
      <c r="IP1024" s="96"/>
      <c r="IQ1024" s="96"/>
      <c r="IR1024" s="96"/>
      <c r="IS1024" s="96"/>
      <c r="IT1024" s="96"/>
      <c r="IU1024" s="96"/>
      <c r="IV1024" s="96"/>
      <c r="IW1024" s="96"/>
    </row>
    <row r="1025" customFormat="false" ht="21.75" hidden="false" customHeight="true" outlineLevel="0" collapsed="false">
      <c r="A1025" s="96"/>
      <c r="B1025" s="96"/>
      <c r="C1025" s="96"/>
      <c r="D1025" s="96"/>
      <c r="E1025" s="96"/>
      <c r="F1025" s="96"/>
      <c r="G1025" s="96"/>
      <c r="H1025" s="96"/>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96"/>
      <c r="CI1025" s="96"/>
      <c r="CJ1025" s="96"/>
      <c r="CK1025" s="96"/>
      <c r="CL1025" s="96"/>
      <c r="CM1025" s="96"/>
      <c r="CN1025" s="96"/>
      <c r="CO1025" s="96"/>
      <c r="CP1025" s="96"/>
      <c r="CQ1025" s="96"/>
      <c r="CR1025" s="96"/>
      <c r="CS1025" s="96"/>
      <c r="CT1025" s="96"/>
      <c r="CU1025" s="96"/>
      <c r="CV1025" s="96"/>
      <c r="CW1025" s="96"/>
      <c r="CX1025" s="96"/>
      <c r="CY1025" s="96"/>
      <c r="CZ1025" s="96"/>
      <c r="DA1025" s="96"/>
      <c r="DB1025" s="96"/>
      <c r="DC1025" s="96"/>
      <c r="DD1025" s="96"/>
      <c r="DE1025" s="96"/>
      <c r="DF1025" s="96"/>
      <c r="DG1025" s="96"/>
      <c r="DH1025" s="96"/>
      <c r="DI1025" s="96"/>
      <c r="DJ1025" s="96"/>
      <c r="DK1025" s="96"/>
      <c r="DL1025" s="96"/>
      <c r="DM1025" s="96"/>
      <c r="DN1025" s="96"/>
      <c r="DO1025" s="96"/>
      <c r="DP1025" s="96"/>
      <c r="DQ1025" s="96"/>
      <c r="DR1025" s="96"/>
      <c r="DS1025" s="96"/>
      <c r="DT1025" s="96"/>
      <c r="DU1025" s="96"/>
      <c r="DV1025" s="96"/>
      <c r="DW1025" s="96"/>
      <c r="DX1025" s="96"/>
      <c r="DY1025" s="96"/>
      <c r="DZ1025" s="96"/>
      <c r="EA1025" s="96"/>
      <c r="EB1025" s="96"/>
      <c r="EC1025" s="96"/>
      <c r="ED1025" s="96"/>
      <c r="EE1025" s="96"/>
      <c r="EF1025" s="96"/>
      <c r="EG1025" s="96"/>
      <c r="EH1025" s="96"/>
      <c r="EI1025" s="96"/>
      <c r="EJ1025" s="96"/>
      <c r="EK1025" s="96"/>
      <c r="EL1025" s="96"/>
      <c r="EM1025" s="96"/>
      <c r="EN1025" s="96"/>
      <c r="EO1025" s="96"/>
      <c r="EP1025" s="96"/>
      <c r="EQ1025" s="96"/>
      <c r="ER1025" s="96"/>
      <c r="ES1025" s="96"/>
      <c r="ET1025" s="96"/>
      <c r="EU1025" s="96"/>
      <c r="EV1025" s="96"/>
      <c r="EW1025" s="96"/>
      <c r="EX1025" s="96"/>
      <c r="EY1025" s="96"/>
      <c r="EZ1025" s="96"/>
      <c r="FA1025" s="96"/>
      <c r="FB1025" s="96"/>
      <c r="FC1025" s="96"/>
      <c r="FD1025" s="96"/>
      <c r="FE1025" s="96"/>
      <c r="FF1025" s="96"/>
      <c r="FG1025" s="96"/>
      <c r="FH1025" s="96"/>
      <c r="FI1025" s="96"/>
      <c r="FJ1025" s="96"/>
      <c r="FK1025" s="96"/>
      <c r="FL1025" s="96"/>
      <c r="FM1025" s="96"/>
      <c r="FN1025" s="96"/>
      <c r="FO1025" s="96"/>
      <c r="FP1025" s="96"/>
      <c r="FQ1025" s="96"/>
      <c r="FR1025" s="96"/>
      <c r="FS1025" s="96"/>
      <c r="FT1025" s="96"/>
      <c r="FU1025" s="96"/>
      <c r="FV1025" s="96"/>
      <c r="FW1025" s="96"/>
      <c r="FX1025" s="96"/>
      <c r="FY1025" s="96"/>
      <c r="FZ1025" s="96"/>
      <c r="GA1025" s="96"/>
      <c r="GB1025" s="96"/>
      <c r="GC1025" s="96"/>
      <c r="GD1025" s="96"/>
      <c r="GE1025" s="96"/>
      <c r="GF1025" s="96"/>
      <c r="GG1025" s="96"/>
      <c r="GH1025" s="96"/>
      <c r="GI1025" s="96"/>
      <c r="GJ1025" s="96"/>
      <c r="GK1025" s="96"/>
      <c r="GL1025" s="96"/>
      <c r="GM1025" s="96"/>
      <c r="GN1025" s="96"/>
      <c r="GO1025" s="96"/>
      <c r="GP1025" s="96"/>
      <c r="GQ1025" s="96"/>
      <c r="GR1025" s="96"/>
      <c r="GS1025" s="96"/>
      <c r="GT1025" s="96"/>
      <c r="GU1025" s="96"/>
      <c r="GV1025" s="96"/>
      <c r="GW1025" s="96"/>
      <c r="GX1025" s="96"/>
      <c r="GY1025" s="96"/>
      <c r="GZ1025" s="96"/>
      <c r="HA1025" s="96"/>
      <c r="HB1025" s="96"/>
      <c r="HC1025" s="96"/>
      <c r="HD1025" s="96"/>
      <c r="HE1025" s="96"/>
      <c r="HF1025" s="96"/>
      <c r="HG1025" s="96"/>
      <c r="HH1025" s="96"/>
      <c r="HI1025" s="96"/>
      <c r="HJ1025" s="96"/>
      <c r="HK1025" s="96"/>
      <c r="HL1025" s="96"/>
      <c r="HM1025" s="96"/>
      <c r="HN1025" s="96"/>
      <c r="HO1025" s="96"/>
      <c r="HP1025" s="96"/>
      <c r="HQ1025" s="96"/>
      <c r="HR1025" s="96"/>
      <c r="HS1025" s="96"/>
      <c r="HT1025" s="96"/>
      <c r="HU1025" s="96"/>
      <c r="HV1025" s="96"/>
      <c r="HW1025" s="96"/>
      <c r="HX1025" s="96"/>
      <c r="HY1025" s="96"/>
      <c r="HZ1025" s="96"/>
      <c r="IA1025" s="96"/>
      <c r="IB1025" s="96"/>
      <c r="IC1025" s="96"/>
      <c r="ID1025" s="96"/>
      <c r="IE1025" s="96"/>
      <c r="IF1025" s="96"/>
      <c r="IG1025" s="96"/>
      <c r="IH1025" s="96"/>
      <c r="II1025" s="96"/>
      <c r="IJ1025" s="96"/>
      <c r="IK1025" s="96"/>
      <c r="IL1025" s="96"/>
      <c r="IM1025" s="96"/>
      <c r="IN1025" s="96"/>
      <c r="IO1025" s="96"/>
      <c r="IP1025" s="96"/>
      <c r="IQ1025" s="96"/>
      <c r="IR1025" s="96"/>
      <c r="IS1025" s="96"/>
      <c r="IT1025" s="96"/>
      <c r="IU1025" s="96"/>
      <c r="IV1025" s="96"/>
      <c r="IW1025" s="96"/>
    </row>
    <row r="1026" customFormat="false" ht="21.75" hidden="false" customHeight="true" outlineLevel="0" collapsed="false">
      <c r="A1026" s="96"/>
      <c r="B1026" s="96"/>
      <c r="C1026" s="96"/>
      <c r="D1026" s="96"/>
      <c r="E1026" s="96"/>
      <c r="F1026" s="96"/>
      <c r="G1026" s="96"/>
      <c r="H1026" s="96"/>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96"/>
      <c r="CI1026" s="96"/>
      <c r="CJ1026" s="96"/>
      <c r="CK1026" s="96"/>
      <c r="CL1026" s="96"/>
      <c r="CM1026" s="96"/>
      <c r="CN1026" s="96"/>
      <c r="CO1026" s="96"/>
      <c r="CP1026" s="96"/>
      <c r="CQ1026" s="96"/>
      <c r="CR1026" s="96"/>
      <c r="CS1026" s="96"/>
      <c r="CT1026" s="96"/>
      <c r="CU1026" s="96"/>
      <c r="CV1026" s="96"/>
      <c r="CW1026" s="96"/>
      <c r="CX1026" s="96"/>
      <c r="CY1026" s="96"/>
      <c r="CZ1026" s="96"/>
      <c r="DA1026" s="96"/>
      <c r="DB1026" s="96"/>
      <c r="DC1026" s="96"/>
      <c r="DD1026" s="96"/>
      <c r="DE1026" s="96"/>
      <c r="DF1026" s="96"/>
      <c r="DG1026" s="96"/>
      <c r="DH1026" s="96"/>
      <c r="DI1026" s="96"/>
      <c r="DJ1026" s="96"/>
      <c r="DK1026" s="96"/>
      <c r="DL1026" s="96"/>
      <c r="DM1026" s="96"/>
      <c r="DN1026" s="96"/>
      <c r="DO1026" s="96"/>
      <c r="DP1026" s="96"/>
      <c r="DQ1026" s="96"/>
      <c r="DR1026" s="96"/>
      <c r="DS1026" s="96"/>
      <c r="DT1026" s="96"/>
      <c r="DU1026" s="96"/>
      <c r="DV1026" s="96"/>
      <c r="DW1026" s="96"/>
      <c r="DX1026" s="96"/>
      <c r="DY1026" s="96"/>
      <c r="DZ1026" s="96"/>
      <c r="EA1026" s="96"/>
      <c r="EB1026" s="96"/>
      <c r="EC1026" s="96"/>
      <c r="ED1026" s="96"/>
      <c r="EE1026" s="96"/>
      <c r="EF1026" s="96"/>
      <c r="EG1026" s="96"/>
      <c r="EH1026" s="96"/>
      <c r="EI1026" s="96"/>
      <c r="EJ1026" s="96"/>
      <c r="EK1026" s="96"/>
      <c r="EL1026" s="96"/>
      <c r="EM1026" s="96"/>
      <c r="EN1026" s="96"/>
      <c r="EO1026" s="96"/>
      <c r="EP1026" s="96"/>
      <c r="EQ1026" s="96"/>
      <c r="ER1026" s="96"/>
      <c r="ES1026" s="96"/>
      <c r="ET1026" s="96"/>
      <c r="EU1026" s="96"/>
      <c r="EV1026" s="96"/>
      <c r="EW1026" s="96"/>
      <c r="EX1026" s="96"/>
      <c r="EY1026" s="96"/>
      <c r="EZ1026" s="96"/>
      <c r="FA1026" s="96"/>
      <c r="FB1026" s="96"/>
      <c r="FC1026" s="96"/>
      <c r="FD1026" s="96"/>
      <c r="FE1026" s="96"/>
      <c r="FF1026" s="96"/>
      <c r="FG1026" s="96"/>
      <c r="FH1026" s="96"/>
      <c r="FI1026" s="96"/>
      <c r="FJ1026" s="96"/>
      <c r="FK1026" s="96"/>
      <c r="FL1026" s="96"/>
      <c r="FM1026" s="96"/>
      <c r="FN1026" s="96"/>
      <c r="FO1026" s="96"/>
      <c r="FP1026" s="96"/>
      <c r="FQ1026" s="96"/>
      <c r="FR1026" s="96"/>
      <c r="FS1026" s="96"/>
      <c r="FT1026" s="96"/>
      <c r="FU1026" s="96"/>
      <c r="FV1026" s="96"/>
      <c r="FW1026" s="96"/>
      <c r="FX1026" s="96"/>
      <c r="FY1026" s="96"/>
      <c r="FZ1026" s="96"/>
      <c r="GA1026" s="96"/>
      <c r="GB1026" s="96"/>
      <c r="GC1026" s="96"/>
      <c r="GD1026" s="96"/>
      <c r="GE1026" s="96"/>
      <c r="GF1026" s="96"/>
      <c r="GG1026" s="96"/>
      <c r="GH1026" s="96"/>
      <c r="GI1026" s="96"/>
      <c r="GJ1026" s="96"/>
      <c r="GK1026" s="96"/>
      <c r="GL1026" s="96"/>
      <c r="GM1026" s="96"/>
      <c r="GN1026" s="96"/>
      <c r="GO1026" s="96"/>
      <c r="GP1026" s="96"/>
      <c r="GQ1026" s="96"/>
      <c r="GR1026" s="96"/>
      <c r="GS1026" s="96"/>
      <c r="GT1026" s="96"/>
      <c r="GU1026" s="96"/>
      <c r="GV1026" s="96"/>
      <c r="GW1026" s="96"/>
      <c r="GX1026" s="96"/>
      <c r="GY1026" s="96"/>
      <c r="GZ1026" s="96"/>
      <c r="HA1026" s="96"/>
      <c r="HB1026" s="96"/>
      <c r="HC1026" s="96"/>
      <c r="HD1026" s="96"/>
      <c r="HE1026" s="96"/>
      <c r="HF1026" s="96"/>
      <c r="HG1026" s="96"/>
      <c r="HH1026" s="96"/>
      <c r="HI1026" s="96"/>
      <c r="HJ1026" s="96"/>
      <c r="HK1026" s="96"/>
      <c r="HL1026" s="96"/>
      <c r="HM1026" s="96"/>
      <c r="HN1026" s="96"/>
      <c r="HO1026" s="96"/>
      <c r="HP1026" s="96"/>
      <c r="HQ1026" s="96"/>
      <c r="HR1026" s="96"/>
      <c r="HS1026" s="96"/>
      <c r="HT1026" s="96"/>
      <c r="HU1026" s="96"/>
      <c r="HV1026" s="96"/>
      <c r="HW1026" s="96"/>
      <c r="HX1026" s="96"/>
      <c r="HY1026" s="96"/>
      <c r="HZ1026" s="96"/>
      <c r="IA1026" s="96"/>
      <c r="IB1026" s="96"/>
      <c r="IC1026" s="96"/>
      <c r="ID1026" s="96"/>
      <c r="IE1026" s="96"/>
      <c r="IF1026" s="96"/>
      <c r="IG1026" s="96"/>
      <c r="IH1026" s="96"/>
      <c r="II1026" s="96"/>
      <c r="IJ1026" s="96"/>
      <c r="IK1026" s="96"/>
      <c r="IL1026" s="96"/>
      <c r="IM1026" s="96"/>
      <c r="IN1026" s="96"/>
      <c r="IO1026" s="96"/>
      <c r="IP1026" s="96"/>
      <c r="IQ1026" s="96"/>
      <c r="IR1026" s="96"/>
      <c r="IS1026" s="96"/>
      <c r="IT1026" s="96"/>
      <c r="IU1026" s="96"/>
      <c r="IV1026" s="96"/>
      <c r="IW1026" s="96"/>
    </row>
    <row r="1027" customFormat="false" ht="21.75" hidden="false" customHeight="true" outlineLevel="0" collapsed="false">
      <c r="A1027" s="96"/>
      <c r="B1027" s="96"/>
      <c r="C1027" s="96"/>
      <c r="D1027" s="96"/>
      <c r="E1027" s="96"/>
      <c r="F1027" s="96"/>
      <c r="G1027" s="96"/>
      <c r="H1027" s="96"/>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96"/>
      <c r="CI1027" s="96"/>
      <c r="CJ1027" s="96"/>
      <c r="CK1027" s="96"/>
      <c r="CL1027" s="96"/>
      <c r="CM1027" s="96"/>
      <c r="CN1027" s="96"/>
      <c r="CO1027" s="96"/>
      <c r="CP1027" s="96"/>
      <c r="CQ1027" s="96"/>
      <c r="CR1027" s="96"/>
      <c r="CS1027" s="96"/>
      <c r="CT1027" s="96"/>
      <c r="CU1027" s="96"/>
      <c r="CV1027" s="96"/>
      <c r="CW1027" s="96"/>
      <c r="CX1027" s="96"/>
      <c r="CY1027" s="96"/>
      <c r="CZ1027" s="96"/>
      <c r="DA1027" s="96"/>
      <c r="DB1027" s="96"/>
      <c r="DC1027" s="96"/>
      <c r="DD1027" s="96"/>
      <c r="DE1027" s="96"/>
      <c r="DF1027" s="96"/>
      <c r="DG1027" s="96"/>
      <c r="DH1027" s="96"/>
      <c r="DI1027" s="96"/>
      <c r="DJ1027" s="96"/>
      <c r="DK1027" s="96"/>
      <c r="DL1027" s="96"/>
      <c r="DM1027" s="96"/>
      <c r="DN1027" s="96"/>
      <c r="DO1027" s="96"/>
      <c r="DP1027" s="96"/>
      <c r="DQ1027" s="96"/>
      <c r="DR1027" s="96"/>
      <c r="DS1027" s="96"/>
      <c r="DT1027" s="96"/>
      <c r="DU1027" s="96"/>
      <c r="DV1027" s="96"/>
      <c r="DW1027" s="96"/>
      <c r="DX1027" s="96"/>
      <c r="DY1027" s="96"/>
      <c r="DZ1027" s="96"/>
      <c r="EA1027" s="96"/>
      <c r="EB1027" s="96"/>
      <c r="EC1027" s="96"/>
      <c r="ED1027" s="96"/>
      <c r="EE1027" s="96"/>
      <c r="EF1027" s="96"/>
      <c r="EG1027" s="96"/>
      <c r="EH1027" s="96"/>
      <c r="EI1027" s="96"/>
      <c r="EJ1027" s="96"/>
      <c r="EK1027" s="96"/>
      <c r="EL1027" s="96"/>
      <c r="EM1027" s="96"/>
      <c r="EN1027" s="96"/>
      <c r="EO1027" s="96"/>
      <c r="EP1027" s="96"/>
      <c r="EQ1027" s="96"/>
      <c r="ER1027" s="96"/>
      <c r="ES1027" s="96"/>
      <c r="ET1027" s="96"/>
      <c r="EU1027" s="96"/>
      <c r="EV1027" s="96"/>
      <c r="EW1027" s="96"/>
      <c r="EX1027" s="96"/>
      <c r="EY1027" s="96"/>
      <c r="EZ1027" s="96"/>
      <c r="FA1027" s="96"/>
      <c r="FB1027" s="96"/>
      <c r="FC1027" s="96"/>
      <c r="FD1027" s="96"/>
      <c r="FE1027" s="96"/>
      <c r="FF1027" s="96"/>
      <c r="FG1027" s="96"/>
      <c r="FH1027" s="96"/>
      <c r="FI1027" s="96"/>
      <c r="FJ1027" s="96"/>
      <c r="FK1027" s="96"/>
      <c r="FL1027" s="96"/>
      <c r="FM1027" s="96"/>
      <c r="FN1027" s="96"/>
      <c r="FO1027" s="96"/>
      <c r="FP1027" s="96"/>
      <c r="FQ1027" s="96"/>
      <c r="FR1027" s="96"/>
      <c r="FS1027" s="96"/>
      <c r="FT1027" s="96"/>
      <c r="FU1027" s="96"/>
      <c r="FV1027" s="96"/>
      <c r="FW1027" s="96"/>
      <c r="FX1027" s="96"/>
      <c r="FY1027" s="96"/>
      <c r="FZ1027" s="96"/>
      <c r="GA1027" s="96"/>
      <c r="GB1027" s="96"/>
      <c r="GC1027" s="96"/>
      <c r="GD1027" s="96"/>
      <c r="GE1027" s="96"/>
      <c r="GF1027" s="96"/>
      <c r="GG1027" s="96"/>
      <c r="GH1027" s="96"/>
      <c r="GI1027" s="96"/>
      <c r="GJ1027" s="96"/>
      <c r="GK1027" s="96"/>
      <c r="GL1027" s="96"/>
      <c r="GM1027" s="96"/>
      <c r="GN1027" s="96"/>
      <c r="GO1027" s="96"/>
      <c r="GP1027" s="96"/>
      <c r="GQ1027" s="96"/>
      <c r="GR1027" s="96"/>
      <c r="GS1027" s="96"/>
      <c r="GT1027" s="96"/>
      <c r="GU1027" s="96"/>
      <c r="GV1027" s="96"/>
      <c r="GW1027" s="96"/>
      <c r="GX1027" s="96"/>
      <c r="GY1027" s="96"/>
      <c r="GZ1027" s="96"/>
      <c r="HA1027" s="96"/>
      <c r="HB1027" s="96"/>
      <c r="HC1027" s="96"/>
      <c r="HD1027" s="96"/>
      <c r="HE1027" s="96"/>
      <c r="HF1027" s="96"/>
      <c r="HG1027" s="96"/>
      <c r="HH1027" s="96"/>
      <c r="HI1027" s="96"/>
      <c r="HJ1027" s="96"/>
      <c r="HK1027" s="96"/>
      <c r="HL1027" s="96"/>
      <c r="HM1027" s="96"/>
      <c r="HN1027" s="96"/>
      <c r="HO1027" s="96"/>
      <c r="HP1027" s="96"/>
      <c r="HQ1027" s="96"/>
      <c r="HR1027" s="96"/>
      <c r="HS1027" s="96"/>
      <c r="HT1027" s="96"/>
      <c r="HU1027" s="96"/>
      <c r="HV1027" s="96"/>
      <c r="HW1027" s="96"/>
      <c r="HX1027" s="96"/>
      <c r="HY1027" s="96"/>
      <c r="HZ1027" s="96"/>
      <c r="IA1027" s="96"/>
      <c r="IB1027" s="96"/>
      <c r="IC1027" s="96"/>
      <c r="ID1027" s="96"/>
      <c r="IE1027" s="96"/>
      <c r="IF1027" s="96"/>
      <c r="IG1027" s="96"/>
      <c r="IH1027" s="96"/>
      <c r="II1027" s="96"/>
      <c r="IJ1027" s="96"/>
      <c r="IK1027" s="96"/>
      <c r="IL1027" s="96"/>
      <c r="IM1027" s="96"/>
      <c r="IN1027" s="96"/>
      <c r="IO1027" s="96"/>
      <c r="IP1027" s="96"/>
      <c r="IQ1027" s="96"/>
      <c r="IR1027" s="96"/>
      <c r="IS1027" s="96"/>
      <c r="IT1027" s="96"/>
      <c r="IU1027" s="96"/>
      <c r="IV1027" s="96"/>
      <c r="IW1027" s="96"/>
    </row>
    <row r="1028" customFormat="false" ht="21.75" hidden="false" customHeight="true" outlineLevel="0" collapsed="false">
      <c r="A1028" s="96"/>
      <c r="B1028" s="96"/>
      <c r="C1028" s="96"/>
      <c r="D1028" s="96"/>
      <c r="E1028" s="96"/>
      <c r="F1028" s="96"/>
      <c r="G1028" s="96"/>
      <c r="H1028" s="96"/>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96"/>
      <c r="CI1028" s="96"/>
      <c r="CJ1028" s="96"/>
      <c r="CK1028" s="96"/>
      <c r="CL1028" s="96"/>
      <c r="CM1028" s="96"/>
      <c r="CN1028" s="96"/>
      <c r="CO1028" s="96"/>
      <c r="CP1028" s="96"/>
      <c r="CQ1028" s="96"/>
      <c r="CR1028" s="96"/>
      <c r="CS1028" s="96"/>
      <c r="CT1028" s="96"/>
      <c r="CU1028" s="96"/>
      <c r="CV1028" s="96"/>
      <c r="CW1028" s="96"/>
      <c r="CX1028" s="96"/>
      <c r="CY1028" s="96"/>
      <c r="CZ1028" s="96"/>
      <c r="DA1028" s="96"/>
      <c r="DB1028" s="96"/>
      <c r="DC1028" s="96"/>
      <c r="DD1028" s="96"/>
      <c r="DE1028" s="96"/>
      <c r="DF1028" s="96"/>
      <c r="DG1028" s="96"/>
      <c r="DH1028" s="96"/>
      <c r="DI1028" s="96"/>
      <c r="DJ1028" s="96"/>
      <c r="DK1028" s="96"/>
      <c r="DL1028" s="96"/>
      <c r="DM1028" s="96"/>
      <c r="DN1028" s="96"/>
      <c r="DO1028" s="96"/>
      <c r="DP1028" s="96"/>
      <c r="DQ1028" s="96"/>
      <c r="DR1028" s="96"/>
      <c r="DS1028" s="96"/>
      <c r="DT1028" s="96"/>
      <c r="DU1028" s="96"/>
      <c r="DV1028" s="96"/>
      <c r="DW1028" s="96"/>
      <c r="DX1028" s="96"/>
      <c r="DY1028" s="96"/>
      <c r="DZ1028" s="96"/>
      <c r="EA1028" s="96"/>
      <c r="EB1028" s="96"/>
      <c r="EC1028" s="96"/>
      <c r="ED1028" s="96"/>
      <c r="EE1028" s="96"/>
      <c r="EF1028" s="96"/>
      <c r="EG1028" s="96"/>
      <c r="EH1028" s="96"/>
      <c r="EI1028" s="96"/>
      <c r="EJ1028" s="96"/>
      <c r="EK1028" s="96"/>
      <c r="EL1028" s="96"/>
      <c r="EM1028" s="96"/>
      <c r="EN1028" s="96"/>
      <c r="EO1028" s="96"/>
      <c r="EP1028" s="96"/>
      <c r="EQ1028" s="96"/>
      <c r="ER1028" s="96"/>
      <c r="ES1028" s="96"/>
      <c r="ET1028" s="96"/>
      <c r="EU1028" s="96"/>
      <c r="EV1028" s="96"/>
      <c r="EW1028" s="96"/>
      <c r="EX1028" s="96"/>
      <c r="EY1028" s="96"/>
      <c r="EZ1028" s="96"/>
      <c r="FA1028" s="96"/>
      <c r="FB1028" s="96"/>
      <c r="FC1028" s="96"/>
      <c r="FD1028" s="96"/>
      <c r="FE1028" s="96"/>
      <c r="FF1028" s="96"/>
      <c r="FG1028" s="96"/>
      <c r="FH1028" s="96"/>
      <c r="FI1028" s="96"/>
      <c r="FJ1028" s="96"/>
      <c r="FK1028" s="96"/>
      <c r="FL1028" s="96"/>
      <c r="FM1028" s="96"/>
      <c r="FN1028" s="96"/>
      <c r="FO1028" s="96"/>
      <c r="FP1028" s="96"/>
      <c r="FQ1028" s="96"/>
      <c r="FR1028" s="96"/>
      <c r="FS1028" s="96"/>
      <c r="FT1028" s="96"/>
      <c r="FU1028" s="96"/>
      <c r="FV1028" s="96"/>
      <c r="FW1028" s="96"/>
      <c r="FX1028" s="96"/>
      <c r="FY1028" s="96"/>
      <c r="FZ1028" s="96"/>
      <c r="GA1028" s="96"/>
      <c r="GB1028" s="96"/>
      <c r="GC1028" s="96"/>
      <c r="GD1028" s="96"/>
      <c r="GE1028" s="96"/>
      <c r="GF1028" s="96"/>
      <c r="GG1028" s="96"/>
      <c r="GH1028" s="96"/>
      <c r="GI1028" s="96"/>
      <c r="GJ1028" s="96"/>
      <c r="GK1028" s="96"/>
      <c r="GL1028" s="96"/>
      <c r="GM1028" s="96"/>
      <c r="GN1028" s="96"/>
      <c r="GO1028" s="96"/>
      <c r="GP1028" s="96"/>
      <c r="GQ1028" s="96"/>
      <c r="GR1028" s="96"/>
      <c r="GS1028" s="96"/>
      <c r="GT1028" s="96"/>
      <c r="GU1028" s="96"/>
      <c r="GV1028" s="96"/>
      <c r="GW1028" s="96"/>
      <c r="GX1028" s="96"/>
      <c r="GY1028" s="96"/>
      <c r="GZ1028" s="96"/>
      <c r="HA1028" s="96"/>
      <c r="HB1028" s="96"/>
      <c r="HC1028" s="96"/>
      <c r="HD1028" s="96"/>
      <c r="HE1028" s="96"/>
      <c r="HF1028" s="96"/>
      <c r="HG1028" s="96"/>
      <c r="HH1028" s="96"/>
      <c r="HI1028" s="96"/>
      <c r="HJ1028" s="96"/>
      <c r="HK1028" s="96"/>
      <c r="HL1028" s="96"/>
      <c r="HM1028" s="96"/>
      <c r="HN1028" s="96"/>
      <c r="HO1028" s="96"/>
      <c r="HP1028" s="96"/>
      <c r="HQ1028" s="96"/>
      <c r="HR1028" s="96"/>
      <c r="HS1028" s="96"/>
      <c r="HT1028" s="96"/>
      <c r="HU1028" s="96"/>
      <c r="HV1028" s="96"/>
      <c r="HW1028" s="96"/>
      <c r="HX1028" s="96"/>
      <c r="HY1028" s="96"/>
      <c r="HZ1028" s="96"/>
      <c r="IA1028" s="96"/>
      <c r="IB1028" s="96"/>
      <c r="IC1028" s="96"/>
      <c r="ID1028" s="96"/>
      <c r="IE1028" s="96"/>
      <c r="IF1028" s="96"/>
      <c r="IG1028" s="96"/>
      <c r="IH1028" s="96"/>
      <c r="II1028" s="96"/>
      <c r="IJ1028" s="96"/>
      <c r="IK1028" s="96"/>
      <c r="IL1028" s="96"/>
      <c r="IM1028" s="96"/>
      <c r="IN1028" s="96"/>
      <c r="IO1028" s="96"/>
      <c r="IP1028" s="96"/>
      <c r="IQ1028" s="96"/>
      <c r="IR1028" s="96"/>
      <c r="IS1028" s="96"/>
      <c r="IT1028" s="96"/>
      <c r="IU1028" s="96"/>
      <c r="IV1028" s="96"/>
      <c r="IW1028" s="96"/>
    </row>
    <row r="1029" customFormat="false" ht="21.75" hidden="false" customHeight="true" outlineLevel="0" collapsed="false">
      <c r="A1029" s="96"/>
      <c r="B1029" s="96"/>
      <c r="C1029" s="96"/>
      <c r="D1029" s="96"/>
      <c r="E1029" s="96"/>
      <c r="F1029" s="96"/>
      <c r="G1029" s="96"/>
      <c r="H1029" s="96"/>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96"/>
      <c r="CI1029" s="96"/>
      <c r="CJ1029" s="96"/>
      <c r="CK1029" s="96"/>
      <c r="CL1029" s="96"/>
      <c r="CM1029" s="96"/>
      <c r="CN1029" s="96"/>
      <c r="CO1029" s="96"/>
      <c r="CP1029" s="96"/>
      <c r="CQ1029" s="96"/>
      <c r="CR1029" s="96"/>
      <c r="CS1029" s="96"/>
      <c r="CT1029" s="96"/>
      <c r="CU1029" s="96"/>
      <c r="CV1029" s="96"/>
      <c r="CW1029" s="96"/>
      <c r="CX1029" s="96"/>
      <c r="CY1029" s="96"/>
      <c r="CZ1029" s="96"/>
      <c r="DA1029" s="96"/>
      <c r="DB1029" s="96"/>
      <c r="DC1029" s="96"/>
      <c r="DD1029" s="96"/>
      <c r="DE1029" s="96"/>
      <c r="DF1029" s="96"/>
      <c r="DG1029" s="96"/>
      <c r="DH1029" s="96"/>
      <c r="DI1029" s="96"/>
      <c r="DJ1029" s="96"/>
      <c r="DK1029" s="96"/>
      <c r="DL1029" s="96"/>
      <c r="DM1029" s="96"/>
      <c r="DN1029" s="96"/>
      <c r="DO1029" s="96"/>
      <c r="DP1029" s="96"/>
      <c r="DQ1029" s="96"/>
      <c r="DR1029" s="96"/>
      <c r="DS1029" s="96"/>
      <c r="DT1029" s="96"/>
      <c r="DU1029" s="96"/>
      <c r="DV1029" s="96"/>
      <c r="DW1029" s="96"/>
      <c r="DX1029" s="96"/>
      <c r="DY1029" s="96"/>
      <c r="DZ1029" s="96"/>
      <c r="EA1029" s="96"/>
      <c r="EB1029" s="96"/>
      <c r="EC1029" s="96"/>
      <c r="ED1029" s="96"/>
      <c r="EE1029" s="96"/>
      <c r="EF1029" s="96"/>
      <c r="EG1029" s="96"/>
      <c r="EH1029" s="96"/>
      <c r="EI1029" s="96"/>
      <c r="EJ1029" s="96"/>
      <c r="EK1029" s="96"/>
      <c r="EL1029" s="96"/>
      <c r="EM1029" s="96"/>
      <c r="EN1029" s="96"/>
      <c r="EO1029" s="96"/>
      <c r="EP1029" s="96"/>
      <c r="EQ1029" s="96"/>
      <c r="ER1029" s="96"/>
      <c r="ES1029" s="96"/>
      <c r="ET1029" s="96"/>
      <c r="EU1029" s="96"/>
      <c r="EV1029" s="96"/>
      <c r="EW1029" s="96"/>
      <c r="EX1029" s="96"/>
      <c r="EY1029" s="96"/>
      <c r="EZ1029" s="96"/>
      <c r="FA1029" s="96"/>
      <c r="FB1029" s="96"/>
      <c r="FC1029" s="96"/>
      <c r="FD1029" s="96"/>
      <c r="FE1029" s="96"/>
      <c r="FF1029" s="96"/>
      <c r="FG1029" s="96"/>
      <c r="FH1029" s="96"/>
      <c r="FI1029" s="96"/>
      <c r="FJ1029" s="96"/>
      <c r="FK1029" s="96"/>
      <c r="FL1029" s="96"/>
      <c r="FM1029" s="96"/>
      <c r="FN1029" s="96"/>
      <c r="FO1029" s="96"/>
      <c r="FP1029" s="96"/>
      <c r="FQ1029" s="96"/>
      <c r="FR1029" s="96"/>
      <c r="FS1029" s="96"/>
      <c r="FT1029" s="96"/>
      <c r="FU1029" s="96"/>
      <c r="FV1029" s="96"/>
      <c r="FW1029" s="96"/>
      <c r="FX1029" s="96"/>
      <c r="FY1029" s="96"/>
      <c r="FZ1029" s="96"/>
      <c r="GA1029" s="96"/>
      <c r="GB1029" s="96"/>
      <c r="GC1029" s="96"/>
      <c r="GD1029" s="96"/>
      <c r="GE1029" s="96"/>
      <c r="GF1029" s="96"/>
      <c r="GG1029" s="96"/>
      <c r="GH1029" s="96"/>
      <c r="GI1029" s="96"/>
      <c r="GJ1029" s="96"/>
      <c r="GK1029" s="96"/>
      <c r="GL1029" s="96"/>
      <c r="GM1029" s="96"/>
      <c r="GN1029" s="96"/>
      <c r="GO1029" s="96"/>
      <c r="GP1029" s="96"/>
      <c r="GQ1029" s="96"/>
      <c r="GR1029" s="96"/>
      <c r="GS1029" s="96"/>
      <c r="GT1029" s="96"/>
      <c r="GU1029" s="96"/>
      <c r="GV1029" s="96"/>
      <c r="GW1029" s="96"/>
      <c r="GX1029" s="96"/>
      <c r="GY1029" s="96"/>
      <c r="GZ1029" s="96"/>
      <c r="HA1029" s="96"/>
      <c r="HB1029" s="96"/>
      <c r="HC1029" s="96"/>
      <c r="HD1029" s="96"/>
      <c r="HE1029" s="96"/>
      <c r="HF1029" s="96"/>
      <c r="HG1029" s="96"/>
      <c r="HH1029" s="96"/>
      <c r="HI1029" s="96"/>
      <c r="HJ1029" s="96"/>
      <c r="HK1029" s="96"/>
      <c r="HL1029" s="96"/>
      <c r="HM1029" s="96"/>
      <c r="HN1029" s="96"/>
      <c r="HO1029" s="96"/>
      <c r="HP1029" s="96"/>
      <c r="HQ1029" s="96"/>
      <c r="HR1029" s="96"/>
      <c r="HS1029" s="96"/>
      <c r="HT1029" s="96"/>
      <c r="HU1029" s="96"/>
      <c r="HV1029" s="96"/>
      <c r="HW1029" s="96"/>
      <c r="HX1029" s="96"/>
      <c r="HY1029" s="96"/>
      <c r="HZ1029" s="96"/>
      <c r="IA1029" s="96"/>
      <c r="IB1029" s="96"/>
      <c r="IC1029" s="96"/>
      <c r="ID1029" s="96"/>
      <c r="IE1029" s="96"/>
      <c r="IF1029" s="96"/>
      <c r="IG1029" s="96"/>
      <c r="IH1029" s="96"/>
      <c r="II1029" s="96"/>
      <c r="IJ1029" s="96"/>
      <c r="IK1029" s="96"/>
      <c r="IL1029" s="96"/>
      <c r="IM1029" s="96"/>
      <c r="IN1029" s="96"/>
      <c r="IO1029" s="96"/>
      <c r="IP1029" s="96"/>
      <c r="IQ1029" s="96"/>
      <c r="IR1029" s="96"/>
      <c r="IS1029" s="96"/>
      <c r="IT1029" s="96"/>
      <c r="IU1029" s="96"/>
      <c r="IV1029" s="96"/>
      <c r="IW1029" s="96"/>
    </row>
    <row r="1030" customFormat="false" ht="21.75" hidden="false" customHeight="true" outlineLevel="0" collapsed="false">
      <c r="A1030" s="96"/>
      <c r="B1030" s="96"/>
      <c r="C1030" s="96"/>
      <c r="D1030" s="96"/>
      <c r="E1030" s="96"/>
      <c r="F1030" s="96"/>
      <c r="G1030" s="96"/>
      <c r="H1030" s="96"/>
      <c r="I1030" s="96"/>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96"/>
      <c r="CI1030" s="96"/>
      <c r="CJ1030" s="96"/>
      <c r="CK1030" s="96"/>
      <c r="CL1030" s="96"/>
      <c r="CM1030" s="96"/>
      <c r="CN1030" s="96"/>
      <c r="CO1030" s="96"/>
      <c r="CP1030" s="96"/>
      <c r="CQ1030" s="96"/>
      <c r="CR1030" s="96"/>
      <c r="CS1030" s="96"/>
      <c r="CT1030" s="96"/>
      <c r="CU1030" s="96"/>
      <c r="CV1030" s="96"/>
      <c r="CW1030" s="96"/>
      <c r="CX1030" s="96"/>
      <c r="CY1030" s="96"/>
      <c r="CZ1030" s="96"/>
      <c r="DA1030" s="96"/>
      <c r="DB1030" s="96"/>
      <c r="DC1030" s="96"/>
      <c r="DD1030" s="96"/>
      <c r="DE1030" s="96"/>
      <c r="DF1030" s="96"/>
      <c r="DG1030" s="96"/>
      <c r="DH1030" s="96"/>
      <c r="DI1030" s="96"/>
      <c r="DJ1030" s="96"/>
      <c r="DK1030" s="96"/>
      <c r="DL1030" s="96"/>
      <c r="DM1030" s="96"/>
      <c r="DN1030" s="96"/>
      <c r="DO1030" s="96"/>
      <c r="DP1030" s="96"/>
      <c r="DQ1030" s="96"/>
      <c r="DR1030" s="96"/>
      <c r="DS1030" s="96"/>
      <c r="DT1030" s="96"/>
      <c r="DU1030" s="96"/>
      <c r="DV1030" s="96"/>
      <c r="DW1030" s="96"/>
      <c r="DX1030" s="96"/>
      <c r="DY1030" s="96"/>
      <c r="DZ1030" s="96"/>
      <c r="EA1030" s="96"/>
      <c r="EB1030" s="96"/>
      <c r="EC1030" s="96"/>
      <c r="ED1030" s="96"/>
      <c r="EE1030" s="96"/>
      <c r="EF1030" s="96"/>
      <c r="EG1030" s="96"/>
      <c r="EH1030" s="96"/>
      <c r="EI1030" s="96"/>
      <c r="EJ1030" s="96"/>
      <c r="EK1030" s="96"/>
      <c r="EL1030" s="96"/>
      <c r="EM1030" s="96"/>
      <c r="EN1030" s="96"/>
      <c r="EO1030" s="96"/>
      <c r="EP1030" s="96"/>
      <c r="EQ1030" s="96"/>
      <c r="ER1030" s="96"/>
      <c r="ES1030" s="96"/>
      <c r="ET1030" s="96"/>
      <c r="EU1030" s="96"/>
      <c r="EV1030" s="96"/>
      <c r="EW1030" s="96"/>
      <c r="EX1030" s="96"/>
      <c r="EY1030" s="96"/>
      <c r="EZ1030" s="96"/>
      <c r="FA1030" s="96"/>
      <c r="FB1030" s="96"/>
      <c r="FC1030" s="96"/>
      <c r="FD1030" s="96"/>
      <c r="FE1030" s="96"/>
      <c r="FF1030" s="96"/>
      <c r="FG1030" s="96"/>
      <c r="FH1030" s="96"/>
      <c r="FI1030" s="96"/>
      <c r="FJ1030" s="96"/>
      <c r="FK1030" s="96"/>
      <c r="FL1030" s="96"/>
      <c r="FM1030" s="96"/>
      <c r="FN1030" s="96"/>
      <c r="FO1030" s="96"/>
      <c r="FP1030" s="96"/>
      <c r="FQ1030" s="96"/>
      <c r="FR1030" s="96"/>
      <c r="FS1030" s="96"/>
      <c r="FT1030" s="96"/>
      <c r="FU1030" s="96"/>
      <c r="FV1030" s="96"/>
      <c r="FW1030" s="96"/>
      <c r="FX1030" s="96"/>
      <c r="FY1030" s="96"/>
      <c r="FZ1030" s="96"/>
      <c r="GA1030" s="96"/>
      <c r="GB1030" s="96"/>
      <c r="GC1030" s="96"/>
      <c r="GD1030" s="96"/>
      <c r="GE1030" s="96"/>
      <c r="GF1030" s="96"/>
      <c r="GG1030" s="96"/>
      <c r="GH1030" s="96"/>
      <c r="GI1030" s="96"/>
      <c r="GJ1030" s="96"/>
      <c r="GK1030" s="96"/>
      <c r="GL1030" s="96"/>
      <c r="GM1030" s="96"/>
      <c r="GN1030" s="96"/>
      <c r="GO1030" s="96"/>
      <c r="GP1030" s="96"/>
      <c r="GQ1030" s="96"/>
      <c r="GR1030" s="96"/>
      <c r="GS1030" s="96"/>
      <c r="GT1030" s="96"/>
      <c r="GU1030" s="96"/>
      <c r="GV1030" s="96"/>
      <c r="GW1030" s="96"/>
      <c r="GX1030" s="96"/>
      <c r="GY1030" s="96"/>
      <c r="GZ1030" s="96"/>
      <c r="HA1030" s="96"/>
      <c r="HB1030" s="96"/>
      <c r="HC1030" s="96"/>
      <c r="HD1030" s="96"/>
      <c r="HE1030" s="96"/>
      <c r="HF1030" s="96"/>
      <c r="HG1030" s="96"/>
      <c r="HH1030" s="96"/>
      <c r="HI1030" s="96"/>
      <c r="HJ1030" s="96"/>
      <c r="HK1030" s="96"/>
      <c r="HL1030" s="96"/>
      <c r="HM1030" s="96"/>
      <c r="HN1030" s="96"/>
      <c r="HO1030" s="96"/>
      <c r="HP1030" s="96"/>
      <c r="HQ1030" s="96"/>
      <c r="HR1030" s="96"/>
      <c r="HS1030" s="96"/>
      <c r="HT1030" s="96"/>
      <c r="HU1030" s="96"/>
      <c r="HV1030" s="96"/>
      <c r="HW1030" s="96"/>
      <c r="HX1030" s="96"/>
      <c r="HY1030" s="96"/>
      <c r="HZ1030" s="96"/>
      <c r="IA1030" s="96"/>
      <c r="IB1030" s="96"/>
      <c r="IC1030" s="96"/>
      <c r="ID1030" s="96"/>
      <c r="IE1030" s="96"/>
      <c r="IF1030" s="96"/>
      <c r="IG1030" s="96"/>
      <c r="IH1030" s="96"/>
      <c r="II1030" s="96"/>
      <c r="IJ1030" s="96"/>
      <c r="IK1030" s="96"/>
      <c r="IL1030" s="96"/>
      <c r="IM1030" s="96"/>
      <c r="IN1030" s="96"/>
      <c r="IO1030" s="96"/>
      <c r="IP1030" s="96"/>
      <c r="IQ1030" s="96"/>
      <c r="IR1030" s="96"/>
      <c r="IS1030" s="96"/>
      <c r="IT1030" s="96"/>
      <c r="IU1030" s="96"/>
      <c r="IV1030" s="96"/>
      <c r="IW1030" s="96"/>
    </row>
    <row r="1031" customFormat="false" ht="21.75" hidden="false" customHeight="true" outlineLevel="0" collapsed="false">
      <c r="A1031" s="96"/>
      <c r="B1031" s="96"/>
      <c r="C1031" s="96"/>
      <c r="D1031" s="96"/>
      <c r="E1031" s="96"/>
      <c r="F1031" s="96"/>
      <c r="G1031" s="96"/>
      <c r="H1031" s="96"/>
      <c r="I1031" s="96"/>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96"/>
      <c r="CI1031" s="96"/>
      <c r="CJ1031" s="96"/>
      <c r="CK1031" s="96"/>
      <c r="CL1031" s="96"/>
      <c r="CM1031" s="96"/>
      <c r="CN1031" s="96"/>
      <c r="CO1031" s="96"/>
      <c r="CP1031" s="96"/>
      <c r="CQ1031" s="96"/>
      <c r="CR1031" s="96"/>
      <c r="CS1031" s="96"/>
      <c r="CT1031" s="96"/>
      <c r="CU1031" s="96"/>
      <c r="CV1031" s="96"/>
      <c r="CW1031" s="96"/>
      <c r="CX1031" s="96"/>
      <c r="CY1031" s="96"/>
      <c r="CZ1031" s="96"/>
      <c r="DA1031" s="96"/>
      <c r="DB1031" s="96"/>
      <c r="DC1031" s="96"/>
      <c r="DD1031" s="96"/>
      <c r="DE1031" s="96"/>
      <c r="DF1031" s="96"/>
      <c r="DG1031" s="96"/>
      <c r="DH1031" s="96"/>
      <c r="DI1031" s="96"/>
      <c r="DJ1031" s="96"/>
      <c r="DK1031" s="96"/>
      <c r="DL1031" s="96"/>
      <c r="DM1031" s="96"/>
      <c r="DN1031" s="96"/>
      <c r="DO1031" s="96"/>
      <c r="DP1031" s="96"/>
      <c r="DQ1031" s="96"/>
      <c r="DR1031" s="96"/>
      <c r="DS1031" s="96"/>
      <c r="DT1031" s="96"/>
      <c r="DU1031" s="96"/>
      <c r="DV1031" s="96"/>
      <c r="DW1031" s="96"/>
      <c r="DX1031" s="96"/>
      <c r="DY1031" s="96"/>
      <c r="DZ1031" s="96"/>
      <c r="EA1031" s="96"/>
      <c r="EB1031" s="96"/>
      <c r="EC1031" s="96"/>
      <c r="ED1031" s="96"/>
      <c r="EE1031" s="96"/>
      <c r="EF1031" s="96"/>
      <c r="EG1031" s="96"/>
      <c r="EH1031" s="96"/>
      <c r="EI1031" s="96"/>
      <c r="EJ1031" s="96"/>
      <c r="EK1031" s="96"/>
      <c r="EL1031" s="96"/>
      <c r="EM1031" s="96"/>
      <c r="EN1031" s="96"/>
      <c r="EO1031" s="96"/>
      <c r="EP1031" s="96"/>
      <c r="EQ1031" s="96"/>
      <c r="ER1031" s="96"/>
      <c r="ES1031" s="96"/>
      <c r="ET1031" s="96"/>
      <c r="EU1031" s="96"/>
      <c r="EV1031" s="96"/>
      <c r="EW1031" s="96"/>
      <c r="EX1031" s="96"/>
      <c r="EY1031" s="96"/>
      <c r="EZ1031" s="96"/>
      <c r="FA1031" s="96"/>
      <c r="FB1031" s="96"/>
      <c r="FC1031" s="96"/>
      <c r="FD1031" s="96"/>
      <c r="FE1031" s="96"/>
      <c r="FF1031" s="96"/>
      <c r="FG1031" s="96"/>
      <c r="FH1031" s="96"/>
      <c r="FI1031" s="96"/>
      <c r="FJ1031" s="96"/>
      <c r="FK1031" s="96"/>
      <c r="FL1031" s="96"/>
      <c r="FM1031" s="96"/>
      <c r="FN1031" s="96"/>
      <c r="FO1031" s="96"/>
      <c r="FP1031" s="96"/>
      <c r="FQ1031" s="96"/>
      <c r="FR1031" s="96"/>
      <c r="FS1031" s="96"/>
      <c r="FT1031" s="96"/>
      <c r="FU1031" s="96"/>
      <c r="FV1031" s="96"/>
      <c r="FW1031" s="96"/>
      <c r="FX1031" s="96"/>
      <c r="FY1031" s="96"/>
      <c r="FZ1031" s="96"/>
      <c r="GA1031" s="96"/>
      <c r="GB1031" s="96"/>
      <c r="GC1031" s="96"/>
      <c r="GD1031" s="96"/>
      <c r="GE1031" s="96"/>
      <c r="GF1031" s="96"/>
      <c r="GG1031" s="96"/>
      <c r="GH1031" s="96"/>
      <c r="GI1031" s="96"/>
      <c r="GJ1031" s="96"/>
      <c r="GK1031" s="96"/>
      <c r="GL1031" s="96"/>
      <c r="GM1031" s="96"/>
      <c r="GN1031" s="96"/>
      <c r="GO1031" s="96"/>
      <c r="GP1031" s="96"/>
      <c r="GQ1031" s="96"/>
      <c r="GR1031" s="96"/>
      <c r="GS1031" s="96"/>
      <c r="GT1031" s="96"/>
      <c r="GU1031" s="96"/>
      <c r="GV1031" s="96"/>
      <c r="GW1031" s="96"/>
      <c r="GX1031" s="96"/>
      <c r="GY1031" s="96"/>
      <c r="GZ1031" s="96"/>
      <c r="HA1031" s="96"/>
      <c r="HB1031" s="96"/>
      <c r="HC1031" s="96"/>
      <c r="HD1031" s="96"/>
      <c r="HE1031" s="96"/>
      <c r="HF1031" s="96"/>
      <c r="HG1031" s="96"/>
      <c r="HH1031" s="96"/>
      <c r="HI1031" s="96"/>
      <c r="HJ1031" s="96"/>
      <c r="HK1031" s="96"/>
      <c r="HL1031" s="96"/>
      <c r="HM1031" s="96"/>
      <c r="HN1031" s="96"/>
      <c r="HO1031" s="96"/>
      <c r="HP1031" s="96"/>
      <c r="HQ1031" s="96"/>
      <c r="HR1031" s="96"/>
      <c r="HS1031" s="96"/>
      <c r="HT1031" s="96"/>
      <c r="HU1031" s="96"/>
      <c r="HV1031" s="96"/>
      <c r="HW1031" s="96"/>
      <c r="HX1031" s="96"/>
      <c r="HY1031" s="96"/>
      <c r="HZ1031" s="96"/>
      <c r="IA1031" s="96"/>
      <c r="IB1031" s="96"/>
      <c r="IC1031" s="96"/>
      <c r="ID1031" s="96"/>
      <c r="IE1031" s="96"/>
      <c r="IF1031" s="96"/>
      <c r="IG1031" s="96"/>
      <c r="IH1031" s="96"/>
      <c r="II1031" s="96"/>
      <c r="IJ1031" s="96"/>
      <c r="IK1031" s="96"/>
      <c r="IL1031" s="96"/>
      <c r="IM1031" s="96"/>
      <c r="IN1031" s="96"/>
      <c r="IO1031" s="96"/>
      <c r="IP1031" s="96"/>
      <c r="IQ1031" s="96"/>
      <c r="IR1031" s="96"/>
      <c r="IS1031" s="96"/>
      <c r="IT1031" s="96"/>
      <c r="IU1031" s="96"/>
      <c r="IV1031" s="96"/>
      <c r="IW1031" s="96"/>
    </row>
    <row r="1032" customFormat="false" ht="21.75" hidden="false" customHeight="true" outlineLevel="0" collapsed="false">
      <c r="A1032" s="96"/>
      <c r="B1032" s="96"/>
      <c r="C1032" s="96"/>
      <c r="D1032" s="96"/>
      <c r="E1032" s="96"/>
      <c r="F1032" s="96"/>
      <c r="G1032" s="96"/>
      <c r="H1032" s="96"/>
      <c r="I1032" s="96"/>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96"/>
      <c r="CI1032" s="96"/>
      <c r="CJ1032" s="96"/>
      <c r="CK1032" s="96"/>
      <c r="CL1032" s="96"/>
      <c r="CM1032" s="96"/>
      <c r="CN1032" s="96"/>
      <c r="CO1032" s="96"/>
      <c r="CP1032" s="96"/>
      <c r="CQ1032" s="96"/>
      <c r="CR1032" s="96"/>
      <c r="CS1032" s="96"/>
      <c r="CT1032" s="96"/>
      <c r="CU1032" s="96"/>
      <c r="CV1032" s="96"/>
      <c r="CW1032" s="96"/>
      <c r="CX1032" s="96"/>
      <c r="CY1032" s="96"/>
      <c r="CZ1032" s="96"/>
      <c r="DA1032" s="96"/>
      <c r="DB1032" s="96"/>
      <c r="DC1032" s="96"/>
      <c r="DD1032" s="96"/>
      <c r="DE1032" s="96"/>
      <c r="DF1032" s="96"/>
      <c r="DG1032" s="96"/>
      <c r="DH1032" s="96"/>
      <c r="DI1032" s="96"/>
      <c r="DJ1032" s="96"/>
      <c r="DK1032" s="96"/>
      <c r="DL1032" s="96"/>
      <c r="DM1032" s="96"/>
      <c r="DN1032" s="96"/>
      <c r="DO1032" s="96"/>
      <c r="DP1032" s="96"/>
      <c r="DQ1032" s="96"/>
      <c r="DR1032" s="96"/>
      <c r="DS1032" s="96"/>
      <c r="DT1032" s="96"/>
      <c r="DU1032" s="96"/>
      <c r="DV1032" s="96"/>
      <c r="DW1032" s="96"/>
      <c r="DX1032" s="96"/>
      <c r="DY1032" s="96"/>
      <c r="DZ1032" s="96"/>
      <c r="EA1032" s="96"/>
      <c r="EB1032" s="96"/>
      <c r="EC1032" s="96"/>
      <c r="ED1032" s="96"/>
      <c r="EE1032" s="96"/>
      <c r="EF1032" s="96"/>
      <c r="EG1032" s="96"/>
      <c r="EH1032" s="96"/>
      <c r="EI1032" s="96"/>
      <c r="EJ1032" s="96"/>
      <c r="EK1032" s="96"/>
      <c r="EL1032" s="96"/>
      <c r="EM1032" s="96"/>
      <c r="EN1032" s="96"/>
      <c r="EO1032" s="96"/>
      <c r="EP1032" s="96"/>
      <c r="EQ1032" s="96"/>
      <c r="ER1032" s="96"/>
      <c r="ES1032" s="96"/>
      <c r="ET1032" s="96"/>
      <c r="EU1032" s="96"/>
      <c r="EV1032" s="96"/>
      <c r="EW1032" s="96"/>
      <c r="EX1032" s="96"/>
      <c r="EY1032" s="96"/>
      <c r="EZ1032" s="96"/>
      <c r="FA1032" s="96"/>
      <c r="FB1032" s="96"/>
      <c r="FC1032" s="96"/>
      <c r="FD1032" s="96"/>
      <c r="FE1032" s="96"/>
      <c r="FF1032" s="96"/>
      <c r="FG1032" s="96"/>
      <c r="FH1032" s="96"/>
      <c r="FI1032" s="96"/>
      <c r="FJ1032" s="96"/>
      <c r="FK1032" s="96"/>
      <c r="FL1032" s="96"/>
      <c r="FM1032" s="96"/>
      <c r="FN1032" s="96"/>
      <c r="FO1032" s="96"/>
      <c r="FP1032" s="96"/>
      <c r="FQ1032" s="96"/>
      <c r="FR1032" s="96"/>
      <c r="FS1032" s="96"/>
      <c r="FT1032" s="96"/>
      <c r="FU1032" s="96"/>
      <c r="FV1032" s="96"/>
      <c r="FW1032" s="96"/>
      <c r="FX1032" s="96"/>
      <c r="FY1032" s="96"/>
      <c r="FZ1032" s="96"/>
      <c r="GA1032" s="96"/>
      <c r="GB1032" s="96"/>
      <c r="GC1032" s="96"/>
      <c r="GD1032" s="96"/>
      <c r="GE1032" s="96"/>
      <c r="GF1032" s="96"/>
      <c r="GG1032" s="96"/>
      <c r="GH1032" s="96"/>
      <c r="GI1032" s="96"/>
      <c r="GJ1032" s="96"/>
      <c r="GK1032" s="96"/>
      <c r="GL1032" s="96"/>
      <c r="GM1032" s="96"/>
      <c r="GN1032" s="96"/>
      <c r="GO1032" s="96"/>
      <c r="GP1032" s="96"/>
      <c r="GQ1032" s="96"/>
      <c r="GR1032" s="96"/>
      <c r="GS1032" s="96"/>
      <c r="GT1032" s="96"/>
      <c r="GU1032" s="96"/>
      <c r="GV1032" s="96"/>
      <c r="GW1032" s="96"/>
      <c r="GX1032" s="96"/>
      <c r="GY1032" s="96"/>
      <c r="GZ1032" s="96"/>
      <c r="HA1032" s="96"/>
      <c r="HB1032" s="96"/>
      <c r="HC1032" s="96"/>
      <c r="HD1032" s="96"/>
      <c r="HE1032" s="96"/>
      <c r="HF1032" s="96"/>
      <c r="HG1032" s="96"/>
      <c r="HH1032" s="96"/>
      <c r="HI1032" s="96"/>
      <c r="HJ1032" s="96"/>
      <c r="HK1032" s="96"/>
      <c r="HL1032" s="96"/>
      <c r="HM1032" s="96"/>
      <c r="HN1032" s="96"/>
      <c r="HO1032" s="96"/>
      <c r="HP1032" s="96"/>
      <c r="HQ1032" s="96"/>
      <c r="HR1032" s="96"/>
      <c r="HS1032" s="96"/>
      <c r="HT1032" s="96"/>
      <c r="HU1032" s="96"/>
      <c r="HV1032" s="96"/>
      <c r="HW1032" s="96"/>
      <c r="HX1032" s="96"/>
      <c r="HY1032" s="96"/>
      <c r="HZ1032" s="96"/>
      <c r="IA1032" s="96"/>
      <c r="IB1032" s="96"/>
      <c r="IC1032" s="96"/>
      <c r="ID1032" s="96"/>
      <c r="IE1032" s="96"/>
      <c r="IF1032" s="96"/>
      <c r="IG1032" s="96"/>
      <c r="IH1032" s="96"/>
      <c r="II1032" s="96"/>
      <c r="IJ1032" s="96"/>
      <c r="IK1032" s="96"/>
      <c r="IL1032" s="96"/>
      <c r="IM1032" s="96"/>
      <c r="IN1032" s="96"/>
      <c r="IO1032" s="96"/>
      <c r="IP1032" s="96"/>
      <c r="IQ1032" s="96"/>
      <c r="IR1032" s="96"/>
      <c r="IS1032" s="96"/>
      <c r="IT1032" s="96"/>
      <c r="IU1032" s="96"/>
      <c r="IV1032" s="96"/>
      <c r="IW1032" s="96"/>
    </row>
    <row r="1033" customFormat="false" ht="21.75" hidden="false" customHeight="true" outlineLevel="0" collapsed="false">
      <c r="A1033" s="96"/>
      <c r="B1033" s="96"/>
      <c r="C1033" s="96"/>
      <c r="D1033" s="96"/>
      <c r="E1033" s="96"/>
      <c r="F1033" s="96"/>
      <c r="G1033" s="96"/>
      <c r="H1033" s="96"/>
      <c r="I1033" s="96"/>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96"/>
      <c r="CI1033" s="96"/>
      <c r="CJ1033" s="96"/>
      <c r="CK1033" s="96"/>
      <c r="CL1033" s="96"/>
      <c r="CM1033" s="96"/>
      <c r="CN1033" s="96"/>
      <c r="CO1033" s="96"/>
      <c r="CP1033" s="96"/>
      <c r="CQ1033" s="96"/>
      <c r="CR1033" s="96"/>
      <c r="CS1033" s="96"/>
      <c r="CT1033" s="96"/>
      <c r="CU1033" s="96"/>
      <c r="CV1033" s="96"/>
      <c r="CW1033" s="96"/>
      <c r="CX1033" s="96"/>
      <c r="CY1033" s="96"/>
      <c r="CZ1033" s="96"/>
      <c r="DA1033" s="96"/>
      <c r="DB1033" s="96"/>
      <c r="DC1033" s="96"/>
      <c r="DD1033" s="96"/>
      <c r="DE1033" s="96"/>
      <c r="DF1033" s="96"/>
      <c r="DG1033" s="96"/>
      <c r="DH1033" s="96"/>
      <c r="DI1033" s="96"/>
      <c r="DJ1033" s="96"/>
      <c r="DK1033" s="96"/>
      <c r="DL1033" s="96"/>
      <c r="DM1033" s="96"/>
      <c r="DN1033" s="96"/>
      <c r="DO1033" s="96"/>
      <c r="DP1033" s="96"/>
      <c r="DQ1033" s="96"/>
      <c r="DR1033" s="96"/>
      <c r="DS1033" s="96"/>
      <c r="DT1033" s="96"/>
      <c r="DU1033" s="96"/>
      <c r="DV1033" s="96"/>
      <c r="DW1033" s="96"/>
      <c r="DX1033" s="96"/>
      <c r="DY1033" s="96"/>
      <c r="DZ1033" s="96"/>
      <c r="EA1033" s="96"/>
      <c r="EB1033" s="96"/>
      <c r="EC1033" s="96"/>
      <c r="ED1033" s="96"/>
      <c r="EE1033" s="96"/>
      <c r="EF1033" s="96"/>
      <c r="EG1033" s="96"/>
      <c r="EH1033" s="96"/>
      <c r="EI1033" s="96"/>
      <c r="EJ1033" s="96"/>
      <c r="EK1033" s="96"/>
      <c r="EL1033" s="96"/>
      <c r="EM1033" s="96"/>
      <c r="EN1033" s="96"/>
      <c r="EO1033" s="96"/>
      <c r="EP1033" s="96"/>
      <c r="EQ1033" s="96"/>
      <c r="ER1033" s="96"/>
      <c r="ES1033" s="96"/>
      <c r="ET1033" s="96"/>
      <c r="EU1033" s="96"/>
      <c r="EV1033" s="96"/>
      <c r="EW1033" s="96"/>
      <c r="EX1033" s="96"/>
      <c r="EY1033" s="96"/>
      <c r="EZ1033" s="96"/>
      <c r="FA1033" s="96"/>
      <c r="FB1033" s="96"/>
      <c r="FC1033" s="96"/>
      <c r="FD1033" s="96"/>
      <c r="FE1033" s="96"/>
      <c r="FF1033" s="96"/>
      <c r="FG1033" s="96"/>
      <c r="FH1033" s="96"/>
      <c r="FI1033" s="96"/>
      <c r="FJ1033" s="96"/>
      <c r="FK1033" s="96"/>
      <c r="FL1033" s="96"/>
      <c r="FM1033" s="96"/>
      <c r="FN1033" s="96"/>
      <c r="FO1033" s="96"/>
      <c r="FP1033" s="96"/>
      <c r="FQ1033" s="96"/>
      <c r="FR1033" s="96"/>
      <c r="FS1033" s="96"/>
      <c r="FT1033" s="96"/>
      <c r="FU1033" s="96"/>
      <c r="FV1033" s="96"/>
      <c r="FW1033" s="96"/>
      <c r="FX1033" s="96"/>
      <c r="FY1033" s="96"/>
      <c r="FZ1033" s="96"/>
      <c r="GA1033" s="96"/>
      <c r="GB1033" s="96"/>
      <c r="GC1033" s="96"/>
      <c r="GD1033" s="96"/>
      <c r="GE1033" s="96"/>
      <c r="GF1033" s="96"/>
      <c r="GG1033" s="96"/>
      <c r="GH1033" s="96"/>
      <c r="GI1033" s="96"/>
      <c r="GJ1033" s="96"/>
      <c r="GK1033" s="96"/>
      <c r="GL1033" s="96"/>
      <c r="GM1033" s="96"/>
      <c r="GN1033" s="96"/>
      <c r="GO1033" s="96"/>
      <c r="GP1033" s="96"/>
      <c r="GQ1033" s="96"/>
      <c r="GR1033" s="96"/>
      <c r="GS1033" s="96"/>
      <c r="GT1033" s="96"/>
      <c r="GU1033" s="96"/>
      <c r="GV1033" s="96"/>
      <c r="GW1033" s="96"/>
      <c r="GX1033" s="96"/>
      <c r="GY1033" s="96"/>
      <c r="GZ1033" s="96"/>
      <c r="HA1033" s="96"/>
      <c r="HB1033" s="96"/>
      <c r="HC1033" s="96"/>
      <c r="HD1033" s="96"/>
      <c r="HE1033" s="96"/>
      <c r="HF1033" s="96"/>
      <c r="HG1033" s="96"/>
      <c r="HH1033" s="96"/>
      <c r="HI1033" s="96"/>
      <c r="HJ1033" s="96"/>
      <c r="HK1033" s="96"/>
      <c r="HL1033" s="96"/>
      <c r="HM1033" s="96"/>
      <c r="HN1033" s="96"/>
      <c r="HO1033" s="96"/>
      <c r="HP1033" s="96"/>
      <c r="HQ1033" s="96"/>
      <c r="HR1033" s="96"/>
      <c r="HS1033" s="96"/>
      <c r="HT1033" s="96"/>
      <c r="HU1033" s="96"/>
      <c r="HV1033" s="96"/>
      <c r="HW1033" s="96"/>
      <c r="HX1033" s="96"/>
      <c r="HY1033" s="96"/>
      <c r="HZ1033" s="96"/>
      <c r="IA1033" s="96"/>
      <c r="IB1033" s="96"/>
      <c r="IC1033" s="96"/>
      <c r="ID1033" s="96"/>
      <c r="IE1033" s="96"/>
      <c r="IF1033" s="96"/>
      <c r="IG1033" s="96"/>
      <c r="IH1033" s="96"/>
      <c r="II1033" s="96"/>
      <c r="IJ1033" s="96"/>
      <c r="IK1033" s="96"/>
      <c r="IL1033" s="96"/>
      <c r="IM1033" s="96"/>
      <c r="IN1033" s="96"/>
      <c r="IO1033" s="96"/>
      <c r="IP1033" s="96"/>
      <c r="IQ1033" s="96"/>
      <c r="IR1033" s="96"/>
      <c r="IS1033" s="96"/>
      <c r="IT1033" s="96"/>
      <c r="IU1033" s="96"/>
      <c r="IV1033" s="96"/>
      <c r="IW1033" s="96"/>
    </row>
    <row r="1034" customFormat="false" ht="21.75" hidden="false" customHeight="true" outlineLevel="0" collapsed="false">
      <c r="A1034" s="96"/>
      <c r="B1034" s="96"/>
      <c r="C1034" s="96"/>
      <c r="D1034" s="96"/>
      <c r="E1034" s="96"/>
      <c r="F1034" s="96"/>
      <c r="G1034" s="96"/>
      <c r="H1034" s="96"/>
      <c r="I1034" s="96"/>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96"/>
      <c r="CI1034" s="96"/>
      <c r="CJ1034" s="96"/>
      <c r="CK1034" s="96"/>
      <c r="CL1034" s="96"/>
      <c r="CM1034" s="96"/>
      <c r="CN1034" s="96"/>
      <c r="CO1034" s="96"/>
      <c r="CP1034" s="96"/>
      <c r="CQ1034" s="96"/>
      <c r="CR1034" s="96"/>
      <c r="CS1034" s="96"/>
      <c r="CT1034" s="96"/>
      <c r="CU1034" s="96"/>
      <c r="CV1034" s="96"/>
      <c r="CW1034" s="96"/>
      <c r="CX1034" s="96"/>
      <c r="CY1034" s="96"/>
      <c r="CZ1034" s="96"/>
      <c r="DA1034" s="96"/>
      <c r="DB1034" s="96"/>
      <c r="DC1034" s="96"/>
      <c r="DD1034" s="96"/>
      <c r="DE1034" s="96"/>
      <c r="DF1034" s="96"/>
      <c r="DG1034" s="96"/>
      <c r="DH1034" s="96"/>
      <c r="DI1034" s="96"/>
      <c r="DJ1034" s="96"/>
      <c r="DK1034" s="96"/>
      <c r="DL1034" s="96"/>
      <c r="DM1034" s="96"/>
      <c r="DN1034" s="96"/>
      <c r="DO1034" s="96"/>
      <c r="DP1034" s="96"/>
      <c r="DQ1034" s="96"/>
      <c r="DR1034" s="96"/>
      <c r="DS1034" s="96"/>
      <c r="DT1034" s="96"/>
      <c r="DU1034" s="96"/>
      <c r="DV1034" s="96"/>
      <c r="DW1034" s="96"/>
      <c r="DX1034" s="96"/>
      <c r="DY1034" s="96"/>
      <c r="DZ1034" s="96"/>
      <c r="EA1034" s="96"/>
      <c r="EB1034" s="96"/>
      <c r="EC1034" s="96"/>
      <c r="ED1034" s="96"/>
      <c r="EE1034" s="96"/>
      <c r="EF1034" s="96"/>
      <c r="EG1034" s="96"/>
      <c r="EH1034" s="96"/>
      <c r="EI1034" s="96"/>
      <c r="EJ1034" s="96"/>
      <c r="EK1034" s="96"/>
      <c r="EL1034" s="96"/>
      <c r="EM1034" s="96"/>
      <c r="EN1034" s="96"/>
      <c r="EO1034" s="96"/>
      <c r="EP1034" s="96"/>
      <c r="EQ1034" s="96"/>
      <c r="ER1034" s="96"/>
      <c r="ES1034" s="96"/>
      <c r="ET1034" s="96"/>
      <c r="EU1034" s="96"/>
      <c r="EV1034" s="96"/>
      <c r="EW1034" s="96"/>
      <c r="EX1034" s="96"/>
      <c r="EY1034" s="96"/>
      <c r="EZ1034" s="96"/>
      <c r="FA1034" s="96"/>
      <c r="FB1034" s="96"/>
      <c r="FC1034" s="96"/>
      <c r="FD1034" s="96"/>
      <c r="FE1034" s="96"/>
      <c r="FF1034" s="96"/>
      <c r="FG1034" s="96"/>
      <c r="FH1034" s="96"/>
      <c r="FI1034" s="96"/>
      <c r="FJ1034" s="96"/>
      <c r="FK1034" s="96"/>
      <c r="FL1034" s="96"/>
      <c r="FM1034" s="96"/>
      <c r="FN1034" s="96"/>
      <c r="FO1034" s="96"/>
      <c r="FP1034" s="96"/>
      <c r="FQ1034" s="96"/>
      <c r="FR1034" s="96"/>
      <c r="FS1034" s="96"/>
      <c r="FT1034" s="96"/>
      <c r="FU1034" s="96"/>
      <c r="FV1034" s="96"/>
      <c r="FW1034" s="96"/>
      <c r="FX1034" s="96"/>
      <c r="FY1034" s="96"/>
      <c r="FZ1034" s="96"/>
      <c r="GA1034" s="96"/>
      <c r="GB1034" s="96"/>
      <c r="GC1034" s="96"/>
      <c r="GD1034" s="96"/>
      <c r="GE1034" s="96"/>
      <c r="GF1034" s="96"/>
      <c r="GG1034" s="96"/>
      <c r="GH1034" s="96"/>
      <c r="GI1034" s="96"/>
      <c r="GJ1034" s="96"/>
      <c r="GK1034" s="96"/>
      <c r="GL1034" s="96"/>
      <c r="GM1034" s="96"/>
      <c r="GN1034" s="96"/>
      <c r="GO1034" s="96"/>
      <c r="GP1034" s="96"/>
      <c r="GQ1034" s="96"/>
      <c r="GR1034" s="96"/>
      <c r="GS1034" s="96"/>
      <c r="GT1034" s="96"/>
      <c r="GU1034" s="96"/>
      <c r="GV1034" s="96"/>
      <c r="GW1034" s="96"/>
      <c r="GX1034" s="96"/>
      <c r="GY1034" s="96"/>
      <c r="GZ1034" s="96"/>
      <c r="HA1034" s="96"/>
      <c r="HB1034" s="96"/>
      <c r="HC1034" s="96"/>
      <c r="HD1034" s="96"/>
      <c r="HE1034" s="96"/>
      <c r="HF1034" s="96"/>
      <c r="HG1034" s="96"/>
      <c r="HH1034" s="96"/>
      <c r="HI1034" s="96"/>
      <c r="HJ1034" s="96"/>
      <c r="HK1034" s="96"/>
      <c r="HL1034" s="96"/>
      <c r="HM1034" s="96"/>
      <c r="HN1034" s="96"/>
      <c r="HO1034" s="96"/>
      <c r="HP1034" s="96"/>
      <c r="HQ1034" s="96"/>
      <c r="HR1034" s="96"/>
      <c r="HS1034" s="96"/>
      <c r="HT1034" s="96"/>
      <c r="HU1034" s="96"/>
      <c r="HV1034" s="96"/>
      <c r="HW1034" s="96"/>
      <c r="HX1034" s="96"/>
      <c r="HY1034" s="96"/>
      <c r="HZ1034" s="96"/>
      <c r="IA1034" s="96"/>
      <c r="IB1034" s="96"/>
      <c r="IC1034" s="96"/>
      <c r="ID1034" s="96"/>
      <c r="IE1034" s="96"/>
      <c r="IF1034" s="96"/>
      <c r="IG1034" s="96"/>
      <c r="IH1034" s="96"/>
      <c r="II1034" s="96"/>
      <c r="IJ1034" s="96"/>
      <c r="IK1034" s="96"/>
      <c r="IL1034" s="96"/>
      <c r="IM1034" s="96"/>
      <c r="IN1034" s="96"/>
      <c r="IO1034" s="96"/>
      <c r="IP1034" s="96"/>
      <c r="IQ1034" s="96"/>
      <c r="IR1034" s="96"/>
      <c r="IS1034" s="96"/>
      <c r="IT1034" s="96"/>
      <c r="IU1034" s="96"/>
      <c r="IV1034" s="96"/>
      <c r="IW1034" s="96"/>
    </row>
    <row r="1035" customFormat="false" ht="21.75" hidden="false" customHeight="true" outlineLevel="0" collapsed="false">
      <c r="A1035" s="96"/>
      <c r="B1035" s="96"/>
      <c r="C1035" s="96"/>
      <c r="D1035" s="96"/>
      <c r="E1035" s="96"/>
      <c r="F1035" s="96"/>
      <c r="G1035" s="96"/>
      <c r="H1035" s="96"/>
      <c r="I1035" s="96"/>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96"/>
      <c r="CI1035" s="96"/>
      <c r="CJ1035" s="96"/>
      <c r="CK1035" s="96"/>
      <c r="CL1035" s="96"/>
      <c r="CM1035" s="96"/>
      <c r="CN1035" s="96"/>
      <c r="CO1035" s="96"/>
      <c r="CP1035" s="96"/>
      <c r="CQ1035" s="96"/>
      <c r="CR1035" s="96"/>
      <c r="CS1035" s="96"/>
      <c r="CT1035" s="96"/>
      <c r="CU1035" s="96"/>
      <c r="CV1035" s="96"/>
      <c r="CW1035" s="96"/>
      <c r="CX1035" s="96"/>
      <c r="CY1035" s="96"/>
      <c r="CZ1035" s="96"/>
      <c r="DA1035" s="96"/>
      <c r="DB1035" s="96"/>
      <c r="DC1035" s="96"/>
      <c r="DD1035" s="96"/>
      <c r="DE1035" s="96"/>
      <c r="DF1035" s="96"/>
      <c r="DG1035" s="96"/>
      <c r="DH1035" s="96"/>
      <c r="DI1035" s="96"/>
      <c r="DJ1035" s="96"/>
      <c r="DK1035" s="96"/>
      <c r="DL1035" s="96"/>
      <c r="DM1035" s="96"/>
      <c r="DN1035" s="96"/>
      <c r="DO1035" s="96"/>
      <c r="DP1035" s="96"/>
      <c r="DQ1035" s="96"/>
      <c r="DR1035" s="96"/>
      <c r="DS1035" s="96"/>
      <c r="DT1035" s="96"/>
      <c r="DU1035" s="96"/>
      <c r="DV1035" s="96"/>
      <c r="DW1035" s="96"/>
      <c r="DX1035" s="96"/>
      <c r="DY1035" s="96"/>
      <c r="DZ1035" s="96"/>
      <c r="EA1035" s="96"/>
      <c r="EB1035" s="96"/>
      <c r="EC1035" s="96"/>
      <c r="ED1035" s="96"/>
      <c r="EE1035" s="96"/>
      <c r="EF1035" s="96"/>
      <c r="EG1035" s="96"/>
      <c r="EH1035" s="96"/>
      <c r="EI1035" s="96"/>
      <c r="EJ1035" s="96"/>
      <c r="EK1035" s="96"/>
      <c r="EL1035" s="96"/>
      <c r="EM1035" s="96"/>
      <c r="EN1035" s="96"/>
      <c r="EO1035" s="96"/>
      <c r="EP1035" s="96"/>
      <c r="EQ1035" s="96"/>
      <c r="ER1035" s="96"/>
      <c r="ES1035" s="96"/>
      <c r="ET1035" s="96"/>
      <c r="EU1035" s="96"/>
      <c r="EV1035" s="96"/>
      <c r="EW1035" s="96"/>
      <c r="EX1035" s="96"/>
      <c r="EY1035" s="96"/>
      <c r="EZ1035" s="96"/>
      <c r="FA1035" s="96"/>
      <c r="FB1035" s="96"/>
      <c r="FC1035" s="96"/>
      <c r="FD1035" s="96"/>
      <c r="FE1035" s="96"/>
      <c r="FF1035" s="96"/>
      <c r="FG1035" s="96"/>
      <c r="FH1035" s="96"/>
      <c r="FI1035" s="96"/>
      <c r="FJ1035" s="96"/>
      <c r="FK1035" s="96"/>
      <c r="FL1035" s="96"/>
      <c r="FM1035" s="96"/>
      <c r="FN1035" s="96"/>
      <c r="FO1035" s="96"/>
      <c r="FP1035" s="96"/>
      <c r="FQ1035" s="96"/>
      <c r="FR1035" s="96"/>
      <c r="FS1035" s="96"/>
      <c r="FT1035" s="96"/>
      <c r="FU1035" s="96"/>
      <c r="FV1035" s="96"/>
      <c r="FW1035" s="96"/>
      <c r="FX1035" s="96"/>
      <c r="FY1035" s="96"/>
      <c r="FZ1035" s="96"/>
      <c r="GA1035" s="96"/>
      <c r="GB1035" s="96"/>
      <c r="GC1035" s="96"/>
      <c r="GD1035" s="96"/>
      <c r="GE1035" s="96"/>
      <c r="GF1035" s="96"/>
      <c r="GG1035" s="96"/>
      <c r="GH1035" s="96"/>
      <c r="GI1035" s="96"/>
      <c r="GJ1035" s="96"/>
      <c r="GK1035" s="96"/>
      <c r="GL1035" s="96"/>
      <c r="GM1035" s="96"/>
      <c r="GN1035" s="96"/>
      <c r="GO1035" s="96"/>
      <c r="GP1035" s="96"/>
      <c r="GQ1035" s="96"/>
      <c r="GR1035" s="96"/>
      <c r="GS1035" s="96"/>
      <c r="GT1035" s="96"/>
      <c r="GU1035" s="96"/>
      <c r="GV1035" s="96"/>
      <c r="GW1035" s="96"/>
      <c r="GX1035" s="96"/>
      <c r="GY1035" s="96"/>
      <c r="GZ1035" s="96"/>
      <c r="HA1035" s="96"/>
      <c r="HB1035" s="96"/>
      <c r="HC1035" s="96"/>
      <c r="HD1035" s="96"/>
      <c r="HE1035" s="96"/>
      <c r="HF1035" s="96"/>
      <c r="HG1035" s="96"/>
      <c r="HH1035" s="96"/>
      <c r="HI1035" s="96"/>
      <c r="HJ1035" s="96"/>
      <c r="HK1035" s="96"/>
      <c r="HL1035" s="96"/>
      <c r="HM1035" s="96"/>
      <c r="HN1035" s="96"/>
      <c r="HO1035" s="96"/>
      <c r="HP1035" s="96"/>
      <c r="HQ1035" s="96"/>
      <c r="HR1035" s="96"/>
      <c r="HS1035" s="96"/>
      <c r="HT1035" s="96"/>
      <c r="HU1035" s="96"/>
      <c r="HV1035" s="96"/>
      <c r="HW1035" s="96"/>
      <c r="HX1035" s="96"/>
      <c r="HY1035" s="96"/>
      <c r="HZ1035" s="96"/>
      <c r="IA1035" s="96"/>
      <c r="IB1035" s="96"/>
      <c r="IC1035" s="96"/>
      <c r="ID1035" s="96"/>
      <c r="IE1035" s="96"/>
      <c r="IF1035" s="96"/>
      <c r="IG1035" s="96"/>
      <c r="IH1035" s="96"/>
      <c r="II1035" s="96"/>
      <c r="IJ1035" s="96"/>
      <c r="IK1035" s="96"/>
      <c r="IL1035" s="96"/>
      <c r="IM1035" s="96"/>
      <c r="IN1035" s="96"/>
      <c r="IO1035" s="96"/>
      <c r="IP1035" s="96"/>
      <c r="IQ1035" s="96"/>
      <c r="IR1035" s="96"/>
      <c r="IS1035" s="96"/>
      <c r="IT1035" s="96"/>
      <c r="IU1035" s="96"/>
      <c r="IV1035" s="96"/>
      <c r="IW1035" s="96"/>
    </row>
    <row r="1036" customFormat="false" ht="21.75" hidden="false" customHeight="true" outlineLevel="0" collapsed="false">
      <c r="A1036" s="96"/>
      <c r="B1036" s="96"/>
      <c r="C1036" s="96"/>
      <c r="D1036" s="96"/>
      <c r="E1036" s="96"/>
      <c r="F1036" s="96"/>
      <c r="G1036" s="96"/>
      <c r="H1036" s="96"/>
      <c r="I1036" s="96"/>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96"/>
      <c r="CI1036" s="96"/>
      <c r="CJ1036" s="96"/>
      <c r="CK1036" s="96"/>
      <c r="CL1036" s="96"/>
      <c r="CM1036" s="96"/>
      <c r="CN1036" s="96"/>
      <c r="CO1036" s="96"/>
      <c r="CP1036" s="96"/>
      <c r="CQ1036" s="96"/>
      <c r="CR1036" s="96"/>
      <c r="CS1036" s="96"/>
      <c r="CT1036" s="96"/>
      <c r="CU1036" s="96"/>
      <c r="CV1036" s="96"/>
      <c r="CW1036" s="96"/>
      <c r="CX1036" s="96"/>
      <c r="CY1036" s="96"/>
      <c r="CZ1036" s="96"/>
      <c r="DA1036" s="96"/>
      <c r="DB1036" s="96"/>
      <c r="DC1036" s="96"/>
      <c r="DD1036" s="96"/>
      <c r="DE1036" s="96"/>
      <c r="DF1036" s="96"/>
      <c r="DG1036" s="96"/>
      <c r="DH1036" s="96"/>
      <c r="DI1036" s="96"/>
      <c r="DJ1036" s="96"/>
      <c r="DK1036" s="96"/>
      <c r="DL1036" s="96"/>
      <c r="DM1036" s="96"/>
      <c r="DN1036" s="96"/>
      <c r="DO1036" s="96"/>
      <c r="DP1036" s="96"/>
      <c r="DQ1036" s="96"/>
      <c r="DR1036" s="96"/>
      <c r="DS1036" s="96"/>
      <c r="DT1036" s="96"/>
      <c r="DU1036" s="96"/>
      <c r="DV1036" s="96"/>
      <c r="DW1036" s="96"/>
      <c r="DX1036" s="96"/>
      <c r="DY1036" s="96"/>
      <c r="DZ1036" s="96"/>
      <c r="EA1036" s="96"/>
      <c r="EB1036" s="96"/>
      <c r="EC1036" s="96"/>
      <c r="ED1036" s="96"/>
      <c r="EE1036" s="96"/>
      <c r="EF1036" s="96"/>
      <c r="EG1036" s="96"/>
      <c r="EH1036" s="96"/>
      <c r="EI1036" s="96"/>
      <c r="EJ1036" s="96"/>
      <c r="EK1036" s="96"/>
      <c r="EL1036" s="96"/>
      <c r="EM1036" s="96"/>
      <c r="EN1036" s="96"/>
      <c r="EO1036" s="96"/>
      <c r="EP1036" s="96"/>
      <c r="EQ1036" s="96"/>
      <c r="ER1036" s="96"/>
      <c r="ES1036" s="96"/>
      <c r="ET1036" s="96"/>
      <c r="EU1036" s="96"/>
      <c r="EV1036" s="96"/>
      <c r="EW1036" s="96"/>
      <c r="EX1036" s="96"/>
      <c r="EY1036" s="96"/>
      <c r="EZ1036" s="96"/>
      <c r="FA1036" s="96"/>
      <c r="FB1036" s="96"/>
      <c r="FC1036" s="96"/>
      <c r="FD1036" s="96"/>
      <c r="FE1036" s="96"/>
      <c r="FF1036" s="96"/>
      <c r="FG1036" s="96"/>
      <c r="FH1036" s="96"/>
      <c r="FI1036" s="96"/>
      <c r="FJ1036" s="96"/>
      <c r="FK1036" s="96"/>
      <c r="FL1036" s="96"/>
      <c r="FM1036" s="96"/>
      <c r="FN1036" s="96"/>
      <c r="FO1036" s="96"/>
      <c r="FP1036" s="96"/>
      <c r="FQ1036" s="96"/>
      <c r="FR1036" s="96"/>
      <c r="FS1036" s="96"/>
      <c r="FT1036" s="96"/>
      <c r="FU1036" s="96"/>
      <c r="FV1036" s="96"/>
      <c r="FW1036" s="96"/>
      <c r="FX1036" s="96"/>
      <c r="FY1036" s="96"/>
      <c r="FZ1036" s="96"/>
      <c r="GA1036" s="96"/>
      <c r="GB1036" s="96"/>
      <c r="GC1036" s="96"/>
      <c r="GD1036" s="96"/>
      <c r="GE1036" s="96"/>
      <c r="GF1036" s="96"/>
      <c r="GG1036" s="96"/>
      <c r="GH1036" s="96"/>
      <c r="GI1036" s="96"/>
      <c r="GJ1036" s="96"/>
      <c r="GK1036" s="96"/>
      <c r="GL1036" s="96"/>
      <c r="GM1036" s="96"/>
      <c r="GN1036" s="96"/>
      <c r="GO1036" s="96"/>
      <c r="GP1036" s="96"/>
      <c r="GQ1036" s="96"/>
      <c r="GR1036" s="96"/>
      <c r="GS1036" s="96"/>
      <c r="GT1036" s="96"/>
      <c r="GU1036" s="96"/>
      <c r="GV1036" s="96"/>
      <c r="GW1036" s="96"/>
      <c r="GX1036" s="96"/>
      <c r="GY1036" s="96"/>
      <c r="GZ1036" s="96"/>
      <c r="HA1036" s="96"/>
      <c r="HB1036" s="96"/>
      <c r="HC1036" s="96"/>
      <c r="HD1036" s="96"/>
      <c r="HE1036" s="96"/>
      <c r="HF1036" s="96"/>
      <c r="HG1036" s="96"/>
      <c r="HH1036" s="96"/>
      <c r="HI1036" s="96"/>
      <c r="HJ1036" s="96"/>
      <c r="HK1036" s="96"/>
      <c r="HL1036" s="96"/>
      <c r="HM1036" s="96"/>
      <c r="HN1036" s="96"/>
      <c r="HO1036" s="96"/>
      <c r="HP1036" s="96"/>
      <c r="HQ1036" s="96"/>
      <c r="HR1036" s="96"/>
      <c r="HS1036" s="96"/>
      <c r="HT1036" s="96"/>
      <c r="HU1036" s="96"/>
      <c r="HV1036" s="96"/>
      <c r="HW1036" s="96"/>
      <c r="HX1036" s="96"/>
      <c r="HY1036" s="96"/>
      <c r="HZ1036" s="96"/>
      <c r="IA1036" s="96"/>
      <c r="IB1036" s="96"/>
      <c r="IC1036" s="96"/>
      <c r="ID1036" s="96"/>
      <c r="IE1036" s="96"/>
      <c r="IF1036" s="96"/>
      <c r="IG1036" s="96"/>
      <c r="IH1036" s="96"/>
      <c r="II1036" s="96"/>
      <c r="IJ1036" s="96"/>
      <c r="IK1036" s="96"/>
      <c r="IL1036" s="96"/>
      <c r="IM1036" s="96"/>
      <c r="IN1036" s="96"/>
      <c r="IO1036" s="96"/>
      <c r="IP1036" s="96"/>
      <c r="IQ1036" s="96"/>
      <c r="IR1036" s="96"/>
      <c r="IS1036" s="96"/>
      <c r="IT1036" s="96"/>
      <c r="IU1036" s="96"/>
      <c r="IV1036" s="96"/>
      <c r="IW1036" s="96"/>
    </row>
    <row r="1037" customFormat="false" ht="21.75" hidden="false" customHeight="true" outlineLevel="0" collapsed="false">
      <c r="A1037" s="96"/>
      <c r="B1037" s="96"/>
      <c r="C1037" s="96"/>
      <c r="D1037" s="96"/>
      <c r="E1037" s="96"/>
      <c r="F1037" s="96"/>
      <c r="G1037" s="96"/>
      <c r="H1037" s="96"/>
      <c r="I1037" s="96"/>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96"/>
      <c r="CI1037" s="96"/>
      <c r="CJ1037" s="96"/>
      <c r="CK1037" s="96"/>
      <c r="CL1037" s="96"/>
      <c r="CM1037" s="96"/>
      <c r="CN1037" s="96"/>
      <c r="CO1037" s="96"/>
      <c r="CP1037" s="96"/>
      <c r="CQ1037" s="96"/>
      <c r="CR1037" s="96"/>
      <c r="CS1037" s="96"/>
      <c r="CT1037" s="96"/>
      <c r="CU1037" s="96"/>
      <c r="CV1037" s="96"/>
      <c r="CW1037" s="96"/>
      <c r="CX1037" s="96"/>
      <c r="CY1037" s="96"/>
      <c r="CZ1037" s="96"/>
      <c r="DA1037" s="96"/>
      <c r="DB1037" s="96"/>
      <c r="DC1037" s="96"/>
      <c r="DD1037" s="96"/>
      <c r="DE1037" s="96"/>
      <c r="DF1037" s="96"/>
      <c r="DG1037" s="96"/>
      <c r="DH1037" s="96"/>
      <c r="DI1037" s="96"/>
      <c r="DJ1037" s="96"/>
      <c r="DK1037" s="96"/>
      <c r="DL1037" s="96"/>
      <c r="DM1037" s="96"/>
      <c r="DN1037" s="96"/>
      <c r="DO1037" s="96"/>
      <c r="DP1037" s="96"/>
      <c r="DQ1037" s="96"/>
      <c r="DR1037" s="96"/>
      <c r="DS1037" s="96"/>
      <c r="DT1037" s="96"/>
      <c r="DU1037" s="96"/>
      <c r="DV1037" s="96"/>
      <c r="DW1037" s="96"/>
      <c r="DX1037" s="96"/>
      <c r="DY1037" s="96"/>
      <c r="DZ1037" s="96"/>
      <c r="EA1037" s="96"/>
      <c r="EB1037" s="96"/>
      <c r="EC1037" s="96"/>
      <c r="ED1037" s="96"/>
      <c r="EE1037" s="96"/>
      <c r="EF1037" s="96"/>
      <c r="EG1037" s="96"/>
      <c r="EH1037" s="96"/>
      <c r="EI1037" s="96"/>
      <c r="EJ1037" s="96"/>
      <c r="EK1037" s="96"/>
      <c r="EL1037" s="96"/>
      <c r="EM1037" s="96"/>
      <c r="EN1037" s="96"/>
      <c r="EO1037" s="96"/>
      <c r="EP1037" s="96"/>
      <c r="EQ1037" s="96"/>
      <c r="ER1037" s="96"/>
      <c r="ES1037" s="96"/>
      <c r="ET1037" s="96"/>
      <c r="EU1037" s="96"/>
      <c r="EV1037" s="96"/>
      <c r="EW1037" s="96"/>
      <c r="EX1037" s="96"/>
      <c r="EY1037" s="96"/>
      <c r="EZ1037" s="96"/>
      <c r="FA1037" s="96"/>
      <c r="FB1037" s="96"/>
      <c r="FC1037" s="96"/>
      <c r="FD1037" s="96"/>
      <c r="FE1037" s="96"/>
      <c r="FF1037" s="96"/>
      <c r="FG1037" s="96"/>
      <c r="FH1037" s="96"/>
      <c r="FI1037" s="96"/>
      <c r="FJ1037" s="96"/>
      <c r="FK1037" s="96"/>
      <c r="FL1037" s="96"/>
      <c r="FM1037" s="96"/>
      <c r="FN1037" s="96"/>
      <c r="FO1037" s="96"/>
      <c r="FP1037" s="96"/>
      <c r="FQ1037" s="96"/>
      <c r="FR1037" s="96"/>
      <c r="FS1037" s="96"/>
      <c r="FT1037" s="96"/>
      <c r="FU1037" s="96"/>
      <c r="FV1037" s="96"/>
      <c r="FW1037" s="96"/>
      <c r="FX1037" s="96"/>
      <c r="FY1037" s="96"/>
      <c r="FZ1037" s="96"/>
      <c r="GA1037" s="96"/>
      <c r="GB1037" s="96"/>
      <c r="GC1037" s="96"/>
      <c r="GD1037" s="96"/>
      <c r="GE1037" s="96"/>
      <c r="GF1037" s="96"/>
      <c r="GG1037" s="96"/>
      <c r="GH1037" s="96"/>
      <c r="GI1037" s="96"/>
      <c r="GJ1037" s="96"/>
      <c r="GK1037" s="96"/>
      <c r="GL1037" s="96"/>
      <c r="GM1037" s="96"/>
      <c r="GN1037" s="96"/>
      <c r="GO1037" s="96"/>
      <c r="GP1037" s="96"/>
      <c r="GQ1037" s="96"/>
      <c r="GR1037" s="96"/>
      <c r="GS1037" s="96"/>
      <c r="GT1037" s="96"/>
      <c r="GU1037" s="96"/>
      <c r="GV1037" s="96"/>
      <c r="GW1037" s="96"/>
      <c r="GX1037" s="96"/>
      <c r="GY1037" s="96"/>
      <c r="GZ1037" s="96"/>
      <c r="HA1037" s="96"/>
      <c r="HB1037" s="96"/>
      <c r="HC1037" s="96"/>
      <c r="HD1037" s="96"/>
      <c r="HE1037" s="96"/>
      <c r="HF1037" s="96"/>
      <c r="HG1037" s="96"/>
      <c r="HH1037" s="96"/>
      <c r="HI1037" s="96"/>
      <c r="HJ1037" s="96"/>
      <c r="HK1037" s="96"/>
      <c r="HL1037" s="96"/>
      <c r="HM1037" s="96"/>
      <c r="HN1037" s="96"/>
      <c r="HO1037" s="96"/>
      <c r="HP1037" s="96"/>
      <c r="HQ1037" s="96"/>
      <c r="HR1037" s="96"/>
      <c r="HS1037" s="96"/>
      <c r="HT1037" s="96"/>
      <c r="HU1037" s="96"/>
      <c r="HV1037" s="96"/>
      <c r="HW1037" s="96"/>
      <c r="HX1037" s="96"/>
      <c r="HY1037" s="96"/>
      <c r="HZ1037" s="96"/>
      <c r="IA1037" s="96"/>
      <c r="IB1037" s="96"/>
      <c r="IC1037" s="96"/>
      <c r="ID1037" s="96"/>
      <c r="IE1037" s="96"/>
      <c r="IF1037" s="96"/>
      <c r="IG1037" s="96"/>
      <c r="IH1037" s="96"/>
      <c r="II1037" s="96"/>
      <c r="IJ1037" s="96"/>
      <c r="IK1037" s="96"/>
      <c r="IL1037" s="96"/>
      <c r="IM1037" s="96"/>
      <c r="IN1037" s="96"/>
      <c r="IO1037" s="96"/>
      <c r="IP1037" s="96"/>
      <c r="IQ1037" s="96"/>
      <c r="IR1037" s="96"/>
      <c r="IS1037" s="96"/>
      <c r="IT1037" s="96"/>
      <c r="IU1037" s="96"/>
      <c r="IV1037" s="96"/>
      <c r="IW1037" s="96"/>
    </row>
    <row r="1038" customFormat="false" ht="21.75" hidden="false" customHeight="true" outlineLevel="0" collapsed="false">
      <c r="A1038" s="96"/>
      <c r="B1038" s="96"/>
      <c r="C1038" s="96"/>
      <c r="D1038" s="96"/>
      <c r="E1038" s="96"/>
      <c r="F1038" s="96"/>
      <c r="G1038" s="96"/>
      <c r="H1038" s="96"/>
      <c r="I1038" s="96"/>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96"/>
      <c r="CI1038" s="96"/>
      <c r="CJ1038" s="96"/>
      <c r="CK1038" s="96"/>
      <c r="CL1038" s="96"/>
      <c r="CM1038" s="96"/>
      <c r="CN1038" s="96"/>
      <c r="CO1038" s="96"/>
      <c r="CP1038" s="96"/>
      <c r="CQ1038" s="96"/>
      <c r="CR1038" s="96"/>
      <c r="CS1038" s="96"/>
      <c r="CT1038" s="96"/>
      <c r="CU1038" s="96"/>
      <c r="CV1038" s="96"/>
      <c r="CW1038" s="96"/>
      <c r="CX1038" s="96"/>
      <c r="CY1038" s="96"/>
      <c r="CZ1038" s="96"/>
      <c r="DA1038" s="96"/>
      <c r="DB1038" s="96"/>
      <c r="DC1038" s="96"/>
      <c r="DD1038" s="96"/>
      <c r="DE1038" s="96"/>
      <c r="DF1038" s="96"/>
      <c r="DG1038" s="96"/>
      <c r="DH1038" s="96"/>
      <c r="DI1038" s="96"/>
      <c r="DJ1038" s="96"/>
      <c r="DK1038" s="96"/>
      <c r="DL1038" s="96"/>
      <c r="DM1038" s="96"/>
      <c r="DN1038" s="96"/>
      <c r="DO1038" s="96"/>
      <c r="DP1038" s="96"/>
      <c r="DQ1038" s="96"/>
      <c r="DR1038" s="96"/>
      <c r="DS1038" s="96"/>
      <c r="DT1038" s="96"/>
      <c r="DU1038" s="96"/>
      <c r="DV1038" s="96"/>
      <c r="DW1038" s="96"/>
      <c r="DX1038" s="96"/>
      <c r="DY1038" s="96"/>
      <c r="DZ1038" s="96"/>
      <c r="EA1038" s="96"/>
      <c r="EB1038" s="96"/>
      <c r="EC1038" s="96"/>
      <c r="ED1038" s="96"/>
      <c r="EE1038" s="96"/>
      <c r="EF1038" s="96"/>
      <c r="EG1038" s="96"/>
      <c r="EH1038" s="96"/>
      <c r="EI1038" s="96"/>
      <c r="EJ1038" s="96"/>
      <c r="EK1038" s="96"/>
      <c r="EL1038" s="96"/>
      <c r="EM1038" s="96"/>
      <c r="EN1038" s="96"/>
      <c r="EO1038" s="96"/>
      <c r="EP1038" s="96"/>
      <c r="EQ1038" s="96"/>
      <c r="ER1038" s="96"/>
      <c r="ES1038" s="96"/>
      <c r="ET1038" s="96"/>
      <c r="EU1038" s="96"/>
      <c r="EV1038" s="96"/>
      <c r="EW1038" s="96"/>
      <c r="EX1038" s="96"/>
      <c r="EY1038" s="96"/>
      <c r="EZ1038" s="96"/>
      <c r="FA1038" s="96"/>
      <c r="FB1038" s="96"/>
      <c r="FC1038" s="96"/>
      <c r="FD1038" s="96"/>
      <c r="FE1038" s="96"/>
      <c r="FF1038" s="96"/>
      <c r="FG1038" s="96"/>
      <c r="FH1038" s="96"/>
      <c r="FI1038" s="96"/>
      <c r="FJ1038" s="96"/>
      <c r="FK1038" s="96"/>
      <c r="FL1038" s="96"/>
      <c r="FM1038" s="96"/>
      <c r="FN1038" s="96"/>
      <c r="FO1038" s="96"/>
      <c r="FP1038" s="96"/>
      <c r="FQ1038" s="96"/>
      <c r="FR1038" s="96"/>
      <c r="FS1038" s="96"/>
      <c r="FT1038" s="96"/>
      <c r="FU1038" s="96"/>
      <c r="FV1038" s="96"/>
      <c r="FW1038" s="96"/>
      <c r="FX1038" s="96"/>
      <c r="FY1038" s="96"/>
      <c r="FZ1038" s="96"/>
      <c r="GA1038" s="96"/>
      <c r="GB1038" s="96"/>
      <c r="GC1038" s="96"/>
      <c r="GD1038" s="96"/>
      <c r="GE1038" s="96"/>
      <c r="GF1038" s="96"/>
      <c r="GG1038" s="96"/>
      <c r="GH1038" s="96"/>
      <c r="GI1038" s="96"/>
      <c r="GJ1038" s="96"/>
      <c r="GK1038" s="96"/>
      <c r="GL1038" s="96"/>
      <c r="GM1038" s="96"/>
      <c r="GN1038" s="96"/>
      <c r="GO1038" s="96"/>
      <c r="GP1038" s="96"/>
      <c r="GQ1038" s="96"/>
      <c r="GR1038" s="96"/>
      <c r="GS1038" s="96"/>
      <c r="GT1038" s="96"/>
      <c r="GU1038" s="96"/>
      <c r="GV1038" s="96"/>
      <c r="GW1038" s="96"/>
      <c r="GX1038" s="96"/>
      <c r="GY1038" s="96"/>
      <c r="GZ1038" s="96"/>
      <c r="HA1038" s="96"/>
      <c r="HB1038" s="96"/>
      <c r="HC1038" s="96"/>
      <c r="HD1038" s="96"/>
      <c r="HE1038" s="96"/>
      <c r="HF1038" s="96"/>
      <c r="HG1038" s="96"/>
      <c r="HH1038" s="96"/>
      <c r="HI1038" s="96"/>
      <c r="HJ1038" s="96"/>
      <c r="HK1038" s="96"/>
      <c r="HL1038" s="96"/>
      <c r="HM1038" s="96"/>
      <c r="HN1038" s="96"/>
      <c r="HO1038" s="96"/>
      <c r="HP1038" s="96"/>
      <c r="HQ1038" s="96"/>
      <c r="HR1038" s="96"/>
      <c r="HS1038" s="96"/>
      <c r="HT1038" s="96"/>
      <c r="HU1038" s="96"/>
      <c r="HV1038" s="96"/>
      <c r="HW1038" s="96"/>
      <c r="HX1038" s="96"/>
      <c r="HY1038" s="96"/>
      <c r="HZ1038" s="96"/>
      <c r="IA1038" s="96"/>
      <c r="IB1038" s="96"/>
      <c r="IC1038" s="96"/>
      <c r="ID1038" s="96"/>
      <c r="IE1038" s="96"/>
      <c r="IF1038" s="96"/>
      <c r="IG1038" s="96"/>
      <c r="IH1038" s="96"/>
      <c r="II1038" s="96"/>
      <c r="IJ1038" s="96"/>
      <c r="IK1038" s="96"/>
      <c r="IL1038" s="96"/>
      <c r="IM1038" s="96"/>
      <c r="IN1038" s="96"/>
      <c r="IO1038" s="96"/>
      <c r="IP1038" s="96"/>
      <c r="IQ1038" s="96"/>
      <c r="IR1038" s="96"/>
      <c r="IS1038" s="96"/>
      <c r="IT1038" s="96"/>
      <c r="IU1038" s="96"/>
      <c r="IV1038" s="96"/>
      <c r="IW1038" s="96"/>
    </row>
    <row r="1039" customFormat="false" ht="21.75" hidden="false" customHeight="true" outlineLevel="0" collapsed="false">
      <c r="A1039" s="96"/>
      <c r="B1039" s="96"/>
      <c r="C1039" s="96"/>
      <c r="D1039" s="96"/>
      <c r="E1039" s="96"/>
      <c r="F1039" s="96"/>
      <c r="G1039" s="96"/>
      <c r="H1039" s="96"/>
      <c r="I1039" s="96"/>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96"/>
      <c r="CI1039" s="96"/>
      <c r="CJ1039" s="96"/>
      <c r="CK1039" s="96"/>
      <c r="CL1039" s="96"/>
      <c r="CM1039" s="96"/>
      <c r="CN1039" s="96"/>
      <c r="CO1039" s="96"/>
      <c r="CP1039" s="96"/>
      <c r="CQ1039" s="96"/>
      <c r="CR1039" s="96"/>
      <c r="CS1039" s="96"/>
      <c r="CT1039" s="96"/>
      <c r="CU1039" s="96"/>
      <c r="CV1039" s="96"/>
      <c r="CW1039" s="96"/>
      <c r="CX1039" s="96"/>
      <c r="CY1039" s="96"/>
      <c r="CZ1039" s="96"/>
      <c r="DA1039" s="96"/>
      <c r="DB1039" s="96"/>
      <c r="DC1039" s="96"/>
      <c r="DD1039" s="96"/>
      <c r="DE1039" s="96"/>
      <c r="DF1039" s="96"/>
      <c r="DG1039" s="96"/>
      <c r="DH1039" s="96"/>
      <c r="DI1039" s="96"/>
      <c r="DJ1039" s="96"/>
      <c r="DK1039" s="96"/>
      <c r="DL1039" s="96"/>
      <c r="DM1039" s="96"/>
      <c r="DN1039" s="96"/>
      <c r="DO1039" s="96"/>
      <c r="DP1039" s="96"/>
      <c r="DQ1039" s="96"/>
      <c r="DR1039" s="96"/>
      <c r="DS1039" s="96"/>
      <c r="DT1039" s="96"/>
      <c r="DU1039" s="96"/>
      <c r="DV1039" s="96"/>
      <c r="DW1039" s="96"/>
      <c r="DX1039" s="96"/>
      <c r="DY1039" s="96"/>
      <c r="DZ1039" s="96"/>
      <c r="EA1039" s="96"/>
      <c r="EB1039" s="96"/>
      <c r="EC1039" s="96"/>
      <c r="ED1039" s="96"/>
      <c r="EE1039" s="96"/>
      <c r="EF1039" s="96"/>
      <c r="EG1039" s="96"/>
      <c r="EH1039" s="96"/>
      <c r="EI1039" s="96"/>
      <c r="EJ1039" s="96"/>
      <c r="EK1039" s="96"/>
      <c r="EL1039" s="96"/>
      <c r="EM1039" s="96"/>
      <c r="EN1039" s="96"/>
      <c r="EO1039" s="96"/>
      <c r="EP1039" s="96"/>
      <c r="EQ1039" s="96"/>
      <c r="ER1039" s="96"/>
      <c r="ES1039" s="96"/>
      <c r="ET1039" s="96"/>
      <c r="EU1039" s="96"/>
      <c r="EV1039" s="96"/>
      <c r="EW1039" s="96"/>
      <c r="EX1039" s="96"/>
      <c r="EY1039" s="96"/>
      <c r="EZ1039" s="96"/>
      <c r="FA1039" s="96"/>
      <c r="FB1039" s="96"/>
      <c r="FC1039" s="96"/>
      <c r="FD1039" s="96"/>
      <c r="FE1039" s="96"/>
      <c r="FF1039" s="96"/>
      <c r="FG1039" s="96"/>
      <c r="FH1039" s="96"/>
      <c r="FI1039" s="96"/>
      <c r="FJ1039" s="96"/>
      <c r="FK1039" s="96"/>
      <c r="FL1039" s="96"/>
      <c r="FM1039" s="96"/>
      <c r="FN1039" s="96"/>
      <c r="FO1039" s="96"/>
      <c r="FP1039" s="96"/>
      <c r="FQ1039" s="96"/>
      <c r="FR1039" s="96"/>
      <c r="FS1039" s="96"/>
      <c r="FT1039" s="96"/>
      <c r="FU1039" s="96"/>
      <c r="FV1039" s="96"/>
      <c r="FW1039" s="96"/>
      <c r="FX1039" s="96"/>
      <c r="FY1039" s="96"/>
      <c r="FZ1039" s="96"/>
      <c r="GA1039" s="96"/>
      <c r="GB1039" s="96"/>
      <c r="GC1039" s="96"/>
      <c r="GD1039" s="96"/>
      <c r="GE1039" s="96"/>
      <c r="GF1039" s="96"/>
      <c r="GG1039" s="96"/>
      <c r="GH1039" s="96"/>
      <c r="GI1039" s="96"/>
      <c r="GJ1039" s="96"/>
      <c r="GK1039" s="96"/>
      <c r="GL1039" s="96"/>
      <c r="GM1039" s="96"/>
      <c r="GN1039" s="96"/>
      <c r="GO1039" s="96"/>
      <c r="GP1039" s="96"/>
      <c r="GQ1039" s="96"/>
      <c r="GR1039" s="96"/>
      <c r="GS1039" s="96"/>
      <c r="GT1039" s="96"/>
      <c r="GU1039" s="96"/>
      <c r="GV1039" s="96"/>
      <c r="GW1039" s="96"/>
      <c r="GX1039" s="96"/>
      <c r="GY1039" s="96"/>
      <c r="GZ1039" s="96"/>
      <c r="HA1039" s="96"/>
      <c r="HB1039" s="96"/>
      <c r="HC1039" s="96"/>
      <c r="HD1039" s="96"/>
      <c r="HE1039" s="96"/>
      <c r="HF1039" s="96"/>
      <c r="HG1039" s="96"/>
      <c r="HH1039" s="96"/>
      <c r="HI1039" s="96"/>
      <c r="HJ1039" s="96"/>
      <c r="HK1039" s="96"/>
      <c r="HL1039" s="96"/>
      <c r="HM1039" s="96"/>
      <c r="HN1039" s="96"/>
      <c r="HO1039" s="96"/>
      <c r="HP1039" s="96"/>
      <c r="HQ1039" s="96"/>
      <c r="HR1039" s="96"/>
      <c r="HS1039" s="96"/>
      <c r="HT1039" s="96"/>
      <c r="HU1039" s="96"/>
      <c r="HV1039" s="96"/>
      <c r="HW1039" s="96"/>
      <c r="HX1039" s="96"/>
      <c r="HY1039" s="96"/>
      <c r="HZ1039" s="96"/>
      <c r="IA1039" s="96"/>
      <c r="IB1039" s="96"/>
      <c r="IC1039" s="96"/>
      <c r="ID1039" s="96"/>
      <c r="IE1039" s="96"/>
      <c r="IF1039" s="96"/>
      <c r="IG1039" s="96"/>
      <c r="IH1039" s="96"/>
      <c r="II1039" s="96"/>
      <c r="IJ1039" s="96"/>
      <c r="IK1039" s="96"/>
      <c r="IL1039" s="96"/>
      <c r="IM1039" s="96"/>
      <c r="IN1039" s="96"/>
      <c r="IO1039" s="96"/>
      <c r="IP1039" s="96"/>
      <c r="IQ1039" s="96"/>
      <c r="IR1039" s="96"/>
      <c r="IS1039" s="96"/>
      <c r="IT1039" s="96"/>
      <c r="IU1039" s="96"/>
      <c r="IV1039" s="96"/>
      <c r="IW1039" s="96"/>
    </row>
  </sheetData>
  <mergeCells count="3">
    <mergeCell ref="A2:E2"/>
    <mergeCell ref="A11:E13"/>
    <mergeCell ref="B38:C38"/>
  </mergeCells>
  <dataValidations count="1">
    <dataValidation allowBlank="true" errorStyle="stop" operator="between" prompt="西暦/月/日と「/」で区切って入力してください&#10;例）2017/12/01" promptTitle="西暦入力" showDropDown="false" showErrorMessage="true" showInputMessage="true" sqref="E1" type="none">
      <formula1>0</formula1>
      <formula2>0</formula2>
    </dataValidation>
  </dataValidation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情報提供ありがとうございました。継続的薬学的支援のため有効に活用させていただきます。">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以下の事項についてご報告申し上げます。">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以下の事項について不明な点がありましたのでお知らせくださ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患者の同意を得ています。">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施設内掲示にて包括同意を得ています。">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16:19:45Z</dcterms:created>
  <dc:creator>riha yaku</dc:creator>
  <dc:description/>
  <dc:language>en-US</dc:language>
  <cp:lastModifiedBy>Microsoft Office ユーザー</cp:lastModifiedBy>
  <cp:lastPrinted>2018-01-10T05:18:45Z</cp:lastPrinted>
  <dcterms:modified xsi:type="dcterms:W3CDTF">2018-01-15T09:37:09Z</dcterms:modified>
  <cp:revision>0</cp:revision>
  <dc:subject/>
  <dc:title/>
</cp:coreProperties>
</file>