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10.wmf" ContentType="image/x-wmf"/>
  <Override PartName="/xl/media/image7.wmf" ContentType="image/x-wmf"/>
  <Override PartName="/xl/media/image8.wmf" ContentType="image/x-wmf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説" sheetId="1" state="visible" r:id="rId2"/>
    <sheet name="例０" sheetId="2" state="visible" r:id="rId3"/>
    <sheet name="例1" sheetId="3" state="visible" r:id="rId4"/>
    <sheet name="例2" sheetId="4" state="visible" r:id="rId5"/>
    <sheet name="例3" sheetId="5" state="visible" r:id="rId6"/>
    <sheet name="ｼﾝﾌﾟｿﾝ" sheetId="6" state="visible" r:id="rId7"/>
    <sheet name="グラフ整形" sheetId="7" state="visible" r:id="rId8"/>
  </sheets>
  <definedNames>
    <definedName function="false" hidden="false" name="表示1_1" vbProcedure="false">例０!$A$1:$E$6</definedName>
    <definedName function="false" hidden="false" name="表示1_10" vbProcedure="false">例3!$I$3:$I$27</definedName>
    <definedName function="false" hidden="false" name="表示1_11" vbProcedure="false">ｼﾝﾌﾟｿﾝ!$C$14:$H$30</definedName>
    <definedName function="false" hidden="false" name="表示1_12" vbProcedure="false">ｼﾝﾌﾟｿﾝ!$J$14:$O$32</definedName>
    <definedName function="false" hidden="false" name="表示1_13" vbProcedure="false">例1!$AA$47:$AA$64</definedName>
    <definedName function="false" hidden="false" name="表示1_2" vbProcedure="false">例1!$U$1:$Y$9</definedName>
    <definedName function="false" hidden="false" name="表示1_3" vbProcedure="false">例1!$AA$1:$AA$21</definedName>
    <definedName function="false" hidden="false" name="表示1_4" vbProcedure="false">例1!$AB$1:$AB$23</definedName>
    <definedName function="false" hidden="false" name="表示1_5" vbProcedure="false">例1!$AA$24:$AA$40</definedName>
    <definedName function="false" hidden="false" name="表示1_6" vbProcedure="false">例1!$AB$24:$AB$40</definedName>
    <definedName function="false" hidden="false" name="表示1_7" vbProcedure="false">例2!$A$2:$E$10</definedName>
    <definedName function="false" hidden="false" name="表示1_8" vbProcedure="false">例2!$G$17:$G$37</definedName>
    <definedName function="false" hidden="false" name="表示1_9" vbProcedure="false">例3!$C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r>
      <rPr>
        <sz val="11"/>
        <rFont val="Noto Sans"/>
        <family val="2"/>
      </rPr>
      <t xml:space="preserve">このファイルは</t>
    </r>
    <r>
      <rPr>
        <sz val="11"/>
        <rFont val="ＭＳ Ｐゴシック"/>
        <family val="3"/>
        <charset val="128"/>
      </rPr>
      <t xml:space="preserve">Excel 2003 </t>
    </r>
    <r>
      <rPr>
        <sz val="11"/>
        <rFont val="Noto Sans"/>
        <family val="2"/>
      </rPr>
      <t xml:space="preserve">で作成されました．</t>
    </r>
  </si>
  <si>
    <t xml:space="preserve">日薬誌の表示番号に対応するグラフを探すためには，画面左上の「名前ボックス」をクリックする．</t>
  </si>
  <si>
    <t xml:space="preserve">表示番号が列挙されるので，見たい表示番号をクリックする．</t>
  </si>
  <si>
    <r>
      <rPr>
        <sz val="11"/>
        <rFont val="ＭＳ Ｐゴシック"/>
        <family val="3"/>
        <charset val="128"/>
      </rPr>
      <t xml:space="preserve">VBA</t>
    </r>
    <r>
      <rPr>
        <sz val="11"/>
        <rFont val="Noto Sans"/>
        <family val="2"/>
      </rPr>
      <t xml:space="preserve">マクロ「グラフ整形」の使い方をシート「グラフ整形」で説明する．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1</t>
    </r>
  </si>
  <si>
    <t xml:space="preserve">インシデント</t>
  </si>
  <si>
    <t xml:space="preserve">総処方せん枚数</t>
  </si>
  <si>
    <t xml:space="preserve">あり</t>
  </si>
  <si>
    <t xml:space="preserve">なし</t>
  </si>
  <si>
    <t xml:space="preserve">計</t>
  </si>
  <si>
    <t xml:space="preserve">発生割合</t>
  </si>
  <si>
    <t xml:space="preserve">導入前</t>
  </si>
  <si>
    <t xml:space="preserve">導入後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3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4</t>
    </r>
  </si>
  <si>
    <t xml:space="preserve">内科</t>
  </si>
  <si>
    <t xml:space="preserve">外科</t>
  </si>
  <si>
    <t xml:space="preserve">整形外科</t>
  </si>
  <si>
    <t xml:space="preserve">リハビリテーション科</t>
  </si>
  <si>
    <t xml:space="preserve">放射線科</t>
  </si>
  <si>
    <t xml:space="preserve">合計</t>
  </si>
  <si>
    <t xml:space="preserve">退院時指導</t>
  </si>
  <si>
    <t xml:space="preserve">%</t>
  </si>
  <si>
    <t xml:space="preserve">一般型</t>
  </si>
  <si>
    <t xml:space="preserve">混合一般型</t>
  </si>
  <si>
    <t xml:space="preserve">混合診療型</t>
  </si>
  <si>
    <t xml:space="preserve">混合療養型</t>
  </si>
  <si>
    <t xml:space="preserve">診療型</t>
  </si>
  <si>
    <t xml:space="preserve">療養型</t>
  </si>
  <si>
    <t xml:space="preserve">報告書計</t>
  </si>
  <si>
    <t xml:space="preserve">差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6</t>
    </r>
  </si>
  <si>
    <t xml:space="preserve">ﾙﾊﾋﾞﾘ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13</t>
    </r>
  </si>
  <si>
    <t xml:space="preserve">共同作業</t>
  </si>
  <si>
    <t xml:space="preserve">指導</t>
  </si>
  <si>
    <t xml:space="preserve">件数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7</t>
    </r>
  </si>
  <si>
    <t xml:space="preserve">％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8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9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10</t>
    </r>
  </si>
  <si>
    <t xml:space="preserve">副作用</t>
  </si>
  <si>
    <t xml:space="preserve">併用薬</t>
  </si>
  <si>
    <t xml:space="preserve">発生率</t>
  </si>
  <si>
    <t xml:space="preserve">　なし</t>
  </si>
  <si>
    <t xml:space="preserve">　あり</t>
  </si>
  <si>
    <t xml:space="preserve">D1</t>
  </si>
  <si>
    <t xml:space="preserve">D2</t>
  </si>
  <si>
    <t xml:space="preserve">D3</t>
  </si>
  <si>
    <t xml:space="preserve">D4</t>
  </si>
  <si>
    <r>
      <rPr>
        <sz val="11"/>
        <rFont val="ＭＳ Ｐゴシック"/>
        <family val="3"/>
        <charset val="128"/>
      </rPr>
      <t xml:space="preserve">JMP</t>
    </r>
    <r>
      <rPr>
        <sz val="11"/>
        <rFont val="Noto Sans"/>
        <family val="2"/>
      </rPr>
      <t xml:space="preserve">用データ</t>
    </r>
  </si>
  <si>
    <t xml:space="preserve">併用</t>
  </si>
  <si>
    <t xml:space="preserve">度数</t>
  </si>
  <si>
    <t xml:space="preserve">群</t>
  </si>
  <si>
    <t xml:space="preserve">結果</t>
  </si>
  <si>
    <t xml:space="preserve">成功</t>
  </si>
  <si>
    <t xml:space="preserve">失敗</t>
  </si>
  <si>
    <t xml:space="preserve">成功率</t>
  </si>
  <si>
    <t xml:space="preserve">失敗率</t>
  </si>
  <si>
    <t xml:space="preserve">重症大学</t>
  </si>
  <si>
    <t xml:space="preserve">全体</t>
  </si>
  <si>
    <t xml:space="preserve">大学病院</t>
  </si>
  <si>
    <t xml:space="preserve">全体大学</t>
  </si>
  <si>
    <t xml:space="preserve">個人病院</t>
  </si>
  <si>
    <t xml:space="preserve">全体個人</t>
  </si>
  <si>
    <t xml:space="preserve">重症個人</t>
  </si>
  <si>
    <t xml:space="preserve">重症</t>
  </si>
  <si>
    <t xml:space="preserve">軽症大学</t>
  </si>
  <si>
    <t xml:space="preserve">軽症</t>
  </si>
  <si>
    <t xml:space="preserve">軽症個人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11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1.12</t>
    </r>
  </si>
  <si>
    <t xml:space="preserve">Gr</t>
  </si>
  <si>
    <t xml:space="preserve">&lt;=0.1</t>
  </si>
  <si>
    <t xml:space="preserve">&lt;=0.2</t>
  </si>
  <si>
    <t xml:space="preserve">&lt;=0.4</t>
  </si>
  <si>
    <t xml:space="preserve">&gt;0.4</t>
  </si>
  <si>
    <t xml:space="preserve">厚生連</t>
  </si>
  <si>
    <t xml:space="preserve">済正会</t>
  </si>
  <si>
    <t xml:space="preserve">徳州会</t>
  </si>
  <si>
    <t xml:space="preserve">赤十字</t>
  </si>
  <si>
    <t xml:space="preserve">療養会</t>
  </si>
  <si>
    <r>
      <rPr>
        <sz val="11"/>
        <rFont val="ＭＳ Ｐゴシック"/>
        <family val="3"/>
        <charset val="128"/>
      </rPr>
      <t xml:space="preserve">D4:F8</t>
    </r>
    <r>
      <rPr>
        <sz val="11"/>
        <rFont val="Noto Sans"/>
        <family val="2"/>
      </rPr>
      <t xml:space="preserve">の範囲を選択して縦累積棒グラフを描くと下のグラフが得られる．</t>
    </r>
  </si>
  <si>
    <t xml:space="preserve">左のグラフを下にコピーし，グラフ領域を選択してから，マクロ</t>
  </si>
  <si>
    <t xml:space="preserve">棒，線，マークなどはグラフ毎に修正する．</t>
  </si>
  <si>
    <t xml:space="preserve">「グラフ整形」を実行すると下のグラフのように整形される．</t>
  </si>
  <si>
    <t xml:space="preserve">また，数値の表示形式，横軸・縦軸の変数名を入力などは，</t>
  </si>
  <si>
    <t xml:space="preserve">個別に対応する．</t>
  </si>
  <si>
    <r>
      <rPr>
        <sz val="11"/>
        <rFont val="ＭＳ Ｐゴシック"/>
        <family val="3"/>
        <charset val="128"/>
      </rPr>
      <t xml:space="preserve">B48:G52 </t>
    </r>
    <r>
      <rPr>
        <sz val="11"/>
        <rFont val="Noto Sans"/>
        <family val="2"/>
      </rPr>
      <t xml:space="preserve">の範囲を選択して，折線グラフを描くと下のグラフが得られる．</t>
    </r>
  </si>
  <si>
    <t xml:space="preserve">同上</t>
  </si>
  <si>
    <t xml:space="preserve">ﾘﾊﾋﾞﾘ</t>
  </si>
  <si>
    <r>
      <rPr>
        <b val="true"/>
        <sz val="11"/>
        <color rgb="FFFF0000"/>
        <rFont val="ＭＳ Ｐゴシック"/>
        <family val="3"/>
        <charset val="128"/>
      </rPr>
      <t xml:space="preserve">VBA</t>
    </r>
    <r>
      <rPr>
        <b val="true"/>
        <sz val="11"/>
        <color rgb="FFFF0000"/>
        <rFont val="Noto Sans"/>
        <family val="2"/>
      </rPr>
      <t xml:space="preserve">マクロ「グラフ整形」の演習</t>
    </r>
  </si>
  <si>
    <t xml:space="preserve">　上のグラフを右ににコピーする．</t>
  </si>
  <si>
    <t xml:space="preserve">　グラフの領域を選択する．</t>
  </si>
  <si>
    <r>
      <rPr>
        <sz val="11"/>
        <rFont val="Noto Sans"/>
        <family val="2"/>
      </rPr>
      <t xml:space="preserve">　トップの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ール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から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クロ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＞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クロ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選択する．</t>
    </r>
  </si>
  <si>
    <t xml:space="preserve">　マクロの一覧表が表示される（ここでは，「グラフ整形」のみ」</t>
  </si>
  <si>
    <r>
      <rPr>
        <sz val="11"/>
        <rFont val="Noto Sans"/>
        <family val="2"/>
      </rPr>
      <t xml:space="preserve">　実行したいマクロを選択して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行する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クリックする．</t>
    </r>
  </si>
  <si>
    <t xml:space="preserve">　右上のグラフが得られる．</t>
  </si>
  <si>
    <r>
      <rPr>
        <sz val="11"/>
        <rFont val="Noto Sans"/>
        <family val="2"/>
      </rPr>
      <t xml:space="preserve">　マークや折線の色などを修正すると，表示</t>
    </r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が得られる．</t>
    </r>
  </si>
  <si>
    <r>
      <rPr>
        <b val="true"/>
        <sz val="11"/>
        <color rgb="FFFF0000"/>
        <rFont val="Noto Sans"/>
        <family val="2"/>
      </rPr>
      <t xml:space="preserve">グラフを枠線に合わせるには，「</t>
    </r>
    <r>
      <rPr>
        <b val="true"/>
        <sz val="11"/>
        <color rgb="FFFF0000"/>
        <rFont val="ＭＳ Ｐゴシック"/>
        <family val="3"/>
        <charset val="128"/>
      </rPr>
      <t xml:space="preserve">Alt</t>
    </r>
    <r>
      <rPr>
        <b val="true"/>
        <sz val="11"/>
        <color rgb="FFFF0000"/>
        <rFont val="Noto Sans"/>
        <family val="2"/>
      </rPr>
      <t xml:space="preserve">」キーを押しながら，グラフの大きさを調整する．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%"/>
    <numFmt numFmtId="167" formatCode="0%"/>
    <numFmt numFmtId="168" formatCode="General"/>
    <numFmt numFmtId="169" formatCode="0.00_ 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.5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2"/>
      <color rgb="FF000000"/>
      <name val="ＭＳ 明朝"/>
      <family val="2"/>
    </font>
    <font>
      <sz val="11.5"/>
      <color rgb="FF000000"/>
      <name val="Noto Sans"/>
      <family val="2"/>
    </font>
    <font>
      <sz val="8"/>
      <color rgb="FF000000"/>
      <name val="ＭＳ 明朝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明朝"/>
      <family val="2"/>
    </font>
    <font>
      <sz val="5.2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045681591136"/>
          <c:y val="0.0276273621394629"/>
          <c:w val="0.822177822177822"/>
          <c:h val="0.9723726378605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例1!$V$4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U$5:$U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V$5:$V$8</c:f>
              <c:numCache>
                <c:formatCode>General</c:formatCode>
                <c:ptCount val="4"/>
                <c:pt idx="0">
                  <c:v>269</c:v>
                </c:pt>
                <c:pt idx="1">
                  <c:v>91</c:v>
                </c:pt>
                <c:pt idx="2">
                  <c:v>59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例1!$W$4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U$5:$U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W$5:$W$8</c:f>
              <c:numCache>
                <c:formatCode>General</c:formatCode>
                <c:ptCount val="4"/>
                <c:pt idx="0">
                  <c:v>37</c:v>
                </c:pt>
                <c:pt idx="1">
                  <c:v>23</c:v>
                </c:pt>
                <c:pt idx="2">
                  <c:v>39</c:v>
                </c:pt>
                <c:pt idx="3">
                  <c:v>101</c:v>
                </c:pt>
              </c:numCache>
            </c:numRef>
          </c:val>
        </c:ser>
        <c:gapWidth val="50"/>
        <c:overlap val="100"/>
        <c:axId val="13056213"/>
        <c:axId val="92436039"/>
      </c:barChart>
      <c:catAx>
        <c:axId val="13056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36039"/>
        <c:crossesAt val="0"/>
        <c:auto val="1"/>
        <c:lblAlgn val="ctr"/>
        <c:lblOffset val="100"/>
        <c:noMultiLvlLbl val="0"/>
      </c:catAx>
      <c:valAx>
        <c:axId val="92436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56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094995913178"/>
          <c:y val="0.098684937562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045681591136"/>
          <c:y val="0.0276273621394629"/>
          <c:w val="0.821905367359913"/>
          <c:h val="0.9723726378605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整形!$E$4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D$5:$D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E$5:$E$8</c:f>
              <c:numCache>
                <c:formatCode>General</c:formatCode>
                <c:ptCount val="4"/>
                <c:pt idx="0">
                  <c:v>269</c:v>
                </c:pt>
                <c:pt idx="1">
                  <c:v>91</c:v>
                </c:pt>
                <c:pt idx="2">
                  <c:v>59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グラフ整形!$F$4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D$5:$D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F$5:$F$8</c:f>
              <c:numCache>
                <c:formatCode>General</c:formatCode>
                <c:ptCount val="4"/>
                <c:pt idx="0">
                  <c:v>37</c:v>
                </c:pt>
                <c:pt idx="1">
                  <c:v>23</c:v>
                </c:pt>
                <c:pt idx="2">
                  <c:v>39</c:v>
                </c:pt>
                <c:pt idx="3">
                  <c:v>101</c:v>
                </c:pt>
              </c:numCache>
            </c:numRef>
          </c:val>
        </c:ser>
        <c:gapWidth val="50"/>
        <c:overlap val="100"/>
        <c:axId val="66551937"/>
        <c:axId val="24514640"/>
      </c:barChart>
      <c:catAx>
        <c:axId val="66551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514640"/>
        <c:crossesAt val="0"/>
        <c:auto val="1"/>
        <c:lblAlgn val="ctr"/>
        <c:lblOffset val="100"/>
        <c:noMultiLvlLbl val="0"/>
      </c:catAx>
      <c:valAx>
        <c:axId val="2451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551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094995913178"/>
          <c:y val="0.10133716432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48433384797"/>
          <c:y val="0.0656403079076277"/>
          <c:w val="0.730088093724457"/>
          <c:h val="0.927361791462561"/>
        </c:manualLayout>
      </c:layout>
      <c:lineChart>
        <c:grouping val="standard"/>
        <c:varyColors val="0"/>
        <c:ser>
          <c:idx val="0"/>
          <c:order val="0"/>
          <c:tx>
            <c:strRef>
              <c:f>グラフ整形!$C$42</c:f>
              <c:strCache>
                <c:ptCount val="1"/>
                <c:pt idx="0">
                  <c:v>内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3:$B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C$43:$C$46</c:f>
              <c:numCache>
                <c:formatCode>General</c:formatCode>
                <c:ptCount val="4"/>
                <c:pt idx="0">
                  <c:v>0.941176470588235</c:v>
                </c:pt>
                <c:pt idx="1">
                  <c:v>0.964912280701754</c:v>
                </c:pt>
                <c:pt idx="2">
                  <c:v>0.938775510204082</c:v>
                </c:pt>
                <c:pt idx="3">
                  <c:v>0.783582089552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整形!$D$42</c:f>
              <c:strCache>
                <c:ptCount val="1"/>
                <c:pt idx="0">
                  <c:v>外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3:$B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D$43:$D$46</c:f>
              <c:numCache>
                <c:formatCode>General</c:formatCode>
                <c:ptCount val="4"/>
                <c:pt idx="0">
                  <c:v>0.879084967320261</c:v>
                </c:pt>
                <c:pt idx="1">
                  <c:v>0.798245614035088</c:v>
                </c:pt>
                <c:pt idx="2">
                  <c:v>0.602040816326531</c:v>
                </c:pt>
                <c:pt idx="3">
                  <c:v>0.246268656716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整形!$E$42</c:f>
              <c:strCache>
                <c:ptCount val="1"/>
                <c:pt idx="0">
                  <c:v>整形外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3:$B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E$43:$E$46</c:f>
              <c:numCache>
                <c:formatCode>General</c:formatCode>
                <c:ptCount val="4"/>
                <c:pt idx="0">
                  <c:v>0.813725490196078</c:v>
                </c:pt>
                <c:pt idx="1">
                  <c:v>0.780701754385965</c:v>
                </c:pt>
                <c:pt idx="2">
                  <c:v>0.653061224489796</c:v>
                </c:pt>
                <c:pt idx="3">
                  <c:v>0.365671641791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整形!$F$42</c:f>
              <c:strCache>
                <c:ptCount val="1"/>
                <c:pt idx="0">
                  <c:v>ﾘﾊﾋﾞ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3:$B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F$43:$F$46</c:f>
              <c:numCache>
                <c:formatCode>General</c:formatCode>
                <c:ptCount val="4"/>
                <c:pt idx="0">
                  <c:v>0.607843137254902</c:v>
                </c:pt>
                <c:pt idx="1">
                  <c:v>0.614035087719298</c:v>
                </c:pt>
                <c:pt idx="2">
                  <c:v>0.622448979591837</c:v>
                </c:pt>
                <c:pt idx="3">
                  <c:v>0.529850746268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整形!$G$42</c:f>
              <c:strCache>
                <c:ptCount val="1"/>
                <c:pt idx="0">
                  <c:v>放射線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3:$B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G$43:$G$46</c:f>
              <c:numCache>
                <c:formatCode>General</c:formatCode>
                <c:ptCount val="4"/>
                <c:pt idx="0">
                  <c:v>0.630718954248366</c:v>
                </c:pt>
                <c:pt idx="1">
                  <c:v>0.37719298245614</c:v>
                </c:pt>
                <c:pt idx="2">
                  <c:v>0.26530612244898</c:v>
                </c:pt>
                <c:pt idx="3">
                  <c:v>0.14179104477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85"/>
        <c:axId val="48813132"/>
      </c:lineChart>
      <c:catAx>
        <c:axId val="366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813132"/>
        <c:crossesAt val="0"/>
        <c:auto val="1"/>
        <c:lblAlgn val="ctr"/>
        <c:lblOffset val="100"/>
        <c:noMultiLvlLbl val="0"/>
      </c:catAx>
      <c:valAx>
        <c:axId val="488131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明朝"/>
                  </a:rPr>
                  <a:t>割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734719825629"/>
          <c:y val="0.0335899230230931"/>
          <c:w val="0.166560712015257"/>
          <c:h val="0.612176347095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92383203054"/>
          <c:y val="0.0691392582225332"/>
          <c:w val="0.71123432103254"/>
          <c:h val="0.930860741777467"/>
        </c:manualLayout>
      </c:layout>
      <c:lineChart>
        <c:grouping val="standard"/>
        <c:varyColors val="0"/>
        <c:ser>
          <c:idx val="0"/>
          <c:order val="0"/>
          <c:tx>
            <c:strRef>
              <c:f>グラフ整形!$C$42</c:f>
              <c:strCache>
                <c:ptCount val="1"/>
                <c:pt idx="0">
                  <c:v>内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3:$B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C$49:$C$52</c:f>
              <c:numCache>
                <c:formatCode>General</c:formatCode>
                <c:ptCount val="4"/>
                <c:pt idx="0">
                  <c:v>2.77258872223978</c:v>
                </c:pt>
                <c:pt idx="1">
                  <c:v>3.31418600467253</c:v>
                </c:pt>
                <c:pt idx="2">
                  <c:v>2.73002910782099</c:v>
                </c:pt>
                <c:pt idx="3">
                  <c:v>1.28666452017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整形!$D$42</c:f>
              <c:strCache>
                <c:ptCount val="1"/>
                <c:pt idx="0">
                  <c:v>外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3:$B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D$49:$D$52</c:f>
              <c:numCache>
                <c:formatCode>General</c:formatCode>
                <c:ptCount val="4"/>
                <c:pt idx="0">
                  <c:v>1.98379346695761</c:v>
                </c:pt>
                <c:pt idx="1">
                  <c:v>1.3753652905877</c:v>
                </c:pt>
                <c:pt idx="2">
                  <c:v>0.413975797776073</c:v>
                </c:pt>
                <c:pt idx="3">
                  <c:v>-1.11861295537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整形!$E$42</c:f>
              <c:strCache>
                <c:ptCount val="1"/>
                <c:pt idx="0">
                  <c:v>整形外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3:$B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E$49:$E$52</c:f>
              <c:numCache>
                <c:formatCode>General</c:formatCode>
                <c:ptCount val="4"/>
                <c:pt idx="0">
                  <c:v>1.47440162863016</c:v>
                </c:pt>
                <c:pt idx="1">
                  <c:v>1.26976054486394</c:v>
                </c:pt>
                <c:pt idx="2">
                  <c:v>0.63252255874351</c:v>
                </c:pt>
                <c:pt idx="3">
                  <c:v>-0.55083095837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整形!$F$42</c:f>
              <c:strCache>
                <c:ptCount val="1"/>
                <c:pt idx="0">
                  <c:v>ﾘﾊﾋﾞ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3:$B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F$49:$F$52</c:f>
              <c:numCache>
                <c:formatCode>General</c:formatCode>
                <c:ptCount val="4"/>
                <c:pt idx="0">
                  <c:v>0.438254930931155</c:v>
                </c:pt>
                <c:pt idx="1">
                  <c:v>0.464305608131098</c:v>
                </c:pt>
                <c:pt idx="2">
                  <c:v>0.499955951529087</c:v>
                </c:pt>
                <c:pt idx="3">
                  <c:v>0.119545150649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整形!$G$42</c:f>
              <c:strCache>
                <c:ptCount val="1"/>
                <c:pt idx="0">
                  <c:v>放射線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3:$B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G$49:$G$52</c:f>
              <c:numCache>
                <c:formatCode>General</c:formatCode>
                <c:ptCount val="4"/>
                <c:pt idx="0">
                  <c:v>0.535302370192545</c:v>
                </c:pt>
                <c:pt idx="1">
                  <c:v>-0.501479761347753</c:v>
                </c:pt>
                <c:pt idx="2">
                  <c:v>-1.01856958099457</c:v>
                </c:pt>
                <c:pt idx="3">
                  <c:v>-1.8004931491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04862"/>
        <c:axId val="72380024"/>
      </c:lineChart>
      <c:catAx>
        <c:axId val="92104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380024"/>
        <c:crossesAt val="0"/>
        <c:auto val="1"/>
        <c:lblAlgn val="ctr"/>
        <c:lblOffset val="100"/>
        <c:noMultiLvlLbl val="0"/>
      </c:catAx>
      <c:valAx>
        <c:axId val="72380024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対数オッズ</a:t>
                </a:r>
              </a:p>
            </c:rich>
          </c:tx>
          <c:layout>
            <c:manualLayout>
              <c:xMode val="edge"/>
              <c:yMode val="edge"/>
              <c:x val="0.0226322486820578"/>
              <c:y val="0.070958712386284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104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941646973278"/>
          <c:y val="0.194541637508747"/>
          <c:w val="0.15715324486457"/>
          <c:h val="0.627011896431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グラフ整形!$E$4</c:f>
              <c:strCache>
                <c:ptCount val="1"/>
                <c:pt idx="0">
                  <c:v>あり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D$5:$D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E$5:$E$8</c:f>
              <c:numCache>
                <c:formatCode>General</c:formatCode>
                <c:ptCount val="4"/>
                <c:pt idx="0">
                  <c:v>269</c:v>
                </c:pt>
                <c:pt idx="1">
                  <c:v>91</c:v>
                </c:pt>
                <c:pt idx="2">
                  <c:v>59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グラフ整形!$F$4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D$5:$D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F$5:$F$8</c:f>
              <c:numCache>
                <c:formatCode>General</c:formatCode>
                <c:ptCount val="4"/>
                <c:pt idx="0">
                  <c:v>37</c:v>
                </c:pt>
                <c:pt idx="1">
                  <c:v>23</c:v>
                </c:pt>
                <c:pt idx="2">
                  <c:v>39</c:v>
                </c:pt>
                <c:pt idx="3">
                  <c:v>101</c:v>
                </c:pt>
              </c:numCache>
            </c:numRef>
          </c:val>
        </c:ser>
        <c:gapWidth val="150"/>
        <c:overlap val="100"/>
        <c:axId val="51246332"/>
        <c:axId val="88181370"/>
      </c:barChart>
      <c:catAx>
        <c:axId val="51246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181370"/>
        <c:crossesAt val="0"/>
        <c:auto val="1"/>
        <c:lblAlgn val="ctr"/>
        <c:lblOffset val="100"/>
        <c:noMultiLvlLbl val="0"/>
      </c:catAx>
      <c:valAx>
        <c:axId val="8818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46332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グラフ整形!$E$4</c:f>
              <c:strCache>
                <c:ptCount val="1"/>
                <c:pt idx="0">
                  <c:v>あ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D$5:$D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E$5:$E$8</c:f>
              <c:numCache>
                <c:formatCode>General</c:formatCode>
                <c:ptCount val="4"/>
                <c:pt idx="0">
                  <c:v>269</c:v>
                </c:pt>
                <c:pt idx="1">
                  <c:v>91</c:v>
                </c:pt>
                <c:pt idx="2">
                  <c:v>59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グラフ整形!$F$4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D$5:$D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F$5:$F$8</c:f>
              <c:numCache>
                <c:formatCode>General</c:formatCode>
                <c:ptCount val="4"/>
                <c:pt idx="0">
                  <c:v>37</c:v>
                </c:pt>
                <c:pt idx="1">
                  <c:v>23</c:v>
                </c:pt>
                <c:pt idx="2">
                  <c:v>39</c:v>
                </c:pt>
                <c:pt idx="3">
                  <c:v>101</c:v>
                </c:pt>
              </c:numCache>
            </c:numRef>
          </c:val>
        </c:ser>
        <c:gapWidth val="150"/>
        <c:overlap val="100"/>
        <c:axId val="37719238"/>
        <c:axId val="63618180"/>
      </c:barChart>
      <c:catAx>
        <c:axId val="37719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18180"/>
        <c:crossesAt val="0"/>
        <c:auto val="1"/>
        <c:lblAlgn val="ctr"/>
        <c:lblOffset val="100"/>
        <c:noMultiLvlLbl val="0"/>
      </c:catAx>
      <c:valAx>
        <c:axId val="6361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719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00862419657"/>
          <c:y val="0.0844413342663868"/>
          <c:w val="0.866243592872834"/>
          <c:h val="0.9155586657336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整形!$E$4</c:f>
              <c:strCache>
                <c:ptCount val="1"/>
                <c:pt idx="0">
                  <c:v>あ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D$5:$D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E$5:$E$8</c:f>
              <c:numCache>
                <c:formatCode>General</c:formatCode>
                <c:ptCount val="4"/>
                <c:pt idx="0">
                  <c:v>269</c:v>
                </c:pt>
                <c:pt idx="1">
                  <c:v>91</c:v>
                </c:pt>
                <c:pt idx="2">
                  <c:v>59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グラフ整形!$F$4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D$5:$D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F$5:$F$8</c:f>
              <c:numCache>
                <c:formatCode>General</c:formatCode>
                <c:ptCount val="4"/>
                <c:pt idx="0">
                  <c:v>37</c:v>
                </c:pt>
                <c:pt idx="1">
                  <c:v>23</c:v>
                </c:pt>
                <c:pt idx="2">
                  <c:v>39</c:v>
                </c:pt>
                <c:pt idx="3">
                  <c:v>101</c:v>
                </c:pt>
              </c:numCache>
            </c:numRef>
          </c:val>
        </c:ser>
        <c:gapWidth val="150"/>
        <c:overlap val="100"/>
        <c:axId val="78625520"/>
        <c:axId val="1391083"/>
      </c:barChart>
      <c:catAx>
        <c:axId val="78625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1083"/>
        <c:crossesAt val="0"/>
        <c:auto val="1"/>
        <c:lblAlgn val="ctr"/>
        <c:lblOffset val="100"/>
        <c:noMultiLvlLbl val="0"/>
      </c:catAx>
      <c:valAx>
        <c:axId val="139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625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784720527215"/>
          <c:y val="0.440867739678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00862419657"/>
          <c:y val="0.0835082808490786"/>
          <c:w val="0.865511349768123"/>
          <c:h val="0.91649171915092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整形!$E$4</c:f>
              <c:strCache>
                <c:ptCount val="1"/>
                <c:pt idx="0">
                  <c:v>あ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D$5:$D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E$5:$E$8</c:f>
              <c:numCache>
                <c:formatCode>General</c:formatCode>
                <c:ptCount val="4"/>
                <c:pt idx="0">
                  <c:v>269</c:v>
                </c:pt>
                <c:pt idx="1">
                  <c:v>91</c:v>
                </c:pt>
                <c:pt idx="2">
                  <c:v>59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グラフ整形!$F$4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D$5:$D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F$5:$F$8</c:f>
              <c:numCache>
                <c:formatCode>General</c:formatCode>
                <c:ptCount val="4"/>
                <c:pt idx="0">
                  <c:v>37</c:v>
                </c:pt>
                <c:pt idx="1">
                  <c:v>23</c:v>
                </c:pt>
                <c:pt idx="2">
                  <c:v>39</c:v>
                </c:pt>
                <c:pt idx="3">
                  <c:v>101</c:v>
                </c:pt>
              </c:numCache>
            </c:numRef>
          </c:val>
        </c:ser>
        <c:gapWidth val="50"/>
        <c:overlap val="100"/>
        <c:axId val="27865060"/>
        <c:axId val="39782884"/>
      </c:barChart>
      <c:catAx>
        <c:axId val="27865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82884"/>
        <c:crossesAt val="0"/>
        <c:auto val="1"/>
        <c:lblAlgn val="ctr"/>
        <c:lblOffset val="100"/>
        <c:noMultiLvlLbl val="0"/>
      </c:catAx>
      <c:valAx>
        <c:axId val="3978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65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784720527215"/>
          <c:y val="0.36960578493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グラフ整形!$C$48</c:f>
              <c:strCache>
                <c:ptCount val="1"/>
                <c:pt idx="0">
                  <c:v>内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9:$B$5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C$49:$C$52</c:f>
              <c:numCache>
                <c:formatCode>General</c:formatCode>
                <c:ptCount val="4"/>
                <c:pt idx="0">
                  <c:v>2.77258872223978</c:v>
                </c:pt>
                <c:pt idx="1">
                  <c:v>3.31418600467253</c:v>
                </c:pt>
                <c:pt idx="2">
                  <c:v>2.73002910782099</c:v>
                </c:pt>
                <c:pt idx="3">
                  <c:v>1.28666452017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整形!$D$48</c:f>
              <c:strCache>
                <c:ptCount val="1"/>
                <c:pt idx="0">
                  <c:v>外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9:$B$5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D$49:$D$52</c:f>
              <c:numCache>
                <c:formatCode>General</c:formatCode>
                <c:ptCount val="4"/>
                <c:pt idx="0">
                  <c:v>1.98379346695761</c:v>
                </c:pt>
                <c:pt idx="1">
                  <c:v>1.3753652905877</c:v>
                </c:pt>
                <c:pt idx="2">
                  <c:v>0.413975797776073</c:v>
                </c:pt>
                <c:pt idx="3">
                  <c:v>-1.11861295537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整形!$E$48</c:f>
              <c:strCache>
                <c:ptCount val="1"/>
                <c:pt idx="0">
                  <c:v>整形外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9:$B$5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E$49:$E$52</c:f>
              <c:numCache>
                <c:formatCode>General</c:formatCode>
                <c:ptCount val="4"/>
                <c:pt idx="0">
                  <c:v>1.47440162863016</c:v>
                </c:pt>
                <c:pt idx="1">
                  <c:v>1.26976054486394</c:v>
                </c:pt>
                <c:pt idx="2">
                  <c:v>0.63252255874351</c:v>
                </c:pt>
                <c:pt idx="3">
                  <c:v>-0.55083095837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整形!$F$48</c:f>
              <c:strCache>
                <c:ptCount val="1"/>
                <c:pt idx="0">
                  <c:v>ﾘﾊﾋﾞﾘ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9:$B$5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F$49:$F$52</c:f>
              <c:numCache>
                <c:formatCode>General</c:formatCode>
                <c:ptCount val="4"/>
                <c:pt idx="0">
                  <c:v>0.438254930931155</c:v>
                </c:pt>
                <c:pt idx="1">
                  <c:v>0.464305608131098</c:v>
                </c:pt>
                <c:pt idx="2">
                  <c:v>0.499955951529087</c:v>
                </c:pt>
                <c:pt idx="3">
                  <c:v>0.119545150649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整形!$G$48</c:f>
              <c:strCache>
                <c:ptCount val="1"/>
                <c:pt idx="0">
                  <c:v>放射線科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9:$B$5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G$49:$G$52</c:f>
              <c:numCache>
                <c:formatCode>General</c:formatCode>
                <c:ptCount val="4"/>
                <c:pt idx="0">
                  <c:v>0.535302370192545</c:v>
                </c:pt>
                <c:pt idx="1">
                  <c:v>-0.501479761347753</c:v>
                </c:pt>
                <c:pt idx="2">
                  <c:v>-1.01856958099457</c:v>
                </c:pt>
                <c:pt idx="3">
                  <c:v>-1.8004931491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5224"/>
        <c:axId val="75957247"/>
      </c:lineChart>
      <c:catAx>
        <c:axId val="45425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957247"/>
        <c:crossesAt val="0"/>
        <c:auto val="1"/>
        <c:lblAlgn val="ctr"/>
        <c:lblOffset val="100"/>
        <c:noMultiLvlLbl val="0"/>
      </c:catAx>
      <c:valAx>
        <c:axId val="7595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425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グラフ整形!$C$48</c:f>
              <c:strCache>
                <c:ptCount val="1"/>
                <c:pt idx="0">
                  <c:v>内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9:$B$5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C$49:$C$52</c:f>
              <c:numCache>
                <c:formatCode>General</c:formatCode>
                <c:ptCount val="4"/>
                <c:pt idx="0">
                  <c:v>2.77258872223978</c:v>
                </c:pt>
                <c:pt idx="1">
                  <c:v>3.31418600467253</c:v>
                </c:pt>
                <c:pt idx="2">
                  <c:v>2.73002910782099</c:v>
                </c:pt>
                <c:pt idx="3">
                  <c:v>1.28666452017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整形!$D$48</c:f>
              <c:strCache>
                <c:ptCount val="1"/>
                <c:pt idx="0">
                  <c:v>外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9:$B$5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D$49:$D$52</c:f>
              <c:numCache>
                <c:formatCode>General</c:formatCode>
                <c:ptCount val="4"/>
                <c:pt idx="0">
                  <c:v>1.98379346695761</c:v>
                </c:pt>
                <c:pt idx="1">
                  <c:v>1.3753652905877</c:v>
                </c:pt>
                <c:pt idx="2">
                  <c:v>0.413975797776073</c:v>
                </c:pt>
                <c:pt idx="3">
                  <c:v>-1.11861295537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整形!$E$48</c:f>
              <c:strCache>
                <c:ptCount val="1"/>
                <c:pt idx="0">
                  <c:v>整形外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9:$B$5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E$49:$E$52</c:f>
              <c:numCache>
                <c:formatCode>General</c:formatCode>
                <c:ptCount val="4"/>
                <c:pt idx="0">
                  <c:v>1.47440162863016</c:v>
                </c:pt>
                <c:pt idx="1">
                  <c:v>1.26976054486394</c:v>
                </c:pt>
                <c:pt idx="2">
                  <c:v>0.63252255874351</c:v>
                </c:pt>
                <c:pt idx="3">
                  <c:v>-0.55083095837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整形!$F$48</c:f>
              <c:strCache>
                <c:ptCount val="1"/>
                <c:pt idx="0">
                  <c:v>ﾘﾊﾋﾞﾘ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9:$B$5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F$49:$F$52</c:f>
              <c:numCache>
                <c:formatCode>General</c:formatCode>
                <c:ptCount val="4"/>
                <c:pt idx="0">
                  <c:v>0.438254930931155</c:v>
                </c:pt>
                <c:pt idx="1">
                  <c:v>0.464305608131098</c:v>
                </c:pt>
                <c:pt idx="2">
                  <c:v>0.499955951529087</c:v>
                </c:pt>
                <c:pt idx="3">
                  <c:v>0.119545150649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整形!$G$48</c:f>
              <c:strCache>
                <c:ptCount val="1"/>
                <c:pt idx="0">
                  <c:v>放射線科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整形!$B$49:$B$5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グラフ整形!$G$49:$G$52</c:f>
              <c:numCache>
                <c:formatCode>General</c:formatCode>
                <c:ptCount val="4"/>
                <c:pt idx="0">
                  <c:v>0.535302370192545</c:v>
                </c:pt>
                <c:pt idx="1">
                  <c:v>-0.501479761347753</c:v>
                </c:pt>
                <c:pt idx="2">
                  <c:v>-1.01856958099457</c:v>
                </c:pt>
                <c:pt idx="3">
                  <c:v>-1.8004931491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10030"/>
        <c:axId val="79679119"/>
      </c:lineChart>
      <c:catAx>
        <c:axId val="72410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79119"/>
        <c:crossesAt val="0"/>
        <c:auto val="1"/>
        <c:lblAlgn val="ctr"/>
        <c:lblOffset val="100"/>
        <c:noMultiLvlLbl val="0"/>
      </c:catAx>
      <c:valAx>
        <c:axId val="7967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1003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48433384797"/>
          <c:y val="0.0670398880335899"/>
          <c:w val="0.730088093724457"/>
          <c:h val="0.925682295311407"/>
        </c:manualLayout>
      </c:layout>
      <c:lineChart>
        <c:grouping val="standard"/>
        <c:varyColors val="0"/>
        <c:ser>
          <c:idx val="0"/>
          <c:order val="0"/>
          <c:tx>
            <c:strRef>
              <c:f>例1!$T$42</c:f>
              <c:strCache>
                <c:ptCount val="1"/>
                <c:pt idx="0">
                  <c:v>内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S$43:$S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T$43:$T$46</c:f>
              <c:numCache>
                <c:formatCode>General</c:formatCode>
                <c:ptCount val="4"/>
                <c:pt idx="0">
                  <c:v>0.941176470588235</c:v>
                </c:pt>
                <c:pt idx="1">
                  <c:v>0.964912280701754</c:v>
                </c:pt>
                <c:pt idx="2">
                  <c:v>0.938775510204082</c:v>
                </c:pt>
                <c:pt idx="3">
                  <c:v>0.783582089552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例1!$U$42</c:f>
              <c:strCache>
                <c:ptCount val="1"/>
                <c:pt idx="0">
                  <c:v>外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S$43:$S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U$43:$U$46</c:f>
              <c:numCache>
                <c:formatCode>General</c:formatCode>
                <c:ptCount val="4"/>
                <c:pt idx="0">
                  <c:v>0.879084967320261</c:v>
                </c:pt>
                <c:pt idx="1">
                  <c:v>0.798245614035088</c:v>
                </c:pt>
                <c:pt idx="2">
                  <c:v>0.602040816326531</c:v>
                </c:pt>
                <c:pt idx="3">
                  <c:v>0.246268656716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例1!$V$42</c:f>
              <c:strCache>
                <c:ptCount val="1"/>
                <c:pt idx="0">
                  <c:v>整形外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S$43:$S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V$43:$V$46</c:f>
              <c:numCache>
                <c:formatCode>General</c:formatCode>
                <c:ptCount val="4"/>
                <c:pt idx="0">
                  <c:v>0.813725490196078</c:v>
                </c:pt>
                <c:pt idx="1">
                  <c:v>0.780701754385965</c:v>
                </c:pt>
                <c:pt idx="2">
                  <c:v>0.653061224489796</c:v>
                </c:pt>
                <c:pt idx="3">
                  <c:v>0.365671641791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例1!$W$42</c:f>
              <c:strCache>
                <c:ptCount val="1"/>
                <c:pt idx="0">
                  <c:v>ﾙﾊﾋﾞ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S$43:$S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W$43:$W$46</c:f>
              <c:numCache>
                <c:formatCode>General</c:formatCode>
                <c:ptCount val="4"/>
                <c:pt idx="0">
                  <c:v>0.607843137254902</c:v>
                </c:pt>
                <c:pt idx="1">
                  <c:v>0.614035087719298</c:v>
                </c:pt>
                <c:pt idx="2">
                  <c:v>0.622448979591837</c:v>
                </c:pt>
                <c:pt idx="3">
                  <c:v>0.529850746268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例1!$X$42</c:f>
              <c:strCache>
                <c:ptCount val="1"/>
                <c:pt idx="0">
                  <c:v>放射線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S$43:$S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X$43:$X$46</c:f>
              <c:numCache>
                <c:formatCode>General</c:formatCode>
                <c:ptCount val="4"/>
                <c:pt idx="0">
                  <c:v>0.630718954248366</c:v>
                </c:pt>
                <c:pt idx="1">
                  <c:v>0.37719298245614</c:v>
                </c:pt>
                <c:pt idx="2">
                  <c:v>0.26530612244898</c:v>
                </c:pt>
                <c:pt idx="3">
                  <c:v>0.14179104477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68459"/>
        <c:axId val="62681793"/>
      </c:lineChart>
      <c:catAx>
        <c:axId val="26668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681793"/>
        <c:crossesAt val="0"/>
        <c:auto val="1"/>
        <c:lblAlgn val="ctr"/>
        <c:lblOffset val="100"/>
        <c:noMultiLvlLbl val="0"/>
      </c:catAx>
      <c:valAx>
        <c:axId val="626817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明朝"/>
                  </a:rPr>
                  <a:t>割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668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734719825629"/>
          <c:y val="0.0205738278516445"/>
          <c:w val="0.166560712015257"/>
          <c:h val="0.612176347095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778040356299"/>
          <c:y val="0.0349895031490553"/>
          <c:w val="0.749409198327577"/>
          <c:h val="0.965010496850945"/>
        </c:manualLayout>
      </c:layout>
      <c:lineChart>
        <c:grouping val="standard"/>
        <c:varyColors val="0"/>
        <c:ser>
          <c:idx val="0"/>
          <c:order val="0"/>
          <c:tx>
            <c:strRef>
              <c:f>例1!$T$42</c:f>
              <c:strCache>
                <c:ptCount val="1"/>
                <c:pt idx="0">
                  <c:v>内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S$43:$S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T$49:$T$52</c:f>
              <c:numCache>
                <c:formatCode>General</c:formatCode>
                <c:ptCount val="4"/>
                <c:pt idx="0">
                  <c:v>2.77258872223978</c:v>
                </c:pt>
                <c:pt idx="1">
                  <c:v>3.31418600467253</c:v>
                </c:pt>
                <c:pt idx="2">
                  <c:v>2.73002910782099</c:v>
                </c:pt>
                <c:pt idx="3">
                  <c:v>1.28666452017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例1!$U$42</c:f>
              <c:strCache>
                <c:ptCount val="1"/>
                <c:pt idx="0">
                  <c:v>外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S$43:$S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U$49:$U$52</c:f>
              <c:numCache>
                <c:formatCode>General</c:formatCode>
                <c:ptCount val="4"/>
                <c:pt idx="0">
                  <c:v>1.98379346695761</c:v>
                </c:pt>
                <c:pt idx="1">
                  <c:v>1.3753652905877</c:v>
                </c:pt>
                <c:pt idx="2">
                  <c:v>0.413975797776073</c:v>
                </c:pt>
                <c:pt idx="3">
                  <c:v>-1.11861295537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例1!$V$42</c:f>
              <c:strCache>
                <c:ptCount val="1"/>
                <c:pt idx="0">
                  <c:v>整形外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S$43:$S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V$49:$V$52</c:f>
              <c:numCache>
                <c:formatCode>General</c:formatCode>
                <c:ptCount val="4"/>
                <c:pt idx="0">
                  <c:v>1.47440162863016</c:v>
                </c:pt>
                <c:pt idx="1">
                  <c:v>1.26976054486394</c:v>
                </c:pt>
                <c:pt idx="2">
                  <c:v>0.63252255874351</c:v>
                </c:pt>
                <c:pt idx="3">
                  <c:v>-0.55083095837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例1!$W$42</c:f>
              <c:strCache>
                <c:ptCount val="1"/>
                <c:pt idx="0">
                  <c:v>ﾙﾊﾋﾞ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S$43:$S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W$49:$W$52</c:f>
              <c:numCache>
                <c:formatCode>General</c:formatCode>
                <c:ptCount val="4"/>
                <c:pt idx="0">
                  <c:v>0.438254930931155</c:v>
                </c:pt>
                <c:pt idx="1">
                  <c:v>0.464305608131098</c:v>
                </c:pt>
                <c:pt idx="2">
                  <c:v>0.499955951529087</c:v>
                </c:pt>
                <c:pt idx="3">
                  <c:v>0.119545150649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例1!$X$42</c:f>
              <c:strCache>
                <c:ptCount val="1"/>
                <c:pt idx="0">
                  <c:v>放射線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S$43:$S$46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X$49:$X$52</c:f>
              <c:numCache>
                <c:formatCode>General</c:formatCode>
                <c:ptCount val="4"/>
                <c:pt idx="0">
                  <c:v>0.535302370192545</c:v>
                </c:pt>
                <c:pt idx="1">
                  <c:v>-0.501479761347753</c:v>
                </c:pt>
                <c:pt idx="2">
                  <c:v>-1.01856958099457</c:v>
                </c:pt>
                <c:pt idx="3">
                  <c:v>-1.8004931491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4637"/>
        <c:axId val="43547577"/>
      </c:lineChart>
      <c:catAx>
        <c:axId val="80604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547577"/>
        <c:crossesAt val="0"/>
        <c:auto val="1"/>
        <c:lblAlgn val="ctr"/>
        <c:lblOffset val="100"/>
        <c:noMultiLvlLbl val="0"/>
      </c:catAx>
      <c:valAx>
        <c:axId val="43547577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対数オッズ</a:t>
                </a:r>
              </a:p>
            </c:rich>
          </c:tx>
          <c:layout>
            <c:manualLayout>
              <c:xMode val="edge"/>
              <c:yMode val="edge"/>
              <c:x val="0.0226322486820578"/>
              <c:y val="0.045486354093771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604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759861843301"/>
          <c:y val="0.174667599720084"/>
          <c:w val="0.15715324486457"/>
          <c:h val="0.627011896431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51048951049"/>
          <c:y val="0.0524879277766114"/>
          <c:w val="0.951048951048951"/>
          <c:h val="0.8060046189376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例1!$V$58</c:f>
              <c:strCache>
                <c:ptCount val="1"/>
                <c:pt idx="0">
                  <c:v>あ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U$59:$U$6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診療型</c:v>
                </c:pt>
                <c:pt idx="3">
                  <c:v>診療型</c:v>
                </c:pt>
              </c:strCache>
            </c:strRef>
          </c:cat>
          <c:val>
            <c:numRef>
              <c:f>例1!$V$59:$V$62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例1!$W$58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U$59:$U$62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診療型</c:v>
                </c:pt>
                <c:pt idx="3">
                  <c:v>診療型</c:v>
                </c:pt>
              </c:strCache>
            </c:strRef>
          </c:cat>
          <c:val>
            <c:numRef>
              <c:f>例1!$W$59:$W$62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gapWidth val="50"/>
        <c:overlap val="100"/>
        <c:axId val="88319759"/>
        <c:axId val="35221453"/>
      </c:barChart>
      <c:catAx>
        <c:axId val="883197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221453"/>
        <c:crossesAt val="0"/>
        <c:auto val="1"/>
        <c:lblAlgn val="ctr"/>
        <c:lblOffset val="100"/>
        <c:noMultiLvlLbl val="0"/>
      </c:catAx>
      <c:valAx>
        <c:axId val="35221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319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733085096721"/>
          <c:y val="0.812723073693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例1!$V$4</c:f>
              <c:strCache>
                <c:ptCount val="1"/>
                <c:pt idx="0">
                  <c:v>あり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U$5:$U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V$5:$V$8</c:f>
              <c:numCache>
                <c:formatCode>General</c:formatCode>
                <c:ptCount val="4"/>
                <c:pt idx="0">
                  <c:v>269</c:v>
                </c:pt>
                <c:pt idx="1">
                  <c:v>91</c:v>
                </c:pt>
                <c:pt idx="2">
                  <c:v>59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例1!$W$4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U$5:$U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W$5:$W$8</c:f>
              <c:numCache>
                <c:formatCode>General</c:formatCode>
                <c:ptCount val="4"/>
                <c:pt idx="0">
                  <c:v>37</c:v>
                </c:pt>
                <c:pt idx="1">
                  <c:v>23</c:v>
                </c:pt>
                <c:pt idx="2">
                  <c:v>39</c:v>
                </c:pt>
                <c:pt idx="3">
                  <c:v>101</c:v>
                </c:pt>
              </c:numCache>
            </c:numRef>
          </c:val>
        </c:ser>
        <c:gapWidth val="150"/>
        <c:overlap val="100"/>
        <c:axId val="93775349"/>
        <c:axId val="6711470"/>
      </c:barChart>
      <c:catAx>
        <c:axId val="93775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11470"/>
        <c:crossesAt val="0"/>
        <c:auto val="1"/>
        <c:lblAlgn val="ctr"/>
        <c:lblOffset val="100"/>
        <c:noMultiLvlLbl val="0"/>
      </c:catAx>
      <c:valAx>
        <c:axId val="6711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775349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例1!$V$4</c:f>
              <c:strCache>
                <c:ptCount val="1"/>
                <c:pt idx="0">
                  <c:v>あ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U$5:$U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V$5:$V$8</c:f>
              <c:numCache>
                <c:formatCode>General</c:formatCode>
                <c:ptCount val="4"/>
                <c:pt idx="0">
                  <c:v>269</c:v>
                </c:pt>
                <c:pt idx="1">
                  <c:v>91</c:v>
                </c:pt>
                <c:pt idx="2">
                  <c:v>59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例1!$W$4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1!$U$5:$U$8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1!$W$5:$W$8</c:f>
              <c:numCache>
                <c:formatCode>General</c:formatCode>
                <c:ptCount val="4"/>
                <c:pt idx="0">
                  <c:v>37</c:v>
                </c:pt>
                <c:pt idx="1">
                  <c:v>23</c:v>
                </c:pt>
                <c:pt idx="2">
                  <c:v>39</c:v>
                </c:pt>
                <c:pt idx="3">
                  <c:v>101</c:v>
                </c:pt>
              </c:numCache>
            </c:numRef>
          </c:val>
        </c:ser>
        <c:gapWidth val="150"/>
        <c:overlap val="100"/>
        <c:axId val="25263983"/>
        <c:axId val="6778305"/>
      </c:barChart>
      <c:catAx>
        <c:axId val="25263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78305"/>
        <c:crossesAt val="0"/>
        <c:auto val="1"/>
        <c:lblAlgn val="ctr"/>
        <c:lblOffset val="100"/>
        <c:noMultiLvlLbl val="0"/>
      </c:catAx>
      <c:valAx>
        <c:axId val="677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63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例2!$B$5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2!$A$6:$A$9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2!$B$6:$B$9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例2!$C$5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例2!$A$6:$A$9</c:f>
              <c:strCache>
                <c:ptCount val="4"/>
                <c:pt idx="0">
                  <c:v>一般型</c:v>
                </c:pt>
                <c:pt idx="1">
                  <c:v>混合一般型</c:v>
                </c:pt>
                <c:pt idx="2">
                  <c:v>混合療養型</c:v>
                </c:pt>
                <c:pt idx="3">
                  <c:v>療養型</c:v>
                </c:pt>
              </c:strCache>
            </c:strRef>
          </c:cat>
          <c:val>
            <c:numRef>
              <c:f>例2!$C$6:$C$9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gapWidth val="50"/>
        <c:overlap val="100"/>
        <c:axId val="85194030"/>
        <c:axId val="20368008"/>
      </c:barChart>
      <c:catAx>
        <c:axId val="851940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68008"/>
        <c:crossesAt val="0"/>
        <c:auto val="1"/>
        <c:lblAlgn val="ctr"/>
        <c:lblOffset val="100"/>
        <c:noMultiLvlLbl val="0"/>
      </c:catAx>
      <c:valAx>
        <c:axId val="2036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9403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ｼﾝﾌﾟｿﾝ!$D$4</c:f>
              <c:strCache>
                <c:ptCount val="1"/>
                <c:pt idx="0">
                  <c:v>成功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ｼﾝﾌﾟｿﾝ!$C$5:$C$11</c:f>
              <c:strCache>
                <c:ptCount val="7"/>
                <c:pt idx="0">
                  <c:v>全体大学</c:v>
                </c:pt>
                <c:pt idx="1">
                  <c:v>全体個人</c:v>
                </c:pt>
                <c:pt idx="2">
                  <c:v/>
                </c:pt>
                <c:pt idx="3">
                  <c:v>重症大学</c:v>
                </c:pt>
                <c:pt idx="4">
                  <c:v>重症個人</c:v>
                </c:pt>
                <c:pt idx="5">
                  <c:v>軽症大学</c:v>
                </c:pt>
                <c:pt idx="6">
                  <c:v>軽症個人</c:v>
                </c:pt>
              </c:strCache>
            </c:strRef>
          </c:cat>
          <c:val>
            <c:numRef>
              <c:f>ｼﾝﾌﾟｿﾝ!$D$5:$D$11</c:f>
              <c:numCache>
                <c:formatCode>General</c:formatCode>
                <c:ptCount val="7"/>
                <c:pt idx="0">
                  <c:v>166</c:v>
                </c:pt>
                <c:pt idx="1">
                  <c:v>173</c:v>
                </c:pt>
                <c:pt idx="3">
                  <c:v>92</c:v>
                </c:pt>
                <c:pt idx="4">
                  <c:v>7</c:v>
                </c:pt>
                <c:pt idx="5">
                  <c:v>74</c:v>
                </c:pt>
                <c:pt idx="6">
                  <c:v>166</c:v>
                </c:pt>
              </c:numCache>
            </c:numRef>
          </c:val>
        </c:ser>
        <c:ser>
          <c:idx val="1"/>
          <c:order val="1"/>
          <c:tx>
            <c:strRef>
              <c:f>ｼﾝﾌﾟｿﾝ!$E$4</c:f>
              <c:strCache>
                <c:ptCount val="1"/>
                <c:pt idx="0">
                  <c:v>失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ｼﾝﾌﾟｿﾝ!$C$5:$C$11</c:f>
              <c:strCache>
                <c:ptCount val="7"/>
                <c:pt idx="0">
                  <c:v>全体大学</c:v>
                </c:pt>
                <c:pt idx="1">
                  <c:v>全体個人</c:v>
                </c:pt>
                <c:pt idx="2">
                  <c:v/>
                </c:pt>
                <c:pt idx="3">
                  <c:v>重症大学</c:v>
                </c:pt>
                <c:pt idx="4">
                  <c:v>重症個人</c:v>
                </c:pt>
                <c:pt idx="5">
                  <c:v>軽症大学</c:v>
                </c:pt>
                <c:pt idx="6">
                  <c:v>軽症個人</c:v>
                </c:pt>
              </c:strCache>
            </c:strRef>
          </c:cat>
          <c:val>
            <c:numRef>
              <c:f>ｼﾝﾌﾟｿﾝ!$E$5:$E$11</c:f>
              <c:numCache>
                <c:formatCode>General</c:formatCode>
                <c:ptCount val="7"/>
                <c:pt idx="0">
                  <c:v>34</c:v>
                </c:pt>
                <c:pt idx="1">
                  <c:v>27</c:v>
                </c:pt>
                <c:pt idx="3">
                  <c:v>28</c:v>
                </c:pt>
                <c:pt idx="4">
                  <c:v>3</c:v>
                </c:pt>
                <c:pt idx="5">
                  <c:v>6</c:v>
                </c:pt>
                <c:pt idx="6">
                  <c:v>24</c:v>
                </c:pt>
              </c:numCache>
            </c:numRef>
          </c:val>
        </c:ser>
        <c:gapWidth val="50"/>
        <c:overlap val="100"/>
        <c:axId val="36828491"/>
        <c:axId val="75501769"/>
      </c:barChart>
      <c:catAx>
        <c:axId val="368284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501769"/>
        <c:crossesAt val="0"/>
        <c:auto val="1"/>
        <c:lblAlgn val="ctr"/>
        <c:lblOffset val="100"/>
        <c:noMultiLvlLbl val="0"/>
      </c:catAx>
      <c:valAx>
        <c:axId val="7550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2849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"&lt;=0.1"</c:f>
              <c:strCache>
                <c:ptCount val="1"/>
                <c:pt idx="0">
                  <c:v>&lt;=0.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ｼﾝﾌﾟｿﾝ!$C$39:$C$43</c:f>
              <c:strCache>
                <c:ptCount val="5"/>
                <c:pt idx="0">
                  <c:v>厚生連</c:v>
                </c:pt>
                <c:pt idx="1">
                  <c:v>済正会</c:v>
                </c:pt>
                <c:pt idx="2">
                  <c:v>徳州会</c:v>
                </c:pt>
                <c:pt idx="3">
                  <c:v>赤十字</c:v>
                </c:pt>
                <c:pt idx="4">
                  <c:v>療養会</c:v>
                </c:pt>
              </c:strCache>
            </c:strRef>
          </c:cat>
          <c:val>
            <c:numRef>
              <c:f>ｼﾝﾌﾟｿﾝ!$D$39:$D$43</c:f>
              <c:numCache>
                <c:formatCode>General</c:formatCode>
                <c:ptCount val="5"/>
                <c:pt idx="0">
                  <c:v>155</c:v>
                </c:pt>
                <c:pt idx="1">
                  <c:v>68</c:v>
                </c:pt>
                <c:pt idx="2">
                  <c:v>14</c:v>
                </c:pt>
                <c:pt idx="3">
                  <c:v>41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tx>
            <c:strRef>
              <c:f>"&lt;=0.2"</c:f>
              <c:strCache>
                <c:ptCount val="1"/>
                <c:pt idx="0">
                  <c:v>&lt;=0.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ｼﾝﾌﾟｿﾝ!$C$39:$C$43</c:f>
              <c:strCache>
                <c:ptCount val="5"/>
                <c:pt idx="0">
                  <c:v>厚生連</c:v>
                </c:pt>
                <c:pt idx="1">
                  <c:v>済正会</c:v>
                </c:pt>
                <c:pt idx="2">
                  <c:v>徳州会</c:v>
                </c:pt>
                <c:pt idx="3">
                  <c:v>赤十字</c:v>
                </c:pt>
                <c:pt idx="4">
                  <c:v>療養会</c:v>
                </c:pt>
              </c:strCache>
            </c:strRef>
          </c:cat>
          <c:val>
            <c:numRef>
              <c:f>ｼﾝﾌﾟｿﾝ!$E$39:$E$43</c:f>
              <c:numCache>
                <c:formatCode>General</c:formatCode>
                <c:ptCount val="5"/>
                <c:pt idx="0">
                  <c:v>33</c:v>
                </c:pt>
                <c:pt idx="1">
                  <c:v>16</c:v>
                </c:pt>
                <c:pt idx="2">
                  <c:v>12</c:v>
                </c:pt>
                <c:pt idx="3">
                  <c:v>6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"&lt;=0.4"</c:f>
              <c:strCache>
                <c:ptCount val="1"/>
                <c:pt idx="0">
                  <c:v>&lt;=0.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ｼﾝﾌﾟｿﾝ!$C$39:$C$43</c:f>
              <c:strCache>
                <c:ptCount val="5"/>
                <c:pt idx="0">
                  <c:v>厚生連</c:v>
                </c:pt>
                <c:pt idx="1">
                  <c:v>済正会</c:v>
                </c:pt>
                <c:pt idx="2">
                  <c:v>徳州会</c:v>
                </c:pt>
                <c:pt idx="3">
                  <c:v>赤十字</c:v>
                </c:pt>
                <c:pt idx="4">
                  <c:v>療養会</c:v>
                </c:pt>
              </c:strCache>
            </c:strRef>
          </c:cat>
          <c:val>
            <c:numRef>
              <c:f>ｼﾝﾌﾟｿﾝ!$F$39:$F$43</c:f>
              <c:numCache>
                <c:formatCode>General</c:formatCode>
                <c:ptCount val="5"/>
                <c:pt idx="0">
                  <c:v>17</c:v>
                </c:pt>
                <c:pt idx="1">
                  <c:v>5</c:v>
                </c:pt>
                <c:pt idx="2">
                  <c:v>11</c:v>
                </c:pt>
                <c:pt idx="3">
                  <c:v>3</c:v>
                </c:pt>
                <c:pt idx="4">
                  <c:v>50</c:v>
                </c:pt>
              </c:numCache>
            </c:numRef>
          </c:val>
        </c:ser>
        <c:ser>
          <c:idx val="3"/>
          <c:order val="3"/>
          <c:tx>
            <c:strRef>
              <c:f>"&gt;0.4"</c:f>
              <c:strCache>
                <c:ptCount val="1"/>
                <c:pt idx="0">
                  <c:v>&gt;0.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ｼﾝﾌﾟｿﾝ!$C$39:$C$43</c:f>
              <c:strCache>
                <c:ptCount val="5"/>
                <c:pt idx="0">
                  <c:v>厚生連</c:v>
                </c:pt>
                <c:pt idx="1">
                  <c:v>済正会</c:v>
                </c:pt>
                <c:pt idx="2">
                  <c:v>徳州会</c:v>
                </c:pt>
                <c:pt idx="3">
                  <c:v>赤十字</c:v>
                </c:pt>
                <c:pt idx="4">
                  <c:v>療養会</c:v>
                </c:pt>
              </c:strCache>
            </c:strRef>
          </c:cat>
          <c:val>
            <c:numRef>
              <c:f>ｼﾝﾌﾟｿﾝ!$G$39:$G$43</c:f>
              <c:numCache>
                <c:formatCode>General</c:formatCode>
                <c:ptCount val="5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1</c:v>
                </c:pt>
              </c:numCache>
            </c:numRef>
          </c:val>
        </c:ser>
        <c:gapWidth val="50"/>
        <c:overlap val="100"/>
        <c:axId val="42683428"/>
        <c:axId val="6108583"/>
      </c:barChart>
      <c:catAx>
        <c:axId val="426834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08583"/>
        <c:crossesAt val="0"/>
        <c:auto val="1"/>
        <c:lblAlgn val="ctr"/>
        <c:lblOffset val="100"/>
        <c:noMultiLvlLbl val="0"/>
      </c:catAx>
      <c:valAx>
        <c:axId val="6108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68342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3.wmf"/><Relationship Id="rId6" Type="http://schemas.openxmlformats.org/officeDocument/2006/relationships/chart" Target="../charts/chart5.xml"/><Relationship Id="rId7" Type="http://schemas.openxmlformats.org/officeDocument/2006/relationships/image" Target="../media/image4.wmf"/><Relationship Id="rId8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chart" Target="../charts/chart7.xml"/><Relationship Id="rId3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0.wmf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0</xdr:rowOff>
    </xdr:from>
    <xdr:to>
      <xdr:col>27</xdr:col>
      <xdr:colOff>3960</xdr:colOff>
      <xdr:row>20</xdr:row>
      <xdr:rowOff>171360</xdr:rowOff>
    </xdr:to>
    <xdr:graphicFrame>
      <xdr:nvGraphicFramePr>
        <xdr:cNvPr id="0" name="Chart 3"/>
        <xdr:cNvGraphicFramePr/>
      </xdr:nvGraphicFramePr>
      <xdr:xfrm>
        <a:off x="13545360" y="343080"/>
        <a:ext cx="3963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27</xdr:col>
      <xdr:colOff>3960</xdr:colOff>
      <xdr:row>39</xdr:row>
      <xdr:rowOff>171360</xdr:rowOff>
    </xdr:to>
    <xdr:graphicFrame>
      <xdr:nvGraphicFramePr>
        <xdr:cNvPr id="1" name="Chart 5"/>
        <xdr:cNvGraphicFramePr/>
      </xdr:nvGraphicFramePr>
      <xdr:xfrm>
        <a:off x="13545360" y="4286160"/>
        <a:ext cx="3963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360</xdr:colOff>
      <xdr:row>39</xdr:row>
      <xdr:rowOff>171360</xdr:rowOff>
    </xdr:to>
    <xdr:graphicFrame>
      <xdr:nvGraphicFramePr>
        <xdr:cNvPr id="2" name="Chart 6"/>
        <xdr:cNvGraphicFramePr/>
      </xdr:nvGraphicFramePr>
      <xdr:xfrm>
        <a:off x="17505000" y="4286160"/>
        <a:ext cx="3960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38520</xdr:colOff>
      <xdr:row>98</xdr:row>
      <xdr:rowOff>114480</xdr:rowOff>
    </xdr:from>
    <xdr:to>
      <xdr:col>27</xdr:col>
      <xdr:colOff>42480</xdr:colOff>
      <xdr:row>108</xdr:row>
      <xdr:rowOff>114480</xdr:rowOff>
    </xdr:to>
    <xdr:graphicFrame>
      <xdr:nvGraphicFramePr>
        <xdr:cNvPr id="3" name="Chart 28"/>
        <xdr:cNvGraphicFramePr/>
      </xdr:nvGraphicFramePr>
      <xdr:xfrm>
        <a:off x="13583880" y="16916760"/>
        <a:ext cx="39636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49760</xdr:colOff>
      <xdr:row>79</xdr:row>
      <xdr:rowOff>0</xdr:rowOff>
    </xdr:from>
    <xdr:to>
      <xdr:col>26</xdr:col>
      <xdr:colOff>3901680</xdr:colOff>
      <xdr:row>97</xdr:row>
      <xdr:rowOff>4752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13445280" y="13544640"/>
          <a:ext cx="400176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8</xdr:row>
      <xdr:rowOff>0</xdr:rowOff>
    </xdr:from>
    <xdr:to>
      <xdr:col>27</xdr:col>
      <xdr:colOff>3960</xdr:colOff>
      <xdr:row>63</xdr:row>
      <xdr:rowOff>171360</xdr:rowOff>
    </xdr:to>
    <xdr:graphicFrame>
      <xdr:nvGraphicFramePr>
        <xdr:cNvPr id="5" name="Chart 32"/>
        <xdr:cNvGraphicFramePr/>
      </xdr:nvGraphicFramePr>
      <xdr:xfrm>
        <a:off x="13545360" y="8229600"/>
        <a:ext cx="396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11520</xdr:colOff>
      <xdr:row>2</xdr:row>
      <xdr:rowOff>9360</xdr:rowOff>
    </xdr:from>
    <xdr:to>
      <xdr:col>27</xdr:col>
      <xdr:colOff>3874680</xdr:colOff>
      <xdr:row>22</xdr:row>
      <xdr:rowOff>28440</xdr:rowOff>
    </xdr:to>
    <xdr:pic>
      <xdr:nvPicPr>
        <xdr:cNvPr id="6" name="Picture 34" descr=""/>
        <xdr:cNvPicPr/>
      </xdr:nvPicPr>
      <xdr:blipFill>
        <a:blip r:embed="rId7"/>
        <a:stretch/>
      </xdr:blipFill>
      <xdr:spPr>
        <a:xfrm>
          <a:off x="17516520" y="352440"/>
          <a:ext cx="386316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3</xdr:row>
      <xdr:rowOff>171360</xdr:rowOff>
    </xdr:to>
    <xdr:graphicFrame>
      <xdr:nvGraphicFramePr>
        <xdr:cNvPr id="7" name="Chart 35"/>
        <xdr:cNvGraphicFramePr/>
      </xdr:nvGraphicFramePr>
      <xdr:xfrm>
        <a:off x="17505000" y="8229600"/>
        <a:ext cx="396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9</xdr:row>
      <xdr:rowOff>0</xdr:rowOff>
    </xdr:from>
    <xdr:to>
      <xdr:col>16</xdr:col>
      <xdr:colOff>399240</xdr:colOff>
      <xdr:row>97</xdr:row>
      <xdr:rowOff>475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10195560" y="13544640"/>
          <a:ext cx="398700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720</xdr:colOff>
      <xdr:row>13</xdr:row>
      <xdr:rowOff>171720</xdr:rowOff>
    </xdr:to>
    <xdr:graphicFrame>
      <xdr:nvGraphicFramePr>
        <xdr:cNvPr id="9" name="Chart 9"/>
        <xdr:cNvGraphicFramePr/>
      </xdr:nvGraphicFramePr>
      <xdr:xfrm>
        <a:off x="3295800" y="171360"/>
        <a:ext cx="40302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9360</xdr:colOff>
      <xdr:row>18</xdr:row>
      <xdr:rowOff>28440</xdr:rowOff>
    </xdr:from>
    <xdr:to>
      <xdr:col>6</xdr:col>
      <xdr:colOff>3891960</xdr:colOff>
      <xdr:row>36</xdr:row>
      <xdr:rowOff>11448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3275640" y="3114720"/>
          <a:ext cx="391212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3</xdr:row>
      <xdr:rowOff>66960</xdr:rowOff>
    </xdr:from>
    <xdr:to>
      <xdr:col>8</xdr:col>
      <xdr:colOff>3782520</xdr:colOff>
      <xdr:row>25</xdr:row>
      <xdr:rowOff>381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770080" y="581400"/>
          <a:ext cx="3753000" cy="37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0</xdr:colOff>
      <xdr:row>15</xdr:row>
      <xdr:rowOff>0</xdr:rowOff>
    </xdr:from>
    <xdr:to>
      <xdr:col>7</xdr:col>
      <xdr:colOff>688320</xdr:colOff>
      <xdr:row>29</xdr:row>
      <xdr:rowOff>104400</xdr:rowOff>
    </xdr:to>
    <xdr:graphicFrame>
      <xdr:nvGraphicFramePr>
        <xdr:cNvPr id="12" name="Chart 1"/>
        <xdr:cNvGraphicFramePr/>
      </xdr:nvGraphicFramePr>
      <xdr:xfrm>
        <a:off x="1405080" y="2629080"/>
        <a:ext cx="43059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80</xdr:colOff>
      <xdr:row>15</xdr:row>
      <xdr:rowOff>18720</xdr:rowOff>
    </xdr:from>
    <xdr:to>
      <xdr:col>15</xdr:col>
      <xdr:colOff>250200</xdr:colOff>
      <xdr:row>31</xdr:row>
      <xdr:rowOff>123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507720" y="2647800"/>
          <a:ext cx="450576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4</xdr:row>
      <xdr:rowOff>123840</xdr:rowOff>
    </xdr:from>
    <xdr:to>
      <xdr:col>8</xdr:col>
      <xdr:colOff>60120</xdr:colOff>
      <xdr:row>54</xdr:row>
      <xdr:rowOff>104400</xdr:rowOff>
    </xdr:to>
    <xdr:graphicFrame>
      <xdr:nvGraphicFramePr>
        <xdr:cNvPr id="14" name="Chart 3"/>
        <xdr:cNvGraphicFramePr/>
      </xdr:nvGraphicFramePr>
      <xdr:xfrm>
        <a:off x="1365120" y="7724880"/>
        <a:ext cx="44355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3960</xdr:colOff>
      <xdr:row>20</xdr:row>
      <xdr:rowOff>171360</xdr:rowOff>
    </xdr:to>
    <xdr:graphicFrame>
      <xdr:nvGraphicFramePr>
        <xdr:cNvPr id="15" name="Chart 1"/>
        <xdr:cNvGraphicFramePr/>
      </xdr:nvGraphicFramePr>
      <xdr:xfrm>
        <a:off x="4424760" y="343080"/>
        <a:ext cx="3963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0</xdr:rowOff>
    </xdr:from>
    <xdr:to>
      <xdr:col>10</xdr:col>
      <xdr:colOff>3960</xdr:colOff>
      <xdr:row>39</xdr:row>
      <xdr:rowOff>171360</xdr:rowOff>
    </xdr:to>
    <xdr:graphicFrame>
      <xdr:nvGraphicFramePr>
        <xdr:cNvPr id="16" name="Chart 2"/>
        <xdr:cNvGraphicFramePr/>
      </xdr:nvGraphicFramePr>
      <xdr:xfrm>
        <a:off x="4424760" y="4286160"/>
        <a:ext cx="3963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360</xdr:colOff>
      <xdr:row>39</xdr:row>
      <xdr:rowOff>171360</xdr:rowOff>
    </xdr:to>
    <xdr:graphicFrame>
      <xdr:nvGraphicFramePr>
        <xdr:cNvPr id="17" name="Chart 3"/>
        <xdr:cNvGraphicFramePr/>
      </xdr:nvGraphicFramePr>
      <xdr:xfrm>
        <a:off x="8384400" y="4286160"/>
        <a:ext cx="3960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960</xdr:colOff>
      <xdr:row>63</xdr:row>
      <xdr:rowOff>171360</xdr:rowOff>
    </xdr:to>
    <xdr:graphicFrame>
      <xdr:nvGraphicFramePr>
        <xdr:cNvPr id="18" name="Chart 6"/>
        <xdr:cNvGraphicFramePr/>
      </xdr:nvGraphicFramePr>
      <xdr:xfrm>
        <a:off x="4424760" y="8238960"/>
        <a:ext cx="3963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360</xdr:colOff>
      <xdr:row>63</xdr:row>
      <xdr:rowOff>171360</xdr:rowOff>
    </xdr:to>
    <xdr:graphicFrame>
      <xdr:nvGraphicFramePr>
        <xdr:cNvPr id="19" name="Chart 8"/>
        <xdr:cNvGraphicFramePr/>
      </xdr:nvGraphicFramePr>
      <xdr:xfrm>
        <a:off x="8384400" y="8238960"/>
        <a:ext cx="3960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4320</xdr:colOff>
      <xdr:row>21</xdr:row>
      <xdr:rowOff>171720</xdr:rowOff>
    </xdr:to>
    <xdr:graphicFrame>
      <xdr:nvGraphicFramePr>
        <xdr:cNvPr id="20" name="Chart 9"/>
        <xdr:cNvGraphicFramePr/>
      </xdr:nvGraphicFramePr>
      <xdr:xfrm>
        <a:off x="12893760" y="685800"/>
        <a:ext cx="4424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960</xdr:colOff>
      <xdr:row>21</xdr:row>
      <xdr:rowOff>171720</xdr:rowOff>
    </xdr:to>
    <xdr:graphicFrame>
      <xdr:nvGraphicFramePr>
        <xdr:cNvPr id="21" name="Chart 12"/>
        <xdr:cNvGraphicFramePr/>
      </xdr:nvGraphicFramePr>
      <xdr:xfrm>
        <a:off x="17313840" y="685800"/>
        <a:ext cx="4424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4320</xdr:colOff>
      <xdr:row>43</xdr:row>
      <xdr:rowOff>171360</xdr:rowOff>
    </xdr:to>
    <xdr:graphicFrame>
      <xdr:nvGraphicFramePr>
        <xdr:cNvPr id="22" name="Chart 19"/>
        <xdr:cNvGraphicFramePr/>
      </xdr:nvGraphicFramePr>
      <xdr:xfrm>
        <a:off x="12893760" y="4286160"/>
        <a:ext cx="4424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25</xdr:row>
      <xdr:rowOff>0</xdr:rowOff>
    </xdr:from>
    <xdr:to>
      <xdr:col>14</xdr:col>
      <xdr:colOff>3960</xdr:colOff>
      <xdr:row>43</xdr:row>
      <xdr:rowOff>171360</xdr:rowOff>
    </xdr:to>
    <xdr:graphicFrame>
      <xdr:nvGraphicFramePr>
        <xdr:cNvPr id="23" name="Chart 20"/>
        <xdr:cNvGraphicFramePr/>
      </xdr:nvGraphicFramePr>
      <xdr:xfrm>
        <a:off x="17313840" y="4286160"/>
        <a:ext cx="4424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1" t="s">
        <v>2</v>
      </c>
    </row>
    <row r="7" customFormat="false" ht="13.5" hidden="false" customHeight="false" outlineLevel="0" collapsed="false">
      <c r="A7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6.37"/>
    <col collapsed="false" customWidth="true" hidden="false" outlineLevel="0" max="3" min="3" style="2" width="7.24"/>
    <col collapsed="false" customWidth="true" hidden="false" outlineLevel="0" max="4" min="4" style="2" width="14.12"/>
  </cols>
  <sheetData>
    <row r="1" customFormat="false" ht="13.5" hidden="false" customHeight="false" outlineLevel="0" collapsed="false">
      <c r="A1" s="1" t="s">
        <v>4</v>
      </c>
    </row>
    <row r="3" customFormat="false" ht="13.5" hidden="false" customHeight="false" outlineLevel="0" collapsed="false">
      <c r="A3" s="3"/>
      <c r="B3" s="4" t="s">
        <v>5</v>
      </c>
      <c r="C3" s="4"/>
      <c r="D3" s="5" t="s">
        <v>6</v>
      </c>
      <c r="E3" s="5"/>
    </row>
    <row r="4" customFormat="false" ht="13.5" hidden="false" customHeight="false" outlineLevel="0" collapsed="false">
      <c r="A4" s="6"/>
      <c r="B4" s="7" t="s">
        <v>7</v>
      </c>
      <c r="C4" s="8" t="s">
        <v>8</v>
      </c>
      <c r="D4" s="7" t="s">
        <v>9</v>
      </c>
      <c r="E4" s="7" t="s">
        <v>10</v>
      </c>
    </row>
    <row r="5" customFormat="false" ht="13.5" hidden="false" customHeight="false" outlineLevel="0" collapsed="false">
      <c r="A5" s="4" t="s">
        <v>11</v>
      </c>
      <c r="B5" s="5" t="n">
        <v>30</v>
      </c>
      <c r="C5" s="9" t="n">
        <v>8570</v>
      </c>
      <c r="D5" s="10" t="n">
        <f aca="false">SUM(B5:C5)</f>
        <v>8600</v>
      </c>
      <c r="E5" s="11" t="n">
        <f aca="false">B5/D5</f>
        <v>0.00348837209302326</v>
      </c>
    </row>
    <row r="6" customFormat="false" ht="13.5" hidden="false" customHeight="false" outlineLevel="0" collapsed="false">
      <c r="A6" s="8" t="s">
        <v>12</v>
      </c>
      <c r="B6" s="7" t="n">
        <v>15</v>
      </c>
      <c r="C6" s="12" t="n">
        <v>8985</v>
      </c>
      <c r="D6" s="13" t="n">
        <f aca="false">SUM(B6:C6)</f>
        <v>9000</v>
      </c>
      <c r="E6" s="14" t="n">
        <f aca="false">B6/D6</f>
        <v>0.0016666666666666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R30" colorId="64" zoomScale="100" zoomScaleNormal="100" zoomScalePageLayoutView="100" workbookViewId="0">
      <selection pane="topLeft" activeCell="AA47" activeCellId="0" sqref="AA47:AA6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19" min="2" style="2" width="6.49"/>
    <col collapsed="false" customWidth="true" hidden="false" outlineLevel="0" max="20" min="20" style="2" width="5.36"/>
    <col collapsed="false" customWidth="true" hidden="false" outlineLevel="0" max="21" min="21" style="2" width="10.25"/>
    <col collapsed="false" customWidth="true" hidden="false" outlineLevel="0" max="23" min="22" style="2" width="6.37"/>
    <col collapsed="false" customWidth="true" hidden="false" outlineLevel="0" max="25" min="24" style="2" width="4.99"/>
    <col collapsed="false" customWidth="true" hidden="false" outlineLevel="0" max="26" min="26" style="2" width="3.12"/>
    <col collapsed="false" customWidth="true" hidden="false" outlineLevel="0" max="28" min="27" style="2" width="49.49"/>
    <col collapsed="false" customWidth="true" hidden="false" outlineLevel="0" max="29" min="29" style="2" width="6.87"/>
    <col collapsed="false" customWidth="true" hidden="false" outlineLevel="0" max="32" min="30" style="2" width="8.62"/>
  </cols>
  <sheetData>
    <row r="1" customFormat="false" ht="13.5" hidden="false" customHeight="false" outlineLevel="0" collapsed="false">
      <c r="U1" s="1" t="s">
        <v>13</v>
      </c>
      <c r="AA1" s="1" t="s">
        <v>14</v>
      </c>
      <c r="AB1" s="1" t="s">
        <v>15</v>
      </c>
    </row>
    <row r="3" customFormat="false" ht="13.5" hidden="false" customHeight="false" outlineLevel="0" collapsed="false">
      <c r="A3" s="15"/>
      <c r="B3" s="16" t="s">
        <v>16</v>
      </c>
      <c r="C3" s="16"/>
      <c r="D3" s="16"/>
      <c r="E3" s="16" t="s">
        <v>17</v>
      </c>
      <c r="F3" s="16"/>
      <c r="G3" s="16"/>
      <c r="H3" s="4" t="s">
        <v>18</v>
      </c>
      <c r="I3" s="4"/>
      <c r="J3" s="4"/>
      <c r="K3" s="4" t="s">
        <v>19</v>
      </c>
      <c r="L3" s="4"/>
      <c r="M3" s="4"/>
      <c r="N3" s="4" t="s">
        <v>20</v>
      </c>
      <c r="O3" s="4"/>
      <c r="P3" s="4"/>
      <c r="Q3" s="5" t="s">
        <v>21</v>
      </c>
      <c r="R3" s="5"/>
      <c r="S3" s="5"/>
      <c r="U3" s="15"/>
      <c r="V3" s="17" t="s">
        <v>22</v>
      </c>
      <c r="W3" s="17"/>
      <c r="X3" s="18"/>
      <c r="Y3" s="5"/>
    </row>
    <row r="4" customFormat="false" ht="13.5" hidden="false" customHeight="false" outlineLevel="0" collapsed="false">
      <c r="A4" s="19"/>
      <c r="B4" s="20" t="s">
        <v>7</v>
      </c>
      <c r="C4" s="21" t="s">
        <v>8</v>
      </c>
      <c r="D4" s="22" t="s">
        <v>9</v>
      </c>
      <c r="E4" s="20" t="s">
        <v>7</v>
      </c>
      <c r="F4" s="21" t="s">
        <v>8</v>
      </c>
      <c r="G4" s="22" t="s">
        <v>9</v>
      </c>
      <c r="H4" s="20" t="s">
        <v>7</v>
      </c>
      <c r="I4" s="21" t="s">
        <v>8</v>
      </c>
      <c r="J4" s="22" t="s">
        <v>9</v>
      </c>
      <c r="K4" s="20" t="s">
        <v>7</v>
      </c>
      <c r="L4" s="21" t="s">
        <v>8</v>
      </c>
      <c r="M4" s="22" t="s">
        <v>9</v>
      </c>
      <c r="N4" s="20" t="s">
        <v>7</v>
      </c>
      <c r="O4" s="21" t="s">
        <v>8</v>
      </c>
      <c r="P4" s="22" t="s">
        <v>9</v>
      </c>
      <c r="Q4" s="23"/>
      <c r="R4" s="22"/>
      <c r="S4" s="23"/>
      <c r="U4" s="22"/>
      <c r="V4" s="24" t="s">
        <v>7</v>
      </c>
      <c r="W4" s="21" t="s">
        <v>8</v>
      </c>
      <c r="X4" s="24" t="s">
        <v>9</v>
      </c>
      <c r="Y4" s="25" t="s">
        <v>23</v>
      </c>
    </row>
    <row r="5" customFormat="false" ht="13.5" hidden="false" customHeight="false" outlineLevel="0" collapsed="false">
      <c r="A5" s="26" t="s">
        <v>24</v>
      </c>
      <c r="B5" s="27" t="n">
        <v>288</v>
      </c>
      <c r="C5" s="15" t="n">
        <v>18</v>
      </c>
      <c r="D5" s="15" t="n">
        <f aca="false">SUM(B5:C5)</f>
        <v>306</v>
      </c>
      <c r="E5" s="27" t="n">
        <v>269</v>
      </c>
      <c r="F5" s="15" t="n">
        <v>37</v>
      </c>
      <c r="G5" s="15" t="n">
        <f aca="false">SUM(E5:F5)</f>
        <v>306</v>
      </c>
      <c r="H5" s="28" t="n">
        <v>249</v>
      </c>
      <c r="I5" s="15" t="n">
        <v>57</v>
      </c>
      <c r="J5" s="15" t="n">
        <f aca="false">SUM(H5:I5)</f>
        <v>306</v>
      </c>
      <c r="K5" s="28" t="n">
        <v>186</v>
      </c>
      <c r="L5" s="15" t="n">
        <v>120</v>
      </c>
      <c r="M5" s="15" t="n">
        <f aca="false">SUM(K5:L5)</f>
        <v>306</v>
      </c>
      <c r="N5" s="28" t="n">
        <v>193</v>
      </c>
      <c r="O5" s="15" t="n">
        <v>113</v>
      </c>
      <c r="P5" s="15" t="n">
        <f aca="false">SUM(N5:O5)</f>
        <v>306</v>
      </c>
      <c r="Q5" s="28" t="n">
        <f aca="false">B5+E5+H5+K5+N5</f>
        <v>1185</v>
      </c>
      <c r="R5" s="15" t="n">
        <f aca="false">C5+F5+I5+L5+O5</f>
        <v>345</v>
      </c>
      <c r="S5" s="28" t="n">
        <f aca="false">SUM(Q5:R5)</f>
        <v>1530</v>
      </c>
      <c r="U5" s="29" t="s">
        <v>24</v>
      </c>
      <c r="V5" s="28" t="n">
        <v>269</v>
      </c>
      <c r="W5" s="15" t="n">
        <v>37</v>
      </c>
      <c r="X5" s="28" t="n">
        <f aca="false">SUM(V5:W5)</f>
        <v>306</v>
      </c>
      <c r="Y5" s="30" t="n">
        <f aca="false">V5/X5</f>
        <v>0.879084967320261</v>
      </c>
    </row>
    <row r="6" customFormat="false" ht="13.5" hidden="false" customHeight="false" outlineLevel="0" collapsed="false">
      <c r="A6" s="31" t="s">
        <v>25</v>
      </c>
      <c r="B6" s="32" t="n">
        <v>110</v>
      </c>
      <c r="C6" s="33" t="n">
        <v>4</v>
      </c>
      <c r="D6" s="33" t="n">
        <f aca="false">SUM(B6:C6)</f>
        <v>114</v>
      </c>
      <c r="E6" s="32" t="n">
        <v>91</v>
      </c>
      <c r="F6" s="33" t="n">
        <v>23</v>
      </c>
      <c r="G6" s="33" t="n">
        <f aca="false">SUM(E6:F6)</f>
        <v>114</v>
      </c>
      <c r="H6" s="34" t="n">
        <v>89</v>
      </c>
      <c r="I6" s="33" t="n">
        <v>25</v>
      </c>
      <c r="J6" s="33" t="n">
        <f aca="false">SUM(H6:I6)</f>
        <v>114</v>
      </c>
      <c r="K6" s="34" t="n">
        <v>70</v>
      </c>
      <c r="L6" s="33" t="n">
        <v>44</v>
      </c>
      <c r="M6" s="33" t="n">
        <f aca="false">SUM(K6:L6)</f>
        <v>114</v>
      </c>
      <c r="N6" s="34" t="n">
        <v>43</v>
      </c>
      <c r="O6" s="33" t="n">
        <v>71</v>
      </c>
      <c r="P6" s="33" t="n">
        <f aca="false">SUM(N6:O6)</f>
        <v>114</v>
      </c>
      <c r="Q6" s="34" t="n">
        <f aca="false">B6+E6+H6+K6+N6</f>
        <v>403</v>
      </c>
      <c r="R6" s="33" t="n">
        <f aca="false">C6+F6+I6+L6+O6</f>
        <v>167</v>
      </c>
      <c r="S6" s="34" t="n">
        <f aca="false">SUM(Q6:R6)</f>
        <v>570</v>
      </c>
      <c r="U6" s="35" t="s">
        <v>25</v>
      </c>
      <c r="V6" s="34" t="n">
        <v>91</v>
      </c>
      <c r="W6" s="33" t="n">
        <v>23</v>
      </c>
      <c r="X6" s="34" t="n">
        <f aca="false">SUM(V6:W6)</f>
        <v>114</v>
      </c>
      <c r="Y6" s="30" t="n">
        <f aca="false">V6/X6</f>
        <v>0.798245614035088</v>
      </c>
    </row>
    <row r="7" customFormat="false" ht="13.5" hidden="false" customHeight="false" outlineLevel="0" collapsed="false">
      <c r="A7" s="35" t="s">
        <v>26</v>
      </c>
      <c r="B7" s="32" t="n">
        <v>92</v>
      </c>
      <c r="C7" s="33" t="n">
        <v>6</v>
      </c>
      <c r="D7" s="33" t="n">
        <f aca="false">SUM(B7:C7)</f>
        <v>98</v>
      </c>
      <c r="E7" s="32" t="n">
        <v>59</v>
      </c>
      <c r="F7" s="33" t="n">
        <v>39</v>
      </c>
      <c r="G7" s="33" t="n">
        <f aca="false">SUM(E7:F7)</f>
        <v>98</v>
      </c>
      <c r="H7" s="34" t="n">
        <v>64</v>
      </c>
      <c r="I7" s="33" t="n">
        <v>34</v>
      </c>
      <c r="J7" s="33" t="n">
        <f aca="false">SUM(H7:I7)</f>
        <v>98</v>
      </c>
      <c r="K7" s="34" t="n">
        <v>61</v>
      </c>
      <c r="L7" s="33" t="n">
        <v>37</v>
      </c>
      <c r="M7" s="33" t="n">
        <f aca="false">SUM(K7:L7)</f>
        <v>98</v>
      </c>
      <c r="N7" s="34" t="n">
        <v>26</v>
      </c>
      <c r="O7" s="33" t="n">
        <v>72</v>
      </c>
      <c r="P7" s="33" t="n">
        <f aca="false">SUM(N7:O7)</f>
        <v>98</v>
      </c>
      <c r="Q7" s="34" t="n">
        <f aca="false">B7+E7+H7+K7+N7</f>
        <v>302</v>
      </c>
      <c r="R7" s="33" t="n">
        <f aca="false">C7+F7+I7+L7+O7</f>
        <v>188</v>
      </c>
      <c r="S7" s="34" t="n">
        <f aca="false">SUM(S5:S6)</f>
        <v>2100</v>
      </c>
      <c r="U7" s="35" t="s">
        <v>27</v>
      </c>
      <c r="V7" s="34" t="n">
        <v>59</v>
      </c>
      <c r="W7" s="33" t="n">
        <v>39</v>
      </c>
      <c r="X7" s="34" t="n">
        <f aca="false">SUM(V7:W7)</f>
        <v>98</v>
      </c>
      <c r="Y7" s="30" t="n">
        <f aca="false">V7/X7</f>
        <v>0.602040816326531</v>
      </c>
    </row>
    <row r="8" customFormat="false" ht="13.5" hidden="false" customHeight="false" outlineLevel="0" collapsed="false">
      <c r="A8" s="36" t="s">
        <v>28</v>
      </c>
      <c r="B8" s="32" t="n">
        <v>105</v>
      </c>
      <c r="C8" s="33" t="n">
        <v>29</v>
      </c>
      <c r="D8" s="33" t="n">
        <f aca="false">SUM(B8:C8)</f>
        <v>134</v>
      </c>
      <c r="E8" s="32" t="n">
        <v>33</v>
      </c>
      <c r="F8" s="33" t="n">
        <v>101</v>
      </c>
      <c r="G8" s="33" t="n">
        <f aca="false">SUM(E8:F8)</f>
        <v>134</v>
      </c>
      <c r="H8" s="34" t="n">
        <v>49</v>
      </c>
      <c r="I8" s="33" t="n">
        <v>85</v>
      </c>
      <c r="J8" s="33" t="n">
        <f aca="false">SUM(H8:I8)</f>
        <v>134</v>
      </c>
      <c r="K8" s="34" t="n">
        <v>71</v>
      </c>
      <c r="L8" s="33" t="n">
        <v>63</v>
      </c>
      <c r="M8" s="33" t="n">
        <f aca="false">SUM(K8:L8)</f>
        <v>134</v>
      </c>
      <c r="N8" s="34" t="n">
        <v>19</v>
      </c>
      <c r="O8" s="33" t="n">
        <v>115</v>
      </c>
      <c r="P8" s="33" t="n">
        <f aca="false">SUM(N8:O8)</f>
        <v>134</v>
      </c>
      <c r="Q8" s="34" t="n">
        <f aca="false">B8+E8+H8+K8+N8</f>
        <v>277</v>
      </c>
      <c r="R8" s="33" t="n">
        <f aca="false">C8+F8+I8+L8+O8</f>
        <v>393</v>
      </c>
      <c r="S8" s="34" t="n">
        <f aca="false">SUM(Q8:R8)</f>
        <v>670</v>
      </c>
      <c r="U8" s="37" t="s">
        <v>29</v>
      </c>
      <c r="V8" s="38" t="n">
        <v>33</v>
      </c>
      <c r="W8" s="39" t="n">
        <v>101</v>
      </c>
      <c r="X8" s="38" t="n">
        <f aca="false">SUM(V8:W8)</f>
        <v>134</v>
      </c>
      <c r="Y8" s="40" t="n">
        <f aca="false">V8/X8</f>
        <v>0.246268656716418</v>
      </c>
    </row>
    <row r="9" customFormat="false" ht="13.5" hidden="false" customHeight="false" outlineLevel="0" collapsed="false">
      <c r="A9" s="41" t="s">
        <v>9</v>
      </c>
      <c r="B9" s="42" t="n">
        <f aca="false">SUM(B5:B8)</f>
        <v>595</v>
      </c>
      <c r="C9" s="43" t="n">
        <f aca="false">SUM(C5:C8)</f>
        <v>57</v>
      </c>
      <c r="D9" s="44" t="n">
        <f aca="false">SUM(D5:D8)</f>
        <v>652</v>
      </c>
      <c r="E9" s="42" t="n">
        <f aca="false">SUM(E5:E8)</f>
        <v>452</v>
      </c>
      <c r="F9" s="43" t="n">
        <f aca="false">SUM(F5:F8)</f>
        <v>200</v>
      </c>
      <c r="G9" s="44" t="n">
        <f aca="false">SUM(G5:G8)</f>
        <v>652</v>
      </c>
      <c r="H9" s="45" t="n">
        <f aca="false">SUM(H5:H8)</f>
        <v>451</v>
      </c>
      <c r="I9" s="44" t="n">
        <f aca="false">SUM(I5:I8)</f>
        <v>201</v>
      </c>
      <c r="J9" s="44" t="n">
        <f aca="false">SUM(J5:J8)</f>
        <v>652</v>
      </c>
      <c r="K9" s="45" t="n">
        <f aca="false">SUM(K5:K8)</f>
        <v>388</v>
      </c>
      <c r="L9" s="44" t="n">
        <f aca="false">SUM(L5:L8)</f>
        <v>264</v>
      </c>
      <c r="M9" s="44" t="n">
        <f aca="false">SUM(M5:M8)</f>
        <v>652</v>
      </c>
      <c r="N9" s="45" t="n">
        <f aca="false">SUM(N5:N8)</f>
        <v>281</v>
      </c>
      <c r="O9" s="44" t="n">
        <f aca="false">SUM(O5:O8)</f>
        <v>371</v>
      </c>
      <c r="P9" s="44" t="n">
        <f aca="false">SUM(P5:P8)</f>
        <v>652</v>
      </c>
      <c r="Q9" s="45" t="n">
        <f aca="false">SUM(Q5:Q8)</f>
        <v>2167</v>
      </c>
      <c r="R9" s="44" t="n">
        <f aca="false">SUM(R5:R8)</f>
        <v>1093</v>
      </c>
      <c r="S9" s="45" t="n">
        <f aca="false">SUM(Q9:R9)</f>
        <v>3260</v>
      </c>
      <c r="U9" s="41" t="s">
        <v>9</v>
      </c>
      <c r="V9" s="46" t="n">
        <f aca="false">SUM(V5:V8)</f>
        <v>452</v>
      </c>
      <c r="W9" s="43" t="n">
        <f aca="false">SUM(W5:W8)</f>
        <v>200</v>
      </c>
      <c r="X9" s="46" t="n">
        <f aca="false">SUM(X5:X8)</f>
        <v>652</v>
      </c>
      <c r="Y9" s="47" t="n">
        <f aca="false">V9/X9</f>
        <v>0.693251533742331</v>
      </c>
    </row>
    <row r="11" customFormat="false" ht="13.5" hidden="false" customHeight="false" outlineLevel="0" collapsed="false">
      <c r="A11" s="48" t="s">
        <v>30</v>
      </c>
      <c r="B11" s="2" t="n">
        <v>596</v>
      </c>
      <c r="C11" s="2" t="n">
        <v>62</v>
      </c>
      <c r="D11" s="34" t="n">
        <f aca="false">SUM(B11:C11)</f>
        <v>658</v>
      </c>
      <c r="E11" s="2" t="n">
        <v>453</v>
      </c>
      <c r="F11" s="2" t="n">
        <v>205</v>
      </c>
      <c r="G11" s="34" t="n">
        <f aca="false">SUM(E11:F11)</f>
        <v>658</v>
      </c>
      <c r="H11" s="2" t="n">
        <v>452</v>
      </c>
      <c r="I11" s="2" t="n">
        <v>206</v>
      </c>
      <c r="J11" s="34" t="n">
        <f aca="false">SUM(H11:I11)</f>
        <v>658</v>
      </c>
      <c r="K11" s="2" t="n">
        <v>388</v>
      </c>
      <c r="L11" s="2" t="n">
        <v>270</v>
      </c>
      <c r="M11" s="34" t="n">
        <f aca="false">SUM(K11:L11)</f>
        <v>658</v>
      </c>
      <c r="N11" s="2" t="n">
        <v>281</v>
      </c>
      <c r="O11" s="2" t="n">
        <v>377</v>
      </c>
      <c r="P11" s="34" t="n">
        <f aca="false">SUM(N11:O11)</f>
        <v>658</v>
      </c>
      <c r="Q11" s="34" t="n">
        <f aca="false">B11+E11+H11+K11+N11</f>
        <v>2170</v>
      </c>
      <c r="R11" s="34" t="n">
        <f aca="false">C11+F11+I11+L11+O11</f>
        <v>1120</v>
      </c>
      <c r="S11" s="34" t="n">
        <f aca="false">SUM(Q11:R11)</f>
        <v>3290</v>
      </c>
    </row>
    <row r="12" customFormat="false" ht="13.5" hidden="false" customHeight="false" outlineLevel="0" collapsed="false">
      <c r="A12" s="48" t="s">
        <v>31</v>
      </c>
      <c r="B12" s="2" t="n">
        <f aca="false">B11-B9</f>
        <v>1</v>
      </c>
      <c r="C12" s="2" t="n">
        <f aca="false">C11-C9</f>
        <v>5</v>
      </c>
      <c r="D12" s="2" t="n">
        <f aca="false">D11-D9</f>
        <v>6</v>
      </c>
      <c r="E12" s="2" t="n">
        <f aca="false">E11-E9</f>
        <v>1</v>
      </c>
      <c r="F12" s="2" t="n">
        <f aca="false">F11-F9</f>
        <v>5</v>
      </c>
      <c r="G12" s="2" t="n">
        <f aca="false">G11-G9</f>
        <v>6</v>
      </c>
      <c r="H12" s="2" t="n">
        <f aca="false">H11-H9</f>
        <v>1</v>
      </c>
      <c r="I12" s="2" t="n">
        <f aca="false">I11-I9</f>
        <v>5</v>
      </c>
      <c r="J12" s="2" t="n">
        <f aca="false">J11-J9</f>
        <v>6</v>
      </c>
      <c r="K12" s="2" t="n">
        <f aca="false">K11-K9</f>
        <v>0</v>
      </c>
      <c r="L12" s="2" t="n">
        <f aca="false">L11-L9</f>
        <v>6</v>
      </c>
      <c r="M12" s="2" t="n">
        <f aca="false">M11-M9</f>
        <v>6</v>
      </c>
      <c r="N12" s="2" t="n">
        <f aca="false">N11-N9</f>
        <v>0</v>
      </c>
      <c r="O12" s="2" t="n">
        <f aca="false">O11-O9</f>
        <v>6</v>
      </c>
      <c r="P12" s="2" t="n">
        <f aca="false">P11-P9</f>
        <v>6</v>
      </c>
      <c r="Q12" s="2" t="n">
        <f aca="false">Q11-Q9</f>
        <v>3</v>
      </c>
      <c r="R12" s="2" t="n">
        <f aca="false">R11-R9</f>
        <v>27</v>
      </c>
      <c r="S12" s="2" t="n">
        <f aca="false">S11-S9</f>
        <v>30</v>
      </c>
    </row>
    <row r="24" customFormat="false" ht="13.5" hidden="false" customHeight="false" outlineLevel="0" collapsed="false">
      <c r="AA24" s="1" t="s">
        <v>32</v>
      </c>
      <c r="AB24" s="1" t="s">
        <v>33</v>
      </c>
    </row>
    <row r="42" customFormat="false" ht="13.5" hidden="false" customHeight="false" outlineLevel="0" collapsed="false">
      <c r="T42" s="1" t="s">
        <v>16</v>
      </c>
      <c r="U42" s="1" t="s">
        <v>17</v>
      </c>
      <c r="V42" s="1" t="s">
        <v>18</v>
      </c>
      <c r="W42" s="1" t="s">
        <v>34</v>
      </c>
      <c r="X42" s="1" t="s">
        <v>20</v>
      </c>
    </row>
    <row r="43" customFormat="false" ht="13.5" hidden="false" customHeight="false" outlineLevel="0" collapsed="false">
      <c r="S43" s="29" t="s">
        <v>24</v>
      </c>
      <c r="T43" s="49" t="n">
        <f aca="false">B5/D5</f>
        <v>0.941176470588235</v>
      </c>
      <c r="U43" s="49" t="n">
        <f aca="false">E5/G5</f>
        <v>0.879084967320261</v>
      </c>
      <c r="V43" s="49" t="n">
        <f aca="false">H5/J5</f>
        <v>0.813725490196078</v>
      </c>
      <c r="W43" s="49" t="n">
        <f aca="false">K5/M5</f>
        <v>0.607843137254902</v>
      </c>
      <c r="X43" s="49" t="n">
        <f aca="false">N5/P5</f>
        <v>0.630718954248366</v>
      </c>
    </row>
    <row r="44" customFormat="false" ht="13.5" hidden="false" customHeight="false" outlineLevel="0" collapsed="false">
      <c r="S44" s="35" t="s">
        <v>25</v>
      </c>
      <c r="T44" s="49" t="n">
        <f aca="false">B6/D6</f>
        <v>0.964912280701754</v>
      </c>
      <c r="U44" s="49" t="n">
        <f aca="false">E6/G6</f>
        <v>0.798245614035088</v>
      </c>
      <c r="V44" s="49" t="n">
        <f aca="false">H6/J6</f>
        <v>0.780701754385965</v>
      </c>
      <c r="W44" s="49" t="n">
        <f aca="false">K6/M6</f>
        <v>0.614035087719298</v>
      </c>
      <c r="X44" s="49" t="n">
        <f aca="false">N6/P6</f>
        <v>0.37719298245614</v>
      </c>
    </row>
    <row r="45" customFormat="false" ht="13.5" hidden="false" customHeight="false" outlineLevel="0" collapsed="false">
      <c r="S45" s="35" t="s">
        <v>27</v>
      </c>
      <c r="T45" s="49" t="n">
        <f aca="false">B7/D7</f>
        <v>0.938775510204082</v>
      </c>
      <c r="U45" s="49" t="n">
        <f aca="false">E7/G7</f>
        <v>0.602040816326531</v>
      </c>
      <c r="V45" s="49" t="n">
        <f aca="false">H7/J7</f>
        <v>0.653061224489796</v>
      </c>
      <c r="W45" s="49" t="n">
        <f aca="false">K7/M7</f>
        <v>0.622448979591837</v>
      </c>
      <c r="X45" s="49" t="n">
        <f aca="false">N7/P7</f>
        <v>0.26530612244898</v>
      </c>
    </row>
    <row r="46" customFormat="false" ht="13.5" hidden="false" customHeight="false" outlineLevel="0" collapsed="false">
      <c r="S46" s="37" t="s">
        <v>29</v>
      </c>
      <c r="T46" s="49" t="n">
        <f aca="false">B8/D8</f>
        <v>0.783582089552239</v>
      </c>
      <c r="U46" s="49" t="n">
        <f aca="false">E8/G8</f>
        <v>0.246268656716418</v>
      </c>
      <c r="V46" s="49" t="n">
        <f aca="false">H8/J8</f>
        <v>0.365671641791045</v>
      </c>
      <c r="W46" s="49" t="n">
        <f aca="false">K8/M8</f>
        <v>0.529850746268657</v>
      </c>
      <c r="X46" s="49" t="n">
        <f aca="false">N8/P8</f>
        <v>0.141791044776119</v>
      </c>
    </row>
    <row r="47" customFormat="false" ht="13.5" hidden="false" customHeight="false" outlineLevel="0" collapsed="false">
      <c r="AA47" s="1" t="s">
        <v>35</v>
      </c>
    </row>
    <row r="48" customFormat="false" ht="13.5" hidden="false" customHeight="false" outlineLevel="0" collapsed="false">
      <c r="T48" s="1" t="s">
        <v>16</v>
      </c>
      <c r="U48" s="1" t="s">
        <v>17</v>
      </c>
      <c r="V48" s="1" t="s">
        <v>18</v>
      </c>
      <c r="W48" s="1" t="s">
        <v>34</v>
      </c>
      <c r="X48" s="1" t="s">
        <v>20</v>
      </c>
    </row>
    <row r="49" customFormat="false" ht="13.5" hidden="false" customHeight="false" outlineLevel="0" collapsed="false">
      <c r="S49" s="29" t="s">
        <v>24</v>
      </c>
      <c r="T49" s="49" t="n">
        <f aca="false">LN(T43/(1-T43))</f>
        <v>2.77258872223978</v>
      </c>
      <c r="U49" s="49" t="n">
        <f aca="false">LN(U43/(1-U43))</f>
        <v>1.98379346695761</v>
      </c>
      <c r="V49" s="49" t="n">
        <f aca="false">LN(V43/(1-V43))</f>
        <v>1.47440162863016</v>
      </c>
      <c r="W49" s="49" t="n">
        <f aca="false">LN(W43/(1-W43))</f>
        <v>0.438254930931155</v>
      </c>
      <c r="X49" s="49" t="n">
        <f aca="false">LN(X43/(1-X43))</f>
        <v>0.535302370192545</v>
      </c>
    </row>
    <row r="50" customFormat="false" ht="13.5" hidden="false" customHeight="false" outlineLevel="0" collapsed="false">
      <c r="S50" s="35" t="s">
        <v>25</v>
      </c>
      <c r="T50" s="49" t="n">
        <f aca="false">LN(T44/(1-T44))</f>
        <v>3.31418600467253</v>
      </c>
      <c r="U50" s="49" t="n">
        <f aca="false">LN(U44/(1-U44))</f>
        <v>1.3753652905877</v>
      </c>
      <c r="V50" s="49" t="n">
        <f aca="false">LN(V44/(1-V44))</f>
        <v>1.26976054486394</v>
      </c>
      <c r="W50" s="49" t="n">
        <f aca="false">LN(W44/(1-W44))</f>
        <v>0.464305608131098</v>
      </c>
      <c r="X50" s="49" t="n">
        <f aca="false">LN(X44/(1-X44))</f>
        <v>-0.501479761347753</v>
      </c>
    </row>
    <row r="51" customFormat="false" ht="13.5" hidden="false" customHeight="false" outlineLevel="0" collapsed="false">
      <c r="S51" s="35" t="s">
        <v>27</v>
      </c>
      <c r="T51" s="49" t="n">
        <f aca="false">LN(T45/(1-T45))</f>
        <v>2.73002910782099</v>
      </c>
      <c r="U51" s="49" t="n">
        <f aca="false">LN(U45/(1-U45))</f>
        <v>0.413975797776073</v>
      </c>
      <c r="V51" s="49" t="n">
        <f aca="false">LN(V45/(1-V45))</f>
        <v>0.63252255874351</v>
      </c>
      <c r="W51" s="49" t="n">
        <f aca="false">LN(W45/(1-W45))</f>
        <v>0.499955951529087</v>
      </c>
      <c r="X51" s="49" t="n">
        <f aca="false">LN(X45/(1-X45))</f>
        <v>-1.01856958099457</v>
      </c>
    </row>
    <row r="52" customFormat="false" ht="13.5" hidden="false" customHeight="false" outlineLevel="0" collapsed="false">
      <c r="S52" s="37" t="s">
        <v>29</v>
      </c>
      <c r="T52" s="49" t="n">
        <f aca="false">LN(T46/(1-T46))</f>
        <v>1.28666452017105</v>
      </c>
      <c r="U52" s="49" t="n">
        <f aca="false">LN(U46/(1-U46))</f>
        <v>-1.11861295537478</v>
      </c>
      <c r="V52" s="49" t="n">
        <f aca="false">LN(V46/(1-V46))</f>
        <v>-0.55083095837969</v>
      </c>
      <c r="W52" s="49" t="n">
        <f aca="false">LN(W46/(1-W46))</f>
        <v>0.119545150649783</v>
      </c>
      <c r="X52" s="49" t="n">
        <f aca="false">LN(X46/(1-X46))</f>
        <v>-1.80049314919681</v>
      </c>
    </row>
    <row r="57" customFormat="false" ht="13.5" hidden="false" customHeight="false" outlineLevel="0" collapsed="false">
      <c r="U57" s="15"/>
      <c r="V57" s="17" t="s">
        <v>36</v>
      </c>
      <c r="W57" s="17"/>
      <c r="X57" s="18"/>
      <c r="Y57" s="5"/>
    </row>
    <row r="58" customFormat="false" ht="13.5" hidden="false" customHeight="false" outlineLevel="0" collapsed="false">
      <c r="U58" s="22"/>
      <c r="V58" s="24" t="s">
        <v>7</v>
      </c>
      <c r="W58" s="21" t="s">
        <v>8</v>
      </c>
      <c r="X58" s="24" t="s">
        <v>9</v>
      </c>
      <c r="Y58" s="25" t="s">
        <v>23</v>
      </c>
    </row>
    <row r="59" customFormat="false" ht="13.5" hidden="false" customHeight="false" outlineLevel="0" collapsed="false">
      <c r="U59" s="29" t="s">
        <v>24</v>
      </c>
      <c r="V59" s="28" t="n">
        <v>0</v>
      </c>
      <c r="W59" s="15" t="n">
        <v>4</v>
      </c>
      <c r="X59" s="28" t="n">
        <f aca="false">SUM(V59:W59)</f>
        <v>4</v>
      </c>
      <c r="Y59" s="30" t="n">
        <f aca="false">V59/X59</f>
        <v>0</v>
      </c>
    </row>
    <row r="60" customFormat="false" ht="13.5" hidden="false" customHeight="false" outlineLevel="0" collapsed="false">
      <c r="U60" s="35" t="s">
        <v>25</v>
      </c>
      <c r="V60" s="34" t="n">
        <v>4</v>
      </c>
      <c r="W60" s="33" t="n">
        <v>1</v>
      </c>
      <c r="X60" s="34" t="n">
        <f aca="false">SUM(V60:W60)</f>
        <v>5</v>
      </c>
      <c r="Y60" s="30" t="n">
        <f aca="false">V60/X60</f>
        <v>0.8</v>
      </c>
    </row>
    <row r="61" customFormat="false" ht="13.5" hidden="false" customHeight="false" outlineLevel="0" collapsed="false">
      <c r="U61" s="35" t="s">
        <v>26</v>
      </c>
      <c r="V61" s="34" t="n">
        <v>2</v>
      </c>
      <c r="W61" s="33" t="n">
        <v>3</v>
      </c>
      <c r="X61" s="34" t="n">
        <f aca="false">SUM(V61:W61)</f>
        <v>5</v>
      </c>
      <c r="Y61" s="30" t="n">
        <f aca="false">V61/X61</f>
        <v>0.4</v>
      </c>
    </row>
    <row r="62" customFormat="false" ht="13.5" hidden="false" customHeight="false" outlineLevel="0" collapsed="false">
      <c r="U62" s="37" t="s">
        <v>28</v>
      </c>
      <c r="V62" s="38" t="n">
        <v>7</v>
      </c>
      <c r="W62" s="39" t="n">
        <v>0</v>
      </c>
      <c r="X62" s="38" t="n">
        <f aca="false">SUM(V62:W62)</f>
        <v>7</v>
      </c>
      <c r="Y62" s="40" t="n">
        <f aca="false">V62/X62</f>
        <v>1</v>
      </c>
    </row>
    <row r="63" customFormat="false" ht="13.5" hidden="false" customHeight="false" outlineLevel="0" collapsed="false">
      <c r="U63" s="41" t="s">
        <v>9</v>
      </c>
      <c r="V63" s="46" t="n">
        <f aca="false">SUM(V59:V62)</f>
        <v>13</v>
      </c>
      <c r="W63" s="43" t="n">
        <f aca="false">SUM(W59:W62)</f>
        <v>8</v>
      </c>
      <c r="X63" s="46" t="n">
        <f aca="false">SUM(X59:X62)</f>
        <v>21</v>
      </c>
      <c r="Y63" s="47" t="n">
        <f aca="false">V63/X63</f>
        <v>0.619047619047619</v>
      </c>
    </row>
    <row r="77" customFormat="false" ht="13.5" hidden="false" customHeight="false" outlineLevel="0" collapsed="false">
      <c r="T77" s="50" t="s">
        <v>37</v>
      </c>
      <c r="U77" s="50" t="s">
        <v>38</v>
      </c>
    </row>
    <row r="78" customFormat="false" ht="13.5" hidden="false" customHeight="false" outlineLevel="0" collapsed="false">
      <c r="T78" s="51" t="s">
        <v>7</v>
      </c>
      <c r="U78" s="34" t="n">
        <v>269</v>
      </c>
      <c r="V78" s="28" t="n">
        <v>0</v>
      </c>
    </row>
    <row r="79" customFormat="false" ht="13.5" hidden="false" customHeight="false" outlineLevel="0" collapsed="false">
      <c r="T79" s="51" t="s">
        <v>7</v>
      </c>
      <c r="U79" s="34" t="n">
        <v>91</v>
      </c>
      <c r="V79" s="34" t="n">
        <v>4</v>
      </c>
    </row>
    <row r="80" customFormat="false" ht="13.5" hidden="false" customHeight="false" outlineLevel="0" collapsed="false">
      <c r="T80" s="51" t="s">
        <v>7</v>
      </c>
      <c r="U80" s="34" t="n">
        <v>59</v>
      </c>
      <c r="V80" s="34" t="n">
        <v>2</v>
      </c>
    </row>
    <row r="81" customFormat="false" ht="13.5" hidden="false" customHeight="false" outlineLevel="0" collapsed="false">
      <c r="T81" s="51" t="s">
        <v>7</v>
      </c>
      <c r="U81" s="34" t="n">
        <v>33</v>
      </c>
      <c r="V81" s="38" t="n">
        <v>7</v>
      </c>
    </row>
    <row r="82" customFormat="false" ht="13.5" hidden="false" customHeight="false" outlineLevel="0" collapsed="false">
      <c r="T82" s="52" t="s">
        <v>8</v>
      </c>
      <c r="U82" s="28" t="n">
        <v>37</v>
      </c>
      <c r="V82" s="15" t="n">
        <v>4</v>
      </c>
    </row>
    <row r="83" customFormat="false" ht="13.5" hidden="false" customHeight="false" outlineLevel="0" collapsed="false">
      <c r="T83" s="51" t="s">
        <v>8</v>
      </c>
      <c r="U83" s="34" t="n">
        <v>23</v>
      </c>
      <c r="V83" s="33" t="n">
        <v>1</v>
      </c>
    </row>
    <row r="84" customFormat="false" ht="13.5" hidden="false" customHeight="false" outlineLevel="0" collapsed="false">
      <c r="T84" s="51" t="s">
        <v>8</v>
      </c>
      <c r="U84" s="34" t="n">
        <v>39</v>
      </c>
      <c r="V84" s="33" t="n">
        <v>3</v>
      </c>
    </row>
    <row r="85" customFormat="false" ht="13.5" hidden="false" customHeight="false" outlineLevel="0" collapsed="false">
      <c r="T85" s="24" t="s">
        <v>8</v>
      </c>
      <c r="U85" s="38" t="n">
        <v>101</v>
      </c>
      <c r="V85" s="39" t="n">
        <v>0</v>
      </c>
    </row>
  </sheetData>
  <mergeCells count="8">
    <mergeCell ref="B3:D3"/>
    <mergeCell ref="E3:G3"/>
    <mergeCell ref="H3:J3"/>
    <mergeCell ref="K3:M3"/>
    <mergeCell ref="N3:P3"/>
    <mergeCell ref="Q3:S3"/>
    <mergeCell ref="V3:W3"/>
    <mergeCell ref="V57:W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17" activeCellId="0" sqref="G17:G3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87"/>
    <col collapsed="false" customWidth="true" hidden="false" outlineLevel="0" max="5" min="2" style="2" width="6.37"/>
    <col collapsed="false" customWidth="true" hidden="false" outlineLevel="0" max="6" min="6" style="2" width="4.86"/>
    <col collapsed="false" customWidth="true" hidden="false" outlineLevel="0" max="7" min="7" style="2" width="50.37"/>
  </cols>
  <sheetData>
    <row r="2" customFormat="false" ht="13.5" hidden="false" customHeight="false" outlineLevel="0" collapsed="false">
      <c r="A2" s="1" t="s">
        <v>39</v>
      </c>
    </row>
    <row r="4" customFormat="false" ht="13.5" hidden="false" customHeight="false" outlineLevel="0" collapsed="false">
      <c r="A4" s="15"/>
      <c r="B4" s="4" t="s">
        <v>36</v>
      </c>
      <c r="C4" s="4"/>
      <c r="D4" s="28"/>
      <c r="E4" s="28"/>
    </row>
    <row r="5" customFormat="false" ht="13.5" hidden="false" customHeight="false" outlineLevel="0" collapsed="false">
      <c r="A5" s="39"/>
      <c r="B5" s="24" t="s">
        <v>7</v>
      </c>
      <c r="C5" s="22" t="s">
        <v>8</v>
      </c>
      <c r="D5" s="24" t="s">
        <v>9</v>
      </c>
      <c r="E5" s="24" t="s">
        <v>40</v>
      </c>
    </row>
    <row r="6" customFormat="false" ht="13.5" hidden="false" customHeight="false" outlineLevel="0" collapsed="false">
      <c r="A6" s="53" t="s">
        <v>24</v>
      </c>
      <c r="B6" s="34" t="n">
        <v>0</v>
      </c>
      <c r="C6" s="33" t="n">
        <v>4</v>
      </c>
      <c r="D6" s="2" t="n">
        <f aca="false">SUM(B6:C6)</f>
        <v>4</v>
      </c>
      <c r="E6" s="54" t="n">
        <f aca="false">B6/D6</f>
        <v>0</v>
      </c>
    </row>
    <row r="7" customFormat="false" ht="13.5" hidden="false" customHeight="false" outlineLevel="0" collapsed="false">
      <c r="A7" s="53" t="s">
        <v>25</v>
      </c>
      <c r="B7" s="34" t="n">
        <v>4</v>
      </c>
      <c r="C7" s="33" t="n">
        <v>1</v>
      </c>
      <c r="D7" s="2" t="n">
        <f aca="false">SUM(B7:C7)</f>
        <v>5</v>
      </c>
      <c r="E7" s="54" t="n">
        <f aca="false">B7/D7</f>
        <v>0.8</v>
      </c>
    </row>
    <row r="8" customFormat="false" ht="13.5" hidden="false" customHeight="false" outlineLevel="0" collapsed="false">
      <c r="A8" s="53" t="s">
        <v>27</v>
      </c>
      <c r="B8" s="34" t="n">
        <v>2</v>
      </c>
      <c r="C8" s="33" t="n">
        <v>3</v>
      </c>
      <c r="D8" s="2" t="n">
        <f aca="false">SUM(B8:C8)</f>
        <v>5</v>
      </c>
      <c r="E8" s="54" t="n">
        <f aca="false">B8/D8</f>
        <v>0.4</v>
      </c>
    </row>
    <row r="9" customFormat="false" ht="13.5" hidden="false" customHeight="false" outlineLevel="0" collapsed="false">
      <c r="A9" s="53" t="s">
        <v>29</v>
      </c>
      <c r="B9" s="34" t="n">
        <v>7</v>
      </c>
      <c r="C9" s="33" t="n">
        <v>0</v>
      </c>
      <c r="D9" s="2" t="n">
        <f aca="false">SUM(B9:C9)</f>
        <v>7</v>
      </c>
      <c r="E9" s="54" t="n">
        <f aca="false">B9/D9</f>
        <v>1</v>
      </c>
    </row>
    <row r="10" customFormat="false" ht="13.5" hidden="false" customHeight="false" outlineLevel="0" collapsed="false">
      <c r="A10" s="55" t="s">
        <v>9</v>
      </c>
      <c r="B10" s="50" t="n">
        <f aca="false">SUM(B6:B9)</f>
        <v>13</v>
      </c>
      <c r="C10" s="55" t="n">
        <f aca="false">SUM(C6:C9)</f>
        <v>8</v>
      </c>
      <c r="D10" s="50" t="n">
        <f aca="false">SUM(B10:C10)</f>
        <v>21</v>
      </c>
      <c r="E10" s="47" t="n">
        <f aca="false">B10/D10</f>
        <v>0.619047619047619</v>
      </c>
    </row>
    <row r="17" customFormat="false" ht="13.5" hidden="false" customHeight="false" outlineLevel="0" collapsed="false">
      <c r="G17" s="1" t="s">
        <v>41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9" min="9" style="2" width="47.75"/>
  </cols>
  <sheetData>
    <row r="3" customFormat="false" ht="13.5" hidden="false" customHeight="false" outlineLevel="0" collapsed="false">
      <c r="C3" s="1" t="s">
        <v>42</v>
      </c>
      <c r="I3" s="1" t="s">
        <v>43</v>
      </c>
    </row>
    <row r="5" customFormat="false" ht="13.5" hidden="false" customHeight="false" outlineLevel="0" collapsed="false">
      <c r="C5" s="15"/>
      <c r="D5" s="16" t="s">
        <v>44</v>
      </c>
      <c r="E5" s="16"/>
      <c r="F5" s="28"/>
      <c r="G5" s="28"/>
    </row>
    <row r="6" customFormat="false" ht="13.5" hidden="false" customHeight="false" outlineLevel="0" collapsed="false">
      <c r="C6" s="8" t="s">
        <v>45</v>
      </c>
      <c r="D6" s="56" t="s">
        <v>7</v>
      </c>
      <c r="E6" s="8" t="s">
        <v>8</v>
      </c>
      <c r="F6" s="7" t="s">
        <v>9</v>
      </c>
      <c r="G6" s="7" t="s">
        <v>46</v>
      </c>
    </row>
    <row r="7" customFormat="false" ht="13.5" hidden="false" customHeight="false" outlineLevel="0" collapsed="false">
      <c r="C7" s="57" t="s">
        <v>47</v>
      </c>
      <c r="D7" s="32" t="n">
        <v>2</v>
      </c>
      <c r="E7" s="33" t="n">
        <v>28</v>
      </c>
      <c r="F7" s="2" t="n">
        <f aca="false">SUM(D7:E7)</f>
        <v>30</v>
      </c>
      <c r="G7" s="54" t="n">
        <f aca="false">D7/F7</f>
        <v>0.0666666666666667</v>
      </c>
    </row>
    <row r="8" customFormat="false" ht="13.5" hidden="false" customHeight="false" outlineLevel="0" collapsed="false">
      <c r="C8" s="57" t="s">
        <v>48</v>
      </c>
      <c r="D8" s="32" t="n">
        <v>24</v>
      </c>
      <c r="E8" s="33" t="n">
        <v>25</v>
      </c>
      <c r="F8" s="2" t="n">
        <f aca="false">SUM(D8:E8)</f>
        <v>49</v>
      </c>
      <c r="G8" s="54" t="n">
        <f aca="false">D8/F8</f>
        <v>0.489795918367347</v>
      </c>
    </row>
    <row r="9" customFormat="false" ht="13.5" hidden="false" customHeight="false" outlineLevel="0" collapsed="false">
      <c r="C9" s="3" t="s">
        <v>49</v>
      </c>
      <c r="D9" s="27" t="n">
        <v>14</v>
      </c>
      <c r="E9" s="15" t="n">
        <v>19</v>
      </c>
      <c r="F9" s="28" t="n">
        <f aca="false">SUM(D9:E9)</f>
        <v>33</v>
      </c>
      <c r="G9" s="58" t="n">
        <f aca="false">D9/F9</f>
        <v>0.424242424242424</v>
      </c>
    </row>
    <row r="10" customFormat="false" ht="13.5" hidden="false" customHeight="false" outlineLevel="0" collapsed="false">
      <c r="C10" s="59" t="s">
        <v>50</v>
      </c>
      <c r="D10" s="32" t="n">
        <v>5</v>
      </c>
      <c r="E10" s="33" t="n">
        <v>3</v>
      </c>
      <c r="F10" s="34" t="n">
        <f aca="false">SUM(D10:E10)</f>
        <v>8</v>
      </c>
      <c r="G10" s="30" t="n">
        <f aca="false">D10/F10</f>
        <v>0.625</v>
      </c>
    </row>
    <row r="11" customFormat="false" ht="13.5" hidden="false" customHeight="false" outlineLevel="0" collapsed="false">
      <c r="C11" s="59" t="s">
        <v>51</v>
      </c>
      <c r="D11" s="32" t="n">
        <v>0</v>
      </c>
      <c r="E11" s="33" t="n">
        <v>2</v>
      </c>
      <c r="F11" s="34" t="n">
        <f aca="false">SUM(D11:E11)</f>
        <v>2</v>
      </c>
      <c r="G11" s="30" t="n">
        <f aca="false">D11/F11</f>
        <v>0</v>
      </c>
    </row>
    <row r="12" customFormat="false" ht="13.5" hidden="false" customHeight="false" outlineLevel="0" collapsed="false">
      <c r="C12" s="6" t="s">
        <v>52</v>
      </c>
      <c r="D12" s="60" t="n">
        <v>5</v>
      </c>
      <c r="E12" s="39" t="n">
        <v>1</v>
      </c>
      <c r="F12" s="38" t="n">
        <f aca="false">SUM(D12:E12)</f>
        <v>6</v>
      </c>
      <c r="G12" s="40" t="n">
        <f aca="false">D12/F12</f>
        <v>0.833333333333333</v>
      </c>
    </row>
    <row r="14" customFormat="false" ht="13.5" hidden="false" customHeight="false" outlineLevel="0" collapsed="false">
      <c r="C14" s="61" t="s">
        <v>53</v>
      </c>
    </row>
    <row r="16" customFormat="false" ht="13.5" hidden="false" customHeight="false" outlineLevel="0" collapsed="false">
      <c r="C16" s="1" t="s">
        <v>54</v>
      </c>
      <c r="D16" s="1" t="s">
        <v>45</v>
      </c>
      <c r="E16" s="1" t="s">
        <v>44</v>
      </c>
      <c r="F16" s="1" t="s">
        <v>55</v>
      </c>
    </row>
    <row r="17" customFormat="false" ht="13.5" hidden="false" customHeight="false" outlineLevel="0" collapsed="false">
      <c r="C17" s="1" t="s">
        <v>8</v>
      </c>
      <c r="E17" s="1" t="s">
        <v>7</v>
      </c>
      <c r="F17" s="2" t="n">
        <v>2</v>
      </c>
    </row>
    <row r="18" customFormat="false" ht="13.5" hidden="false" customHeight="false" outlineLevel="0" collapsed="false">
      <c r="C18" s="1" t="s">
        <v>8</v>
      </c>
      <c r="E18" s="1" t="s">
        <v>8</v>
      </c>
      <c r="F18" s="2" t="n">
        <v>28</v>
      </c>
    </row>
    <row r="19" customFormat="false" ht="13.5" hidden="false" customHeight="false" outlineLevel="0" collapsed="false">
      <c r="C19" s="1" t="s">
        <v>7</v>
      </c>
      <c r="E19" s="1" t="s">
        <v>7</v>
      </c>
      <c r="F19" s="2" t="n">
        <v>24</v>
      </c>
    </row>
    <row r="20" customFormat="false" ht="13.5" hidden="false" customHeight="false" outlineLevel="0" collapsed="false">
      <c r="C20" s="1" t="s">
        <v>7</v>
      </c>
      <c r="E20" s="1" t="s">
        <v>8</v>
      </c>
      <c r="F20" s="2" t="n">
        <v>25</v>
      </c>
    </row>
    <row r="21" customFormat="false" ht="13.5" hidden="false" customHeight="false" outlineLevel="0" collapsed="false">
      <c r="C21" s="1" t="s">
        <v>7</v>
      </c>
      <c r="D21" s="2" t="s">
        <v>49</v>
      </c>
      <c r="E21" s="1" t="s">
        <v>7</v>
      </c>
      <c r="F21" s="34" t="n">
        <v>14</v>
      </c>
    </row>
    <row r="22" customFormat="false" ht="13.5" hidden="false" customHeight="false" outlineLevel="0" collapsed="false">
      <c r="C22" s="1" t="s">
        <v>7</v>
      </c>
      <c r="D22" s="2" t="s">
        <v>49</v>
      </c>
      <c r="E22" s="1" t="s">
        <v>8</v>
      </c>
      <c r="F22" s="34" t="n">
        <v>19</v>
      </c>
    </row>
    <row r="23" customFormat="false" ht="13.5" hidden="false" customHeight="false" outlineLevel="0" collapsed="false">
      <c r="C23" s="1" t="s">
        <v>7</v>
      </c>
      <c r="D23" s="2" t="s">
        <v>50</v>
      </c>
      <c r="E23" s="1" t="s">
        <v>7</v>
      </c>
      <c r="F23" s="34" t="n">
        <v>5</v>
      </c>
    </row>
    <row r="24" customFormat="false" ht="13.5" hidden="false" customHeight="false" outlineLevel="0" collapsed="false">
      <c r="C24" s="1" t="s">
        <v>7</v>
      </c>
      <c r="D24" s="2" t="s">
        <v>50</v>
      </c>
      <c r="E24" s="1" t="s">
        <v>8</v>
      </c>
      <c r="F24" s="34" t="n">
        <v>3</v>
      </c>
    </row>
    <row r="25" customFormat="false" ht="13.5" hidden="false" customHeight="false" outlineLevel="0" collapsed="false">
      <c r="C25" s="1" t="s">
        <v>7</v>
      </c>
      <c r="D25" s="2" t="s">
        <v>51</v>
      </c>
      <c r="E25" s="1" t="s">
        <v>7</v>
      </c>
      <c r="F25" s="34" t="n">
        <v>0</v>
      </c>
    </row>
    <row r="26" customFormat="false" ht="13.5" hidden="false" customHeight="false" outlineLevel="0" collapsed="false">
      <c r="C26" s="1" t="s">
        <v>7</v>
      </c>
      <c r="D26" s="2" t="s">
        <v>51</v>
      </c>
      <c r="E26" s="1" t="s">
        <v>8</v>
      </c>
      <c r="F26" s="34" t="n">
        <v>2</v>
      </c>
    </row>
    <row r="27" customFormat="false" ht="13.5" hidden="false" customHeight="false" outlineLevel="0" collapsed="false">
      <c r="C27" s="1" t="s">
        <v>7</v>
      </c>
      <c r="D27" s="2" t="s">
        <v>52</v>
      </c>
      <c r="E27" s="1" t="s">
        <v>7</v>
      </c>
      <c r="F27" s="34" t="n">
        <v>5</v>
      </c>
    </row>
    <row r="28" customFormat="false" ht="13.5" hidden="false" customHeight="false" outlineLevel="0" collapsed="false">
      <c r="C28" s="1" t="s">
        <v>7</v>
      </c>
      <c r="D28" s="2" t="s">
        <v>52</v>
      </c>
      <c r="E28" s="1" t="s">
        <v>8</v>
      </c>
      <c r="F28" s="34" t="n">
        <v>1</v>
      </c>
    </row>
    <row r="29" customFormat="false" ht="13.5" hidden="false" customHeight="false" outlineLevel="0" collapsed="false">
      <c r="F29" s="34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J14" activeCellId="0" sqref="J14:O32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J3" s="1" t="s">
        <v>56</v>
      </c>
      <c r="K3" s="1" t="s">
        <v>57</v>
      </c>
      <c r="L3" s="1" t="s">
        <v>55</v>
      </c>
    </row>
    <row r="4" customFormat="false" ht="14.25" hidden="false" customHeight="false" outlineLevel="0" collapsed="false">
      <c r="A4" s="62"/>
      <c r="B4" s="62"/>
      <c r="C4" s="63"/>
      <c r="D4" s="64" t="s">
        <v>58</v>
      </c>
      <c r="E4" s="65" t="s">
        <v>59</v>
      </c>
      <c r="F4" s="64" t="s">
        <v>9</v>
      </c>
      <c r="G4" s="64" t="s">
        <v>60</v>
      </c>
      <c r="H4" s="64" t="s">
        <v>61</v>
      </c>
      <c r="J4" s="1" t="s">
        <v>62</v>
      </c>
      <c r="K4" s="1" t="s">
        <v>58</v>
      </c>
      <c r="L4" s="2" t="n">
        <v>92</v>
      </c>
    </row>
    <row r="5" customFormat="false" ht="13.5" hidden="false" customHeight="false" outlineLevel="0" collapsed="false">
      <c r="A5" s="66" t="s">
        <v>63</v>
      </c>
      <c r="B5" s="67" t="s">
        <v>64</v>
      </c>
      <c r="C5" s="53" t="s">
        <v>65</v>
      </c>
      <c r="D5" s="34" t="n">
        <f aca="false">D8+D10</f>
        <v>166</v>
      </c>
      <c r="E5" s="33" t="n">
        <f aca="false">E8+E10</f>
        <v>34</v>
      </c>
      <c r="F5" s="34" t="n">
        <v>200</v>
      </c>
      <c r="G5" s="68" t="n">
        <f aca="false">D5/F5</f>
        <v>0.83</v>
      </c>
      <c r="H5" s="68" t="n">
        <f aca="false">E5/F5</f>
        <v>0.17</v>
      </c>
      <c r="J5" s="1" t="s">
        <v>62</v>
      </c>
      <c r="K5" s="1" t="s">
        <v>59</v>
      </c>
      <c r="L5" s="2" t="n">
        <v>28</v>
      </c>
    </row>
    <row r="6" customFormat="false" ht="14.25" hidden="false" customHeight="false" outlineLevel="0" collapsed="false">
      <c r="A6" s="66"/>
      <c r="B6" s="64" t="s">
        <v>66</v>
      </c>
      <c r="C6" s="69" t="s">
        <v>67</v>
      </c>
      <c r="D6" s="62" t="n">
        <f aca="false">D9+D11</f>
        <v>173</v>
      </c>
      <c r="E6" s="69" t="n">
        <f aca="false">E9+E11</f>
        <v>27</v>
      </c>
      <c r="F6" s="62" t="n">
        <v>200</v>
      </c>
      <c r="G6" s="70" t="n">
        <f aca="false">D6/F6</f>
        <v>0.865</v>
      </c>
      <c r="H6" s="70" t="n">
        <f aca="false">E6/F6</f>
        <v>0.135</v>
      </c>
      <c r="J6" s="1" t="s">
        <v>68</v>
      </c>
      <c r="K6" s="1" t="s">
        <v>58</v>
      </c>
      <c r="L6" s="2" t="n">
        <v>7</v>
      </c>
    </row>
    <row r="7" customFormat="false" ht="14.25" hidden="false" customHeight="false" outlineLevel="0" collapsed="false">
      <c r="A7" s="71" t="s">
        <v>69</v>
      </c>
      <c r="J7" s="1" t="s">
        <v>68</v>
      </c>
      <c r="K7" s="1" t="s">
        <v>59</v>
      </c>
      <c r="L7" s="2" t="n">
        <v>3</v>
      </c>
    </row>
    <row r="8" customFormat="false" ht="13.5" hidden="false" customHeight="false" outlineLevel="0" collapsed="false">
      <c r="A8" s="71"/>
      <c r="B8" s="72" t="s">
        <v>64</v>
      </c>
      <c r="C8" s="73" t="s">
        <v>62</v>
      </c>
      <c r="D8" s="72" t="n">
        <f aca="false">F8-E8</f>
        <v>92</v>
      </c>
      <c r="E8" s="73" t="n">
        <v>28</v>
      </c>
      <c r="F8" s="72" t="n">
        <v>120</v>
      </c>
      <c r="G8" s="74" t="n">
        <f aca="false">D8/F8</f>
        <v>0.766666666666667</v>
      </c>
      <c r="H8" s="74" t="n">
        <f aca="false">E8/F8</f>
        <v>0.233333333333333</v>
      </c>
      <c r="J8" s="1" t="s">
        <v>70</v>
      </c>
      <c r="K8" s="1" t="s">
        <v>58</v>
      </c>
      <c r="L8" s="2" t="n">
        <v>74</v>
      </c>
    </row>
    <row r="9" customFormat="false" ht="13.5" hidden="false" customHeight="false" outlineLevel="0" collapsed="false">
      <c r="A9" s="75" t="s">
        <v>71</v>
      </c>
      <c r="B9" s="67" t="s">
        <v>66</v>
      </c>
      <c r="C9" s="53" t="s">
        <v>68</v>
      </c>
      <c r="D9" s="34" t="n">
        <f aca="false">F9-E9</f>
        <v>7</v>
      </c>
      <c r="E9" s="33" t="n">
        <v>3</v>
      </c>
      <c r="F9" s="34" t="n">
        <v>10</v>
      </c>
      <c r="G9" s="68" t="n">
        <f aca="false">D9/F9</f>
        <v>0.7</v>
      </c>
      <c r="H9" s="68" t="n">
        <f aca="false">E9/F9</f>
        <v>0.3</v>
      </c>
      <c r="J9" s="1" t="s">
        <v>70</v>
      </c>
      <c r="K9" s="1" t="s">
        <v>59</v>
      </c>
      <c r="L9" s="2" t="n">
        <v>6</v>
      </c>
    </row>
    <row r="10" customFormat="false" ht="14.25" hidden="false" customHeight="false" outlineLevel="0" collapsed="false">
      <c r="A10" s="75"/>
      <c r="B10" s="76" t="s">
        <v>64</v>
      </c>
      <c r="C10" s="77" t="s">
        <v>70</v>
      </c>
      <c r="D10" s="28" t="n">
        <f aca="false">F10-E10</f>
        <v>74</v>
      </c>
      <c r="E10" s="15" t="n">
        <v>6</v>
      </c>
      <c r="F10" s="28" t="n">
        <v>80</v>
      </c>
      <c r="G10" s="78" t="n">
        <f aca="false">D10/F10</f>
        <v>0.925</v>
      </c>
      <c r="H10" s="78" t="n">
        <f aca="false">E10/F10</f>
        <v>0.075</v>
      </c>
      <c r="J10" s="1" t="s">
        <v>72</v>
      </c>
      <c r="K10" s="1" t="s">
        <v>58</v>
      </c>
      <c r="L10" s="2" t="n">
        <v>166</v>
      </c>
    </row>
    <row r="11" customFormat="false" ht="14.25" hidden="false" customHeight="false" outlineLevel="0" collapsed="false">
      <c r="B11" s="64" t="s">
        <v>66</v>
      </c>
      <c r="C11" s="69" t="s">
        <v>72</v>
      </c>
      <c r="D11" s="62" t="n">
        <f aca="false">F11-E11</f>
        <v>166</v>
      </c>
      <c r="E11" s="69" t="n">
        <v>24</v>
      </c>
      <c r="F11" s="62" t="n">
        <v>190</v>
      </c>
      <c r="G11" s="70" t="n">
        <f aca="false">D11/F11</f>
        <v>0.873684210526316</v>
      </c>
      <c r="H11" s="70" t="n">
        <f aca="false">E11/F11</f>
        <v>0.126315789473684</v>
      </c>
      <c r="J11" s="1" t="s">
        <v>72</v>
      </c>
      <c r="K11" s="1" t="s">
        <v>59</v>
      </c>
      <c r="L11" s="2" t="n">
        <v>24</v>
      </c>
    </row>
    <row r="14" customFormat="false" ht="13.5" hidden="false" customHeight="false" outlineLevel="0" collapsed="false">
      <c r="C14" s="1" t="s">
        <v>73</v>
      </c>
      <c r="J14" s="1" t="s">
        <v>74</v>
      </c>
    </row>
    <row r="38" customFormat="false" ht="13.5" hidden="false" customHeight="false" outlineLevel="0" collapsed="false">
      <c r="C38" s="2" t="s">
        <v>75</v>
      </c>
      <c r="D38" s="79" t="s">
        <v>76</v>
      </c>
      <c r="E38" s="79" t="s">
        <v>77</v>
      </c>
      <c r="F38" s="79" t="s">
        <v>78</v>
      </c>
      <c r="G38" s="79" t="s">
        <v>79</v>
      </c>
    </row>
    <row r="39" customFormat="false" ht="13.5" hidden="false" customHeight="false" outlineLevel="0" collapsed="false">
      <c r="B39" s="2" t="n">
        <v>0.41</v>
      </c>
      <c r="C39" s="1" t="s">
        <v>80</v>
      </c>
      <c r="D39" s="2" t="n">
        <v>155</v>
      </c>
      <c r="E39" s="2" t="n">
        <v>33</v>
      </c>
      <c r="F39" s="2" t="n">
        <v>17</v>
      </c>
      <c r="G39" s="2" t="n">
        <f aca="false">H39-SUM(D39:F39)</f>
        <v>13</v>
      </c>
      <c r="H39" s="2" t="n">
        <v>218</v>
      </c>
    </row>
    <row r="40" customFormat="false" ht="13.5" hidden="false" customHeight="false" outlineLevel="0" collapsed="false">
      <c r="B40" s="2" t="n">
        <v>0.07</v>
      </c>
      <c r="C40" s="1" t="s">
        <v>81</v>
      </c>
      <c r="D40" s="2" t="n">
        <v>68</v>
      </c>
      <c r="E40" s="2" t="n">
        <v>16</v>
      </c>
      <c r="F40" s="2" t="n">
        <v>5</v>
      </c>
      <c r="G40" s="2" t="n">
        <f aca="false">H40-SUM(D40:F40)</f>
        <v>1</v>
      </c>
      <c r="H40" s="2" t="n">
        <v>90</v>
      </c>
    </row>
    <row r="41" customFormat="false" ht="13.5" hidden="false" customHeight="false" outlineLevel="0" collapsed="false">
      <c r="B41" s="2" t="n">
        <v>0.24</v>
      </c>
      <c r="C41" s="1" t="s">
        <v>82</v>
      </c>
      <c r="D41" s="2" t="n">
        <v>14</v>
      </c>
      <c r="E41" s="2" t="n">
        <v>12</v>
      </c>
      <c r="F41" s="2" t="n">
        <v>11</v>
      </c>
      <c r="G41" s="2" t="n">
        <f aca="false">H41-SUM(D41:F41)</f>
        <v>2</v>
      </c>
      <c r="H41" s="2" t="n">
        <v>39</v>
      </c>
    </row>
    <row r="42" customFormat="false" ht="13.5" hidden="false" customHeight="false" outlineLevel="0" collapsed="false">
      <c r="B42" s="2" t="n">
        <v>0.05</v>
      </c>
      <c r="C42" s="1" t="s">
        <v>83</v>
      </c>
      <c r="D42" s="2" t="n">
        <v>41</v>
      </c>
      <c r="E42" s="2" t="n">
        <v>6</v>
      </c>
      <c r="F42" s="2" t="n">
        <v>3</v>
      </c>
      <c r="G42" s="2" t="n">
        <f aca="false">H42-SUM(D42:F42)</f>
        <v>2</v>
      </c>
      <c r="H42" s="2" t="n">
        <v>52</v>
      </c>
    </row>
    <row r="43" customFormat="false" ht="13.5" hidden="false" customHeight="false" outlineLevel="0" collapsed="false">
      <c r="B43" s="2" t="n">
        <v>0.08</v>
      </c>
      <c r="C43" s="1" t="s">
        <v>84</v>
      </c>
      <c r="D43" s="2" t="n">
        <v>20</v>
      </c>
      <c r="E43" s="2" t="n">
        <v>27</v>
      </c>
      <c r="F43" s="2" t="n">
        <v>50</v>
      </c>
      <c r="G43" s="2" t="n">
        <f aca="false">H43-SUM(D43:F43)</f>
        <v>21</v>
      </c>
      <c r="H43" s="2" t="n">
        <v>118</v>
      </c>
    </row>
  </sheetData>
  <mergeCells count="3">
    <mergeCell ref="A5:A6"/>
    <mergeCell ref="A7:A8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6.49"/>
    <col collapsed="false" customWidth="true" hidden="false" outlineLevel="0" max="3" min="3" style="2" width="5.36"/>
    <col collapsed="false" customWidth="true" hidden="false" outlineLevel="0" max="4" min="4" style="2" width="10.25"/>
    <col collapsed="false" customWidth="true" hidden="false" outlineLevel="0" max="6" min="5" style="2" width="6.37"/>
    <col collapsed="false" customWidth="true" hidden="false" outlineLevel="0" max="7" min="7" style="2" width="5.87"/>
    <col collapsed="false" customWidth="true" hidden="false" outlineLevel="0" max="8" min="8" style="2" width="4.99"/>
    <col collapsed="false" customWidth="true" hidden="false" outlineLevel="0" max="9" min="9" style="2" width="3.12"/>
    <col collapsed="false" customWidth="true" hidden="false" outlineLevel="0" max="11" min="10" style="2" width="49.49"/>
    <col collapsed="false" customWidth="true" hidden="false" outlineLevel="0" max="12" min="12" style="2" width="6.87"/>
    <col collapsed="false" customWidth="true" hidden="false" outlineLevel="0" max="14" min="13" style="2" width="55.24"/>
    <col collapsed="false" customWidth="true" hidden="false" outlineLevel="0" max="15" min="15" style="2" width="50.62"/>
  </cols>
  <sheetData>
    <row r="1" customFormat="false" ht="13.5" hidden="false" customHeight="false" outlineLevel="0" collapsed="false">
      <c r="A1" s="34"/>
      <c r="B1" s="34"/>
      <c r="D1" s="1" t="s">
        <v>13</v>
      </c>
      <c r="J1" s="1" t="s">
        <v>14</v>
      </c>
      <c r="M1" s="2" t="s">
        <v>85</v>
      </c>
      <c r="N1" s="1" t="s">
        <v>86</v>
      </c>
      <c r="O1" s="1" t="s">
        <v>87</v>
      </c>
    </row>
    <row r="2" customFormat="false" ht="13.5" hidden="false" customHeight="false" outlineLevel="0" collapsed="false">
      <c r="A2" s="34"/>
      <c r="B2" s="34"/>
      <c r="N2" s="1" t="s">
        <v>88</v>
      </c>
      <c r="O2" s="1" t="s">
        <v>89</v>
      </c>
    </row>
    <row r="3" customFormat="false" ht="13.5" hidden="false" customHeight="false" outlineLevel="0" collapsed="false">
      <c r="A3" s="80"/>
      <c r="B3" s="80"/>
      <c r="D3" s="15"/>
      <c r="E3" s="17" t="s">
        <v>22</v>
      </c>
      <c r="F3" s="17"/>
      <c r="G3" s="18"/>
      <c r="H3" s="5"/>
      <c r="O3" s="1" t="s">
        <v>90</v>
      </c>
    </row>
    <row r="4" customFormat="false" ht="13.5" hidden="false" customHeight="false" outlineLevel="0" collapsed="false">
      <c r="A4" s="51"/>
      <c r="B4" s="51"/>
      <c r="D4" s="22"/>
      <c r="E4" s="24" t="s">
        <v>7</v>
      </c>
      <c r="F4" s="21" t="s">
        <v>8</v>
      </c>
      <c r="G4" s="24" t="s">
        <v>9</v>
      </c>
      <c r="H4" s="25" t="s">
        <v>23</v>
      </c>
    </row>
    <row r="5" customFormat="false" ht="13.5" hidden="false" customHeight="false" outlineLevel="0" collapsed="false">
      <c r="A5" s="34"/>
      <c r="B5" s="34"/>
      <c r="D5" s="29" t="s">
        <v>24</v>
      </c>
      <c r="E5" s="28" t="n">
        <v>269</v>
      </c>
      <c r="F5" s="15" t="n">
        <v>37</v>
      </c>
      <c r="G5" s="28" t="n">
        <f aca="false">SUM(E5:F5)</f>
        <v>306</v>
      </c>
      <c r="H5" s="30" t="n">
        <f aca="false">E5/G5</f>
        <v>0.879084967320261</v>
      </c>
    </row>
    <row r="6" customFormat="false" ht="13.5" hidden="false" customHeight="false" outlineLevel="0" collapsed="false">
      <c r="A6" s="34"/>
      <c r="B6" s="34"/>
      <c r="D6" s="35" t="s">
        <v>25</v>
      </c>
      <c r="E6" s="34" t="n">
        <v>91</v>
      </c>
      <c r="F6" s="33" t="n">
        <v>23</v>
      </c>
      <c r="G6" s="34" t="n">
        <f aca="false">SUM(E6:F6)</f>
        <v>114</v>
      </c>
      <c r="H6" s="30" t="n">
        <f aca="false">E6/G6</f>
        <v>0.798245614035088</v>
      </c>
    </row>
    <row r="7" customFormat="false" ht="13.5" hidden="false" customHeight="false" outlineLevel="0" collapsed="false">
      <c r="A7" s="34"/>
      <c r="B7" s="34"/>
      <c r="D7" s="35" t="s">
        <v>27</v>
      </c>
      <c r="E7" s="34" t="n">
        <v>59</v>
      </c>
      <c r="F7" s="33" t="n">
        <v>39</v>
      </c>
      <c r="G7" s="34" t="n">
        <f aca="false">SUM(E7:F7)</f>
        <v>98</v>
      </c>
      <c r="H7" s="30" t="n">
        <f aca="false">E7/G7</f>
        <v>0.602040816326531</v>
      </c>
    </row>
    <row r="8" customFormat="false" ht="13.5" hidden="false" customHeight="false" outlineLevel="0" collapsed="false">
      <c r="A8" s="34"/>
      <c r="B8" s="34"/>
      <c r="D8" s="37" t="s">
        <v>29</v>
      </c>
      <c r="E8" s="38" t="n">
        <v>33</v>
      </c>
      <c r="F8" s="39" t="n">
        <v>101</v>
      </c>
      <c r="G8" s="38" t="n">
        <f aca="false">SUM(E8:F8)</f>
        <v>134</v>
      </c>
      <c r="H8" s="40" t="n">
        <f aca="false">E8/G8</f>
        <v>0.246268656716418</v>
      </c>
    </row>
    <row r="9" customFormat="false" ht="13.5" hidden="false" customHeight="false" outlineLevel="0" collapsed="false">
      <c r="A9" s="81"/>
      <c r="B9" s="81"/>
      <c r="D9" s="41" t="s">
        <v>9</v>
      </c>
      <c r="E9" s="50" t="n">
        <f aca="false">SUM(E5:E8)</f>
        <v>452</v>
      </c>
      <c r="F9" s="55" t="n">
        <f aca="false">SUM(F5:F8)</f>
        <v>200</v>
      </c>
      <c r="G9" s="50" t="n">
        <f aca="false">SUM(G5:G8)</f>
        <v>652</v>
      </c>
      <c r="H9" s="47" t="n">
        <f aca="false">E9/G9</f>
        <v>0.693251533742331</v>
      </c>
    </row>
    <row r="10" customFormat="false" ht="13.5" hidden="false" customHeight="false" outlineLevel="0" collapsed="false">
      <c r="A10" s="34"/>
      <c r="B10" s="34"/>
    </row>
    <row r="11" customFormat="false" ht="13.5" hidden="false" customHeight="false" outlineLevel="0" collapsed="false">
      <c r="A11" s="34"/>
      <c r="B11" s="34"/>
    </row>
    <row r="12" customFormat="false" ht="13.5" hidden="false" customHeight="false" outlineLevel="0" collapsed="false">
      <c r="A12" s="34"/>
      <c r="B12" s="34"/>
    </row>
    <row r="13" customFormat="false" ht="13.5" hidden="false" customHeight="false" outlineLevel="0" collapsed="false">
      <c r="A13" s="34"/>
      <c r="B13" s="34"/>
    </row>
    <row r="24" customFormat="false" ht="13.5" hidden="false" customHeight="false" outlineLevel="0" collapsed="false">
      <c r="J24" s="1" t="s">
        <v>32</v>
      </c>
      <c r="K24" s="1" t="s">
        <v>33</v>
      </c>
      <c r="M24" s="2" t="s">
        <v>91</v>
      </c>
      <c r="N24" s="1" t="s">
        <v>92</v>
      </c>
    </row>
    <row r="42" customFormat="false" ht="13.5" hidden="false" customHeight="false" outlineLevel="0" collapsed="false">
      <c r="C42" s="1" t="s">
        <v>16</v>
      </c>
      <c r="D42" s="1" t="s">
        <v>17</v>
      </c>
      <c r="E42" s="1" t="s">
        <v>18</v>
      </c>
      <c r="F42" s="1" t="s">
        <v>93</v>
      </c>
      <c r="G42" s="1" t="s">
        <v>20</v>
      </c>
    </row>
    <row r="43" customFormat="false" ht="13.5" hidden="false" customHeight="false" outlineLevel="0" collapsed="false">
      <c r="B43" s="29" t="s">
        <v>24</v>
      </c>
      <c r="C43" s="2" t="n">
        <v>0.941176470588235</v>
      </c>
      <c r="D43" s="2" t="n">
        <v>0.879084967320261</v>
      </c>
      <c r="E43" s="2" t="n">
        <v>0.813725490196078</v>
      </c>
      <c r="F43" s="2" t="n">
        <v>0.607843137254902</v>
      </c>
      <c r="G43" s="2" t="n">
        <v>0.630718954248366</v>
      </c>
    </row>
    <row r="44" customFormat="false" ht="13.5" hidden="false" customHeight="false" outlineLevel="0" collapsed="false">
      <c r="B44" s="35" t="s">
        <v>25</v>
      </c>
      <c r="C44" s="49" t="n">
        <v>0.964912280701754</v>
      </c>
      <c r="D44" s="49" t="n">
        <v>0.798245614035088</v>
      </c>
      <c r="E44" s="49" t="n">
        <v>0.780701754385965</v>
      </c>
      <c r="F44" s="49" t="n">
        <v>0.614035087719298</v>
      </c>
      <c r="G44" s="49" t="n">
        <v>0.37719298245614</v>
      </c>
    </row>
    <row r="45" customFormat="false" ht="13.5" hidden="false" customHeight="false" outlineLevel="0" collapsed="false">
      <c r="B45" s="35" t="s">
        <v>27</v>
      </c>
      <c r="C45" s="49" t="n">
        <v>0.938775510204082</v>
      </c>
      <c r="D45" s="49" t="n">
        <v>0.602040816326531</v>
      </c>
      <c r="E45" s="49" t="n">
        <v>0.653061224489796</v>
      </c>
      <c r="F45" s="49" t="n">
        <v>0.622448979591837</v>
      </c>
      <c r="G45" s="49" t="n">
        <v>0.26530612244898</v>
      </c>
    </row>
    <row r="46" customFormat="false" ht="13.5" hidden="false" customHeight="false" outlineLevel="0" collapsed="false">
      <c r="B46" s="37" t="s">
        <v>29</v>
      </c>
      <c r="C46" s="49" t="n">
        <v>0.783582089552239</v>
      </c>
      <c r="D46" s="49" t="n">
        <v>0.246268656716418</v>
      </c>
      <c r="E46" s="49" t="n">
        <v>0.365671641791045</v>
      </c>
      <c r="F46" s="49" t="n">
        <v>0.529850746268657</v>
      </c>
      <c r="G46" s="49" t="n">
        <v>0.141791044776119</v>
      </c>
    </row>
    <row r="47" customFormat="false" ht="14.25" hidden="false" customHeight="false" outlineLevel="0" collapsed="false">
      <c r="J47" s="1" t="s">
        <v>35</v>
      </c>
      <c r="M47" s="82" t="s">
        <v>94</v>
      </c>
    </row>
    <row r="48" customFormat="false" ht="13.5" hidden="false" customHeight="false" outlineLevel="0" collapsed="false">
      <c r="B48" s="83"/>
      <c r="C48" s="72" t="s">
        <v>16</v>
      </c>
      <c r="D48" s="72" t="s">
        <v>17</v>
      </c>
      <c r="E48" s="72" t="s">
        <v>18</v>
      </c>
      <c r="F48" s="72" t="s">
        <v>93</v>
      </c>
      <c r="G48" s="84" t="s">
        <v>20</v>
      </c>
    </row>
    <row r="49" customFormat="false" ht="13.5" hidden="false" customHeight="false" outlineLevel="0" collapsed="false">
      <c r="B49" s="85" t="s">
        <v>24</v>
      </c>
      <c r="C49" s="68" t="n">
        <f aca="false">LN(C43/(1-C43))</f>
        <v>2.77258872223978</v>
      </c>
      <c r="D49" s="68" t="n">
        <f aca="false">LN(D43/(1-D43))</f>
        <v>1.98379346695761</v>
      </c>
      <c r="E49" s="68" t="n">
        <f aca="false">LN(E43/(1-E43))</f>
        <v>1.47440162863016</v>
      </c>
      <c r="F49" s="68" t="n">
        <f aca="false">LN(F43/(1-F43))</f>
        <v>0.438254930931155</v>
      </c>
      <c r="G49" s="86" t="n">
        <f aca="false">LN(G43/(1-G43))</f>
        <v>0.535302370192545</v>
      </c>
      <c r="M49" s="1" t="s">
        <v>95</v>
      </c>
    </row>
    <row r="50" customFormat="false" ht="13.5" hidden="false" customHeight="false" outlineLevel="0" collapsed="false">
      <c r="B50" s="87" t="s">
        <v>25</v>
      </c>
      <c r="C50" s="68" t="n">
        <f aca="false">LN(C44/(1-C44))</f>
        <v>3.31418600467253</v>
      </c>
      <c r="D50" s="68" t="n">
        <f aca="false">LN(D44/(1-D44))</f>
        <v>1.3753652905877</v>
      </c>
      <c r="E50" s="68" t="n">
        <f aca="false">LN(E44/(1-E44))</f>
        <v>1.26976054486394</v>
      </c>
      <c r="F50" s="68" t="n">
        <f aca="false">LN(F44/(1-F44))</f>
        <v>0.464305608131098</v>
      </c>
      <c r="G50" s="86" t="n">
        <f aca="false">LN(G44/(1-G44))</f>
        <v>-0.501479761347753</v>
      </c>
      <c r="M50" s="1" t="s">
        <v>96</v>
      </c>
    </row>
    <row r="51" customFormat="false" ht="13.5" hidden="false" customHeight="false" outlineLevel="0" collapsed="false">
      <c r="B51" s="87" t="s">
        <v>27</v>
      </c>
      <c r="C51" s="68" t="n">
        <f aca="false">LN(C45/(1-C45))</f>
        <v>2.73002910782099</v>
      </c>
      <c r="D51" s="68" t="n">
        <f aca="false">LN(D45/(1-D45))</f>
        <v>0.413975797776073</v>
      </c>
      <c r="E51" s="68" t="n">
        <f aca="false">LN(E45/(1-E45))</f>
        <v>0.63252255874351</v>
      </c>
      <c r="F51" s="68" t="n">
        <f aca="false">LN(F45/(1-F45))</f>
        <v>0.499955951529087</v>
      </c>
      <c r="G51" s="86" t="n">
        <f aca="false">LN(G45/(1-G45))</f>
        <v>-1.01856958099457</v>
      </c>
      <c r="M51" s="1" t="s">
        <v>97</v>
      </c>
    </row>
    <row r="52" customFormat="false" ht="14.25" hidden="false" customHeight="false" outlineLevel="0" collapsed="false">
      <c r="B52" s="88" t="s">
        <v>29</v>
      </c>
      <c r="C52" s="70" t="n">
        <f aca="false">LN(C46/(1-C46))</f>
        <v>1.28666452017105</v>
      </c>
      <c r="D52" s="70" t="n">
        <f aca="false">LN(D46/(1-D46))</f>
        <v>-1.11861295537478</v>
      </c>
      <c r="E52" s="70" t="n">
        <f aca="false">LN(E46/(1-E46))</f>
        <v>-0.55083095837969</v>
      </c>
      <c r="F52" s="70" t="n">
        <f aca="false">LN(F46/(1-F46))</f>
        <v>0.119545150649783</v>
      </c>
      <c r="G52" s="89" t="n">
        <f aca="false">LN(G46/(1-G46))</f>
        <v>-1.80049314919681</v>
      </c>
      <c r="M52" s="1" t="s">
        <v>98</v>
      </c>
    </row>
    <row r="53" customFormat="false" ht="13.5" hidden="false" customHeight="false" outlineLevel="0" collapsed="false">
      <c r="M53" s="1" t="s">
        <v>99</v>
      </c>
    </row>
    <row r="54" customFormat="false" ht="13.5" hidden="false" customHeight="false" outlineLevel="0" collapsed="false">
      <c r="M54" s="1" t="s">
        <v>100</v>
      </c>
    </row>
    <row r="55" customFormat="false" ht="13.5" hidden="false" customHeight="false" outlineLevel="0" collapsed="false">
      <c r="M55" s="1" t="s">
        <v>101</v>
      </c>
    </row>
    <row r="57" customFormat="false" ht="13.5" hidden="false" customHeight="false" outlineLevel="0" collapsed="false">
      <c r="D57" s="34"/>
      <c r="E57" s="80"/>
      <c r="F57" s="80"/>
      <c r="G57" s="80"/>
      <c r="H57" s="80"/>
    </row>
    <row r="58" customFormat="false" ht="13.5" hidden="false" customHeight="false" outlineLevel="0" collapsed="false">
      <c r="D58" s="51"/>
      <c r="E58" s="51"/>
      <c r="F58" s="51"/>
      <c r="G58" s="51"/>
      <c r="H58" s="51"/>
      <c r="M58" s="90" t="s">
        <v>102</v>
      </c>
    </row>
    <row r="59" customFormat="false" ht="13.5" hidden="false" customHeight="false" outlineLevel="0" collapsed="false">
      <c r="D59" s="51"/>
      <c r="E59" s="34"/>
      <c r="F59" s="34"/>
      <c r="G59" s="34"/>
      <c r="H59" s="30"/>
    </row>
    <row r="60" customFormat="false" ht="13.5" hidden="false" customHeight="false" outlineLevel="0" collapsed="false">
      <c r="D60" s="51"/>
      <c r="E60" s="34"/>
      <c r="F60" s="34"/>
      <c r="G60" s="34"/>
      <c r="H60" s="30"/>
    </row>
    <row r="61" customFormat="false" ht="13.5" hidden="false" customHeight="false" outlineLevel="0" collapsed="false">
      <c r="D61" s="51"/>
      <c r="E61" s="34"/>
      <c r="F61" s="34"/>
      <c r="G61" s="34"/>
      <c r="H61" s="30"/>
    </row>
    <row r="62" customFormat="false" ht="13.5" hidden="false" customHeight="false" outlineLevel="0" collapsed="false">
      <c r="D62" s="48"/>
      <c r="E62" s="34"/>
      <c r="F62" s="34"/>
      <c r="G62" s="34"/>
      <c r="H62" s="30"/>
    </row>
    <row r="63" customFormat="false" ht="13.5" hidden="false" customHeight="false" outlineLevel="0" collapsed="false">
      <c r="D63" s="48"/>
      <c r="E63" s="34"/>
      <c r="F63" s="34"/>
      <c r="G63" s="34"/>
      <c r="H63" s="30"/>
    </row>
    <row r="64" customFormat="false" ht="13.5" hidden="false" customHeight="false" outlineLevel="0" collapsed="false">
      <c r="D64" s="34"/>
      <c r="E64" s="34"/>
      <c r="F64" s="34"/>
      <c r="G64" s="34"/>
      <c r="H64" s="34"/>
    </row>
    <row r="65" customFormat="false" ht="13.5" hidden="false" customHeight="false" outlineLevel="0" collapsed="false">
      <c r="D65" s="34"/>
      <c r="E65" s="34"/>
      <c r="F65" s="34"/>
      <c r="G65" s="34"/>
      <c r="H65" s="34"/>
    </row>
    <row r="75" customFormat="false" ht="13.5" hidden="false" customHeight="false" outlineLevel="0" collapsed="false">
      <c r="B75" s="34"/>
      <c r="C75" s="34"/>
      <c r="D75" s="34"/>
      <c r="E75" s="34"/>
      <c r="F75" s="34"/>
      <c r="G75" s="34"/>
    </row>
    <row r="76" customFormat="false" ht="13.5" hidden="false" customHeight="false" outlineLevel="0" collapsed="false">
      <c r="B76" s="34"/>
      <c r="C76" s="34"/>
      <c r="D76" s="34"/>
      <c r="E76" s="34"/>
      <c r="F76" s="34"/>
      <c r="G76" s="34"/>
    </row>
    <row r="77" customFormat="false" ht="13.5" hidden="false" customHeight="false" outlineLevel="0" collapsed="false">
      <c r="B77" s="34"/>
      <c r="C77" s="34"/>
      <c r="D77" s="34"/>
      <c r="E77" s="34"/>
      <c r="F77" s="34"/>
      <c r="G77" s="34"/>
    </row>
    <row r="78" customFormat="false" ht="13.5" hidden="false" customHeight="false" outlineLevel="0" collapsed="false">
      <c r="B78" s="34"/>
      <c r="C78" s="51"/>
      <c r="D78" s="34"/>
      <c r="E78" s="34"/>
      <c r="F78" s="34"/>
      <c r="G78" s="34"/>
    </row>
    <row r="79" customFormat="false" ht="13.5" hidden="false" customHeight="false" outlineLevel="0" collapsed="false">
      <c r="B79" s="34"/>
      <c r="C79" s="51"/>
      <c r="D79" s="34"/>
      <c r="E79" s="34"/>
      <c r="F79" s="34"/>
      <c r="G79" s="34"/>
    </row>
    <row r="80" customFormat="false" ht="13.5" hidden="false" customHeight="false" outlineLevel="0" collapsed="false">
      <c r="B80" s="34"/>
      <c r="C80" s="51"/>
      <c r="D80" s="34"/>
      <c r="E80" s="34"/>
      <c r="F80" s="34"/>
      <c r="G80" s="34"/>
    </row>
    <row r="81" customFormat="false" ht="13.5" hidden="false" customHeight="false" outlineLevel="0" collapsed="false">
      <c r="B81" s="34"/>
      <c r="C81" s="51"/>
      <c r="D81" s="34"/>
      <c r="E81" s="34"/>
      <c r="F81" s="34"/>
      <c r="G81" s="34"/>
    </row>
    <row r="82" customFormat="false" ht="13.5" hidden="false" customHeight="false" outlineLevel="0" collapsed="false">
      <c r="B82" s="34"/>
      <c r="C82" s="51"/>
      <c r="D82" s="34"/>
      <c r="E82" s="34"/>
      <c r="F82" s="34"/>
      <c r="G82" s="34"/>
    </row>
    <row r="83" customFormat="false" ht="13.5" hidden="false" customHeight="false" outlineLevel="0" collapsed="false">
      <c r="B83" s="34"/>
      <c r="C83" s="51"/>
      <c r="D83" s="34"/>
      <c r="E83" s="34"/>
      <c r="F83" s="34"/>
      <c r="G83" s="34"/>
    </row>
    <row r="84" customFormat="false" ht="13.5" hidden="false" customHeight="false" outlineLevel="0" collapsed="false">
      <c r="B84" s="34"/>
      <c r="C84" s="51"/>
      <c r="D84" s="34"/>
      <c r="E84" s="34"/>
      <c r="F84" s="34"/>
      <c r="G84" s="34"/>
    </row>
    <row r="85" customFormat="false" ht="13.5" hidden="false" customHeight="false" outlineLevel="0" collapsed="false">
      <c r="B85" s="34"/>
      <c r="C85" s="51"/>
      <c r="D85" s="34"/>
      <c r="E85" s="34"/>
      <c r="F85" s="34"/>
      <c r="G85" s="34"/>
    </row>
    <row r="86" customFormat="false" ht="13.5" hidden="false" customHeight="false" outlineLevel="0" collapsed="false">
      <c r="B86" s="34"/>
      <c r="C86" s="34"/>
      <c r="D86" s="34"/>
      <c r="E86" s="34"/>
      <c r="F86" s="34"/>
      <c r="G86" s="34"/>
    </row>
    <row r="87" customFormat="false" ht="13.5" hidden="false" customHeight="false" outlineLevel="0" collapsed="false">
      <c r="B87" s="34"/>
      <c r="C87" s="34"/>
      <c r="D87" s="34"/>
      <c r="E87" s="34"/>
      <c r="F87" s="34"/>
      <c r="G87" s="34"/>
    </row>
    <row r="88" customFormat="false" ht="13.5" hidden="false" customHeight="false" outlineLevel="0" collapsed="false">
      <c r="B88" s="34"/>
      <c r="C88" s="34"/>
      <c r="D88" s="34"/>
      <c r="E88" s="34"/>
      <c r="F88" s="34"/>
      <c r="G88" s="34"/>
    </row>
  </sheetData>
  <mergeCells count="3">
    <mergeCell ref="A3:B3"/>
    <mergeCell ref="E3:F3"/>
    <mergeCell ref="E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3:00:41Z</dcterms:created>
  <dc:creator> </dc:creator>
  <dc:description/>
  <dc:language>en-US</dc:language>
  <cp:lastModifiedBy> </cp:lastModifiedBy>
  <dcterms:modified xsi:type="dcterms:W3CDTF">2010-08-20T14:26:24Z</dcterms:modified>
  <cp:revision>0</cp:revision>
  <dc:subject/>
  <dc:title/>
</cp:coreProperties>
</file>