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media/image6.png" ContentType="image/png"/>
  <Override PartName="/xl/media/image7.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割合" sheetId="1" state="visible" r:id="rId2"/>
    <sheet name="割合の区間推定" sheetId="2" state="visible" r:id="rId3"/>
    <sheet name="割合の差" sheetId="3" state="visible" r:id="rId4"/>
    <sheet name="副作用" sheetId="4" state="visible" r:id="rId5"/>
    <sheet name="累積ｶｲ2乗" sheetId="5" state="visible" r:id="rId6"/>
  </sheets>
  <definedNames>
    <definedName function="false" hidden="false" name="ゴールシークの使い方" vbProcedure="false">割合!$M$2:$M$36</definedName>
    <definedName function="false" hidden="false" name="累積カイ2乗検定" vbProcedure="false">累積ｶｲ2乗!$N$2:$R$34</definedName>
    <definedName function="false" hidden="false" name="表示2_1" vbProcedure="false">割合!$E$2:$K$15</definedName>
    <definedName function="false" hidden="false" name="表示2_10" vbProcedure="false">累積ｶｲ2乗!$B$1:$F$18</definedName>
    <definedName function="false" hidden="false" name="表示2_11" vbProcedure="false">累積ｶｲ2乗!$H$1:$L$18</definedName>
    <definedName function="false" hidden="false" name="表示2_3" vbProcedure="false">割合!$E$20:$K$26</definedName>
    <definedName function="false" hidden="false" name="表示2_4" vbProcedure="false">割合の区間推定!$I$34:$I$57</definedName>
    <definedName function="false" hidden="false" name="表示2_5" vbProcedure="false">割合の差!$A$1:$G$16</definedName>
    <definedName function="false" hidden="false" name="表示2_6" vbProcedure="false">割合の差!$I$1:$O$9</definedName>
    <definedName function="false" hidden="false" name="表示2_7" vbProcedure="false">割合の差!$Q$1:$Q$25</definedName>
    <definedName function="false" hidden="false" name="表示2_8" vbProcedure="false">副作用!$A$1:$G$16</definedName>
    <definedName function="false" hidden="false" name="表示2_9" vbProcedure="false">副作用!$A$18:$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14">
  <si>
    <r>
      <rPr>
        <sz val="11"/>
        <rFont val="Noto Sans"/>
        <family val="2"/>
      </rPr>
      <t xml:space="preserve">表示</t>
    </r>
    <r>
      <rPr>
        <sz val="11"/>
        <rFont val="ＭＳ 明朝"/>
        <family val="1"/>
        <charset val="128"/>
      </rPr>
      <t xml:space="preserve">2.1</t>
    </r>
  </si>
  <si>
    <t xml:space="preserve">ゴールシークの使い方</t>
  </si>
  <si>
    <t xml:space="preserve">p</t>
  </si>
  <si>
    <t xml:space="preserve">n</t>
  </si>
  <si>
    <r>
      <rPr>
        <sz val="11"/>
        <rFont val="ＭＳ 明朝"/>
        <family val="1"/>
        <charset val="128"/>
      </rPr>
      <t xml:space="preserve">x=0</t>
    </r>
    <r>
      <rPr>
        <sz val="11"/>
        <rFont val="Noto Sans"/>
        <family val="2"/>
      </rPr>
      <t xml:space="preserve">の確率</t>
    </r>
  </si>
  <si>
    <t xml:space="preserve">π </t>
  </si>
  <si>
    <t xml:space="preserve">ｎ </t>
  </si>
  <si>
    <t xml:space="preserve">ｆ </t>
  </si>
  <si>
    <t xml:space="preserve">p </t>
  </si>
  <si>
    <t xml:space="preserve">確率 </t>
  </si>
  <si>
    <t xml:space="preserve">下側 </t>
  </si>
  <si>
    <t xml:space="preserve">上側 </t>
  </si>
  <si>
    <r>
      <rPr>
        <sz val="11"/>
        <rFont val="ＭＳ 明朝"/>
        <family val="1"/>
        <charset val="128"/>
      </rPr>
      <t xml:space="preserve">Excel 2003</t>
    </r>
    <r>
      <rPr>
        <sz val="11"/>
        <rFont val="Noto Sans"/>
        <family val="2"/>
      </rPr>
      <t xml:space="preserve">の場合は，</t>
    </r>
    <r>
      <rPr>
        <sz val="11"/>
        <rFont val="ＭＳ 明朝"/>
        <family val="1"/>
        <charset val="128"/>
      </rPr>
      <t xml:space="preserve">[</t>
    </r>
    <r>
      <rPr>
        <sz val="11"/>
        <rFont val="Noto Sans"/>
        <family val="2"/>
      </rPr>
      <t xml:space="preserve">ツール</t>
    </r>
    <r>
      <rPr>
        <sz val="11"/>
        <rFont val="ＭＳ 明朝"/>
        <family val="1"/>
        <charset val="128"/>
      </rPr>
      <t xml:space="preserve">] </t>
    </r>
    <r>
      <rPr>
        <sz val="11"/>
        <rFont val="Noto Sans"/>
        <family val="2"/>
      </rPr>
      <t xml:space="preserve">＞ </t>
    </r>
    <r>
      <rPr>
        <sz val="11"/>
        <rFont val="ＭＳ 明朝"/>
        <family val="1"/>
        <charset val="128"/>
      </rPr>
      <t xml:space="preserve">[</t>
    </r>
    <r>
      <rPr>
        <sz val="11"/>
        <rFont val="Noto Sans"/>
        <family val="2"/>
      </rPr>
      <t xml:space="preserve">ゴールシーク</t>
    </r>
    <r>
      <rPr>
        <sz val="11"/>
        <rFont val="ＭＳ 明朝"/>
        <family val="1"/>
        <charset val="128"/>
      </rPr>
      <t xml:space="preserve">] </t>
    </r>
    <r>
      <rPr>
        <sz val="11"/>
        <rFont val="Noto Sans"/>
        <family val="2"/>
      </rPr>
      <t xml:space="preserve">を選択する．</t>
    </r>
  </si>
  <si>
    <r>
      <rPr>
        <sz val="11"/>
        <rFont val="ＭＳ 明朝"/>
        <family val="1"/>
        <charset val="128"/>
      </rPr>
      <t xml:space="preserve">Excel 2007</t>
    </r>
    <r>
      <rPr>
        <sz val="11"/>
        <rFont val="Noto Sans"/>
        <family val="2"/>
      </rPr>
      <t xml:space="preserve">の場合は，</t>
    </r>
    <r>
      <rPr>
        <sz val="11"/>
        <rFont val="ＭＳ 明朝"/>
        <family val="1"/>
        <charset val="128"/>
      </rPr>
      <t xml:space="preserve">[</t>
    </r>
    <r>
      <rPr>
        <sz val="11"/>
        <rFont val="Noto Sans"/>
        <family val="2"/>
      </rPr>
      <t xml:space="preserve">データ</t>
    </r>
    <r>
      <rPr>
        <sz val="11"/>
        <rFont val="ＭＳ 明朝"/>
        <family val="1"/>
        <charset val="128"/>
      </rPr>
      <t xml:space="preserve">] </t>
    </r>
    <r>
      <rPr>
        <sz val="11"/>
        <rFont val="Noto Sans"/>
        <family val="2"/>
      </rPr>
      <t xml:space="preserve">＞ </t>
    </r>
    <r>
      <rPr>
        <sz val="11"/>
        <rFont val="ＭＳ 明朝"/>
        <family val="1"/>
        <charset val="128"/>
      </rPr>
      <t xml:space="preserve">[What-IF</t>
    </r>
    <r>
      <rPr>
        <sz val="11"/>
        <rFont val="Noto Sans"/>
        <family val="2"/>
      </rPr>
      <t xml:space="preserve">分析</t>
    </r>
    <r>
      <rPr>
        <sz val="11"/>
        <rFont val="ＭＳ 明朝"/>
        <family val="1"/>
        <charset val="128"/>
      </rPr>
      <t xml:space="preserve">] </t>
    </r>
    <r>
      <rPr>
        <sz val="11"/>
        <rFont val="Noto Sans"/>
        <family val="2"/>
      </rPr>
      <t xml:space="preserve">＞ </t>
    </r>
    <r>
      <rPr>
        <sz val="11"/>
        <rFont val="ＭＳ 明朝"/>
        <family val="1"/>
        <charset val="128"/>
      </rPr>
      <t xml:space="preserve">[</t>
    </r>
    <r>
      <rPr>
        <sz val="11"/>
        <rFont val="Noto Sans"/>
        <family val="2"/>
      </rPr>
      <t xml:space="preserve">ゴールシーク</t>
    </r>
    <r>
      <rPr>
        <sz val="11"/>
        <rFont val="ＭＳ 明朝"/>
        <family val="1"/>
        <charset val="128"/>
      </rPr>
      <t xml:space="preserve">] </t>
    </r>
    <r>
      <rPr>
        <sz val="11"/>
        <rFont val="Noto Sans"/>
        <family val="2"/>
      </rPr>
      <t xml:space="preserve">を選択する．</t>
    </r>
  </si>
  <si>
    <t xml:space="preserve">いずれも下の画面が表示され，以降の手順は同じである．</t>
  </si>
  <si>
    <t xml:space="preserve">I5:</t>
  </si>
  <si>
    <t xml:space="preserve">=BINOMDIST(G5,F5,E5,FALSE)</t>
  </si>
  <si>
    <t xml:space="preserve">J7:</t>
  </si>
  <si>
    <t xml:space="preserve">=BINOMDIST(G7,F7,E7,TRUE)</t>
  </si>
  <si>
    <t xml:space="preserve">K7:</t>
  </si>
  <si>
    <t xml:space="preserve">=IF(G7=0,1,1-BINOMDIST(G7-1,F7,E7,TRUE))</t>
  </si>
  <si>
    <r>
      <rPr>
        <sz val="11"/>
        <rFont val="Noto Sans"/>
        <family val="2"/>
      </rPr>
      <t xml:space="preserve">左の表示</t>
    </r>
    <r>
      <rPr>
        <sz val="11"/>
        <rFont val="ＭＳ 明朝"/>
        <family val="1"/>
        <charset val="128"/>
      </rPr>
      <t xml:space="preserve">2.3</t>
    </r>
    <r>
      <rPr>
        <sz val="11"/>
        <rFont val="Noto Sans"/>
        <family val="2"/>
      </rPr>
      <t xml:space="preserve">の</t>
    </r>
    <r>
      <rPr>
        <sz val="11"/>
        <rFont val="ＭＳ 明朝"/>
        <family val="1"/>
        <charset val="128"/>
      </rPr>
      <t xml:space="preserve">23</t>
    </r>
    <r>
      <rPr>
        <sz val="11"/>
        <rFont val="Noto Sans"/>
        <family val="2"/>
      </rPr>
      <t xml:space="preserve">行目を例にして説明する．</t>
    </r>
  </si>
  <si>
    <r>
      <rPr>
        <sz val="11"/>
        <rFont val="ＭＳ 明朝"/>
        <family val="1"/>
        <charset val="128"/>
      </rPr>
      <t xml:space="preserve">[</t>
    </r>
    <r>
      <rPr>
        <sz val="11"/>
        <rFont val="Noto Sans"/>
        <family val="2"/>
      </rPr>
      <t xml:space="preserve">数式入力セル</t>
    </r>
    <r>
      <rPr>
        <sz val="11"/>
        <rFont val="ＭＳ 明朝"/>
        <family val="1"/>
        <charset val="128"/>
      </rPr>
      <t xml:space="preserve">] </t>
    </r>
    <r>
      <rPr>
        <sz val="11"/>
        <rFont val="Noto Sans"/>
        <family val="2"/>
      </rPr>
      <t xml:space="preserve">をクリックして，</t>
    </r>
    <r>
      <rPr>
        <sz val="11"/>
        <rFont val="ＭＳ 明朝"/>
        <family val="1"/>
        <charset val="128"/>
      </rPr>
      <t xml:space="preserve">J23</t>
    </r>
    <r>
      <rPr>
        <sz val="11"/>
        <rFont val="Noto Sans"/>
        <family val="2"/>
      </rPr>
      <t xml:space="preserve">のセルをクリックする．</t>
    </r>
  </si>
  <si>
    <r>
      <rPr>
        <sz val="11"/>
        <rFont val="ＭＳ 明朝"/>
        <family val="1"/>
        <charset val="128"/>
      </rPr>
      <t xml:space="preserve">[</t>
    </r>
    <r>
      <rPr>
        <sz val="11"/>
        <rFont val="Noto Sans"/>
        <family val="2"/>
      </rPr>
      <t xml:space="preserve">目標値</t>
    </r>
    <r>
      <rPr>
        <sz val="11"/>
        <rFont val="ＭＳ 明朝"/>
        <family val="1"/>
        <charset val="128"/>
      </rPr>
      <t xml:space="preserve">] </t>
    </r>
    <r>
      <rPr>
        <sz val="11"/>
        <rFont val="Noto Sans"/>
        <family val="2"/>
      </rPr>
      <t xml:space="preserve">に </t>
    </r>
    <r>
      <rPr>
        <sz val="11"/>
        <rFont val="ＭＳ 明朝"/>
        <family val="1"/>
        <charset val="128"/>
      </rPr>
      <t xml:space="preserve">0.025 </t>
    </r>
    <r>
      <rPr>
        <sz val="11"/>
        <rFont val="Noto Sans"/>
        <family val="2"/>
      </rPr>
      <t xml:space="preserve">を入力する．</t>
    </r>
  </si>
  <si>
    <r>
      <rPr>
        <sz val="11"/>
        <rFont val="Noto Sans"/>
        <family val="2"/>
      </rPr>
      <t xml:space="preserve">表示</t>
    </r>
    <r>
      <rPr>
        <sz val="11"/>
        <rFont val="ＭＳ 明朝"/>
        <family val="1"/>
        <charset val="128"/>
      </rPr>
      <t xml:space="preserve">2.3</t>
    </r>
  </si>
  <si>
    <r>
      <rPr>
        <sz val="11"/>
        <rFont val="ＭＳ 明朝"/>
        <family val="1"/>
        <charset val="128"/>
      </rPr>
      <t xml:space="preserve">[</t>
    </r>
    <r>
      <rPr>
        <sz val="11"/>
        <rFont val="Noto Sans"/>
        <family val="2"/>
      </rPr>
      <t xml:space="preserve">変化させるセル</t>
    </r>
    <r>
      <rPr>
        <sz val="11"/>
        <rFont val="ＭＳ 明朝"/>
        <family val="1"/>
        <charset val="128"/>
      </rPr>
      <t xml:space="preserve">] </t>
    </r>
    <r>
      <rPr>
        <sz val="11"/>
        <rFont val="Noto Sans"/>
        <family val="2"/>
      </rPr>
      <t xml:space="preserve">をクリックして，</t>
    </r>
    <r>
      <rPr>
        <sz val="11"/>
        <rFont val="ＭＳ 明朝"/>
        <family val="1"/>
        <charset val="128"/>
      </rPr>
      <t xml:space="preserve">E23</t>
    </r>
    <r>
      <rPr>
        <sz val="11"/>
        <rFont val="Noto Sans"/>
        <family val="2"/>
      </rPr>
      <t xml:space="preserve">のセルをクリックする．</t>
    </r>
  </si>
  <si>
    <r>
      <rPr>
        <sz val="11"/>
        <rFont val="ＭＳ 明朝"/>
        <family val="1"/>
        <charset val="128"/>
      </rPr>
      <t xml:space="preserve">[OK] </t>
    </r>
    <r>
      <rPr>
        <sz val="11"/>
        <rFont val="Noto Sans"/>
        <family val="2"/>
      </rPr>
      <t xml:space="preserve">をクリックすると下の画面が表示される．</t>
    </r>
  </si>
  <si>
    <r>
      <rPr>
        <sz val="11"/>
        <rFont val="Noto Sans"/>
        <family val="2"/>
      </rPr>
      <t xml:space="preserve">解が得られたならば</t>
    </r>
    <r>
      <rPr>
        <sz val="11"/>
        <rFont val="ＭＳ 明朝"/>
        <family val="1"/>
        <charset val="128"/>
      </rPr>
      <t xml:space="preserve">[OK] </t>
    </r>
    <r>
      <rPr>
        <sz val="11"/>
        <rFont val="Noto Sans"/>
        <family val="2"/>
      </rPr>
      <t xml:space="preserve">をクリックする．</t>
    </r>
  </si>
  <si>
    <t xml:space="preserve">変化させるセルの初期値が極端に離れていると解が得られない場合がある．</t>
  </si>
  <si>
    <t xml:space="preserve">そのときは初期値を修正してやり直す．</t>
  </si>
  <si>
    <t xml:space="preserve">近似計算のため，目標値にぴったりと合わない場合があるが，</t>
  </si>
  <si>
    <t xml:space="preserve">その差は実用上問題のない大きさである．</t>
  </si>
  <si>
    <t xml:space="preserve">グラフ作成用の計算表</t>
  </si>
  <si>
    <t xml:space="preserve">下の</t>
  </si>
  <si>
    <r>
      <rPr>
        <sz val="14"/>
        <rFont val="Noto Sans"/>
        <family val="2"/>
      </rPr>
      <t xml:space="preserve">の中の数値を修正すると，</t>
    </r>
    <r>
      <rPr>
        <sz val="14"/>
        <rFont val="ＭＳ 明朝"/>
        <family val="1"/>
        <charset val="128"/>
      </rPr>
      <t xml:space="preserve">I</t>
    </r>
    <r>
      <rPr>
        <sz val="14"/>
        <rFont val="Noto Sans"/>
        <family val="2"/>
      </rPr>
      <t xml:space="preserve">列のグラフが自動的に修正される．</t>
    </r>
  </si>
  <si>
    <t xml:space="preserve">α</t>
  </si>
  <si>
    <r>
      <rPr>
        <sz val="11"/>
        <rFont val="ＭＳ 明朝"/>
        <family val="1"/>
        <charset val="128"/>
      </rPr>
      <t xml:space="preserve">α</t>
    </r>
    <r>
      <rPr>
        <sz val="11"/>
        <rFont val="Noto Sans"/>
        <family val="2"/>
      </rPr>
      <t xml:space="preserve">（片側）</t>
    </r>
  </si>
  <si>
    <t xml:space="preserve">上の図の左下を拡大した図</t>
  </si>
  <si>
    <r>
      <rPr>
        <sz val="11"/>
        <rFont val="Noto Sans"/>
        <family val="2"/>
      </rPr>
      <t xml:space="preserve">表示</t>
    </r>
    <r>
      <rPr>
        <sz val="11"/>
        <rFont val="ＭＳ 明朝"/>
        <family val="1"/>
        <charset val="128"/>
      </rPr>
      <t xml:space="preserve">2.4</t>
    </r>
  </si>
  <si>
    <r>
      <rPr>
        <sz val="11"/>
        <rFont val="Noto Sans"/>
        <family val="2"/>
      </rPr>
      <t xml:space="preserve">表示</t>
    </r>
    <r>
      <rPr>
        <sz val="11"/>
        <rFont val="ＭＳ Ｐゴシック"/>
        <family val="3"/>
        <charset val="128"/>
      </rPr>
      <t xml:space="preserve">2.5</t>
    </r>
  </si>
  <si>
    <r>
      <rPr>
        <sz val="11"/>
        <rFont val="Noto Sans"/>
        <family val="2"/>
      </rPr>
      <t xml:space="preserve">表示</t>
    </r>
    <r>
      <rPr>
        <sz val="11"/>
        <rFont val="ＭＳ Ｐゴシック"/>
        <family val="3"/>
        <charset val="128"/>
      </rPr>
      <t xml:space="preserve">2.6</t>
    </r>
  </si>
  <si>
    <r>
      <rPr>
        <sz val="11"/>
        <rFont val="Noto Sans"/>
        <family val="2"/>
      </rPr>
      <t xml:space="preserve">表示</t>
    </r>
    <r>
      <rPr>
        <sz val="11"/>
        <rFont val="ＭＳ Ｐゴシック"/>
        <family val="3"/>
        <charset val="128"/>
      </rPr>
      <t xml:space="preserve">2.7</t>
    </r>
  </si>
  <si>
    <t xml:space="preserve">実測度数</t>
  </si>
  <si>
    <t xml:space="preserve">期待度数</t>
  </si>
  <si>
    <t xml:space="preserve">あり </t>
  </si>
  <si>
    <t xml:space="preserve">なし </t>
  </si>
  <si>
    <t xml:space="preserve">計　</t>
  </si>
  <si>
    <t xml:space="preserve">割合　</t>
  </si>
  <si>
    <t xml:space="preserve">オッズ　</t>
  </si>
  <si>
    <t xml:space="preserve">対数ｵｯｽﾞ</t>
  </si>
  <si>
    <t xml:space="preserve">計 </t>
  </si>
  <si>
    <t xml:space="preserve">前</t>
  </si>
  <si>
    <t xml:space="preserve">後</t>
  </si>
  <si>
    <t xml:space="preserve">オッズ比</t>
  </si>
  <si>
    <t xml:space="preserve">計</t>
  </si>
  <si>
    <t xml:space="preserve">対数オッズ比の標準誤差</t>
  </si>
  <si>
    <t xml:space="preserve">相対外れ</t>
  </si>
  <si>
    <t xml:space="preserve">オッズ比の下限</t>
  </si>
  <si>
    <t xml:space="preserve">差</t>
  </si>
  <si>
    <r>
      <rPr>
        <sz val="11"/>
        <rFont val="Noto Sans"/>
        <family val="2"/>
      </rPr>
      <t xml:space="preserve">（差</t>
    </r>
    <r>
      <rPr>
        <sz val="11"/>
        <rFont val="ＭＳ Ｐゴシック"/>
        <family val="3"/>
        <charset val="128"/>
      </rPr>
      <t xml:space="preserve">/√</t>
    </r>
    <r>
      <rPr>
        <sz val="11"/>
        <rFont val="Noto Sans"/>
        <family val="2"/>
      </rPr>
      <t xml:space="preserve">期待度数）</t>
    </r>
  </si>
  <si>
    <t xml:space="preserve">オッズ比の上限</t>
  </si>
  <si>
    <r>
      <rPr>
        <sz val="11"/>
        <rFont val="ＭＳ Ｐゴシック"/>
        <family val="3"/>
        <charset val="128"/>
      </rPr>
      <t xml:space="preserve">2</t>
    </r>
    <r>
      <rPr>
        <sz val="11"/>
        <rFont val="Noto Sans"/>
        <family val="2"/>
      </rPr>
      <t xml:space="preserve">乗和</t>
    </r>
  </si>
  <si>
    <t xml:space="preserve">自由度</t>
  </si>
  <si>
    <r>
      <rPr>
        <sz val="11"/>
        <rFont val="ＭＳ Ｐゴシック"/>
        <family val="3"/>
        <charset val="128"/>
      </rPr>
      <t xml:space="preserve">p</t>
    </r>
    <r>
      <rPr>
        <sz val="11"/>
        <rFont val="Noto Sans"/>
        <family val="2"/>
      </rPr>
      <t xml:space="preserve">値</t>
    </r>
  </si>
  <si>
    <r>
      <rPr>
        <sz val="11"/>
        <rFont val="ＭＳ Ｐゴシック"/>
        <family val="3"/>
        <charset val="128"/>
      </rPr>
      <t xml:space="preserve">JMP</t>
    </r>
    <r>
      <rPr>
        <sz val="11"/>
        <rFont val="Noto Sans"/>
        <family val="2"/>
      </rPr>
      <t xml:space="preserve">用データ</t>
    </r>
  </si>
  <si>
    <t xml:space="preserve">x</t>
  </si>
  <si>
    <t xml:space="preserve">y</t>
  </si>
  <si>
    <t xml:space="preserve">f</t>
  </si>
  <si>
    <t xml:space="preserve">OK</t>
  </si>
  <si>
    <t xml:space="preserve">NG</t>
  </si>
  <si>
    <r>
      <rPr>
        <sz val="11"/>
        <rFont val="Noto Sans"/>
        <family val="2"/>
      </rPr>
      <t xml:space="preserve">表示</t>
    </r>
    <r>
      <rPr>
        <sz val="11"/>
        <rFont val="ＭＳ 明朝"/>
        <family val="1"/>
        <charset val="128"/>
      </rPr>
      <t xml:space="preserve">2.8</t>
    </r>
  </si>
  <si>
    <r>
      <rPr>
        <sz val="11"/>
        <rFont val="ＭＳ 明朝"/>
        <family val="1"/>
        <charset val="128"/>
      </rPr>
      <t xml:space="preserve">JMP</t>
    </r>
    <r>
      <rPr>
        <sz val="11"/>
        <rFont val="Noto Sans"/>
        <family val="2"/>
      </rPr>
      <t xml:space="preserve">用データ</t>
    </r>
  </si>
  <si>
    <r>
      <rPr>
        <sz val="11"/>
        <rFont val="ＭＳ 明朝"/>
        <family val="1"/>
        <charset val="128"/>
      </rPr>
      <t xml:space="preserve">JMP</t>
    </r>
    <r>
      <rPr>
        <sz val="11"/>
        <rFont val="Noto Sans"/>
        <family val="2"/>
      </rPr>
      <t xml:space="preserve">出力</t>
    </r>
  </si>
  <si>
    <t xml:space="preserve">併用薬</t>
  </si>
  <si>
    <t xml:space="preserve">あり</t>
  </si>
  <si>
    <t xml:space="preserve">なし</t>
  </si>
  <si>
    <t xml:space="preserve">D1</t>
  </si>
  <si>
    <t xml:space="preserve">D2</t>
  </si>
  <si>
    <t xml:space="preserve">D3</t>
  </si>
  <si>
    <t xml:space="preserve">D4</t>
  </si>
  <si>
    <r>
      <rPr>
        <sz val="11"/>
        <rFont val="Noto Sans"/>
        <family val="2"/>
      </rPr>
      <t xml:space="preserve">表示</t>
    </r>
    <r>
      <rPr>
        <sz val="11"/>
        <rFont val="ＭＳ 明朝"/>
        <family val="1"/>
        <charset val="128"/>
      </rPr>
      <t xml:space="preserve">2.9</t>
    </r>
  </si>
  <si>
    <t xml:space="preserve">問題がある可能性があります．</t>
  </si>
  <si>
    <t xml:space="preserve">最後に次の警告が表示される</t>
  </si>
  <si>
    <r>
      <rPr>
        <sz val="11"/>
        <color rgb="FFFF0000"/>
        <rFont val="Noto Sans"/>
        <family val="2"/>
      </rPr>
      <t xml:space="preserve">警告</t>
    </r>
    <r>
      <rPr>
        <sz val="11"/>
        <color rgb="FFFF0000"/>
        <rFont val="ＭＳ 明朝"/>
        <family val="1"/>
        <charset val="128"/>
      </rPr>
      <t xml:space="preserve">: </t>
    </r>
    <r>
      <rPr>
        <sz val="11"/>
        <color rgb="FFFF0000"/>
        <rFont val="Noto Sans"/>
        <family val="2"/>
      </rPr>
      <t xml:space="preserve">セルのうち</t>
    </r>
    <r>
      <rPr>
        <sz val="11"/>
        <color rgb="FFFF0000"/>
        <rFont val="ＭＳ 明朝"/>
        <family val="1"/>
        <charset val="128"/>
      </rPr>
      <t xml:space="preserve">20</t>
    </r>
    <r>
      <rPr>
        <sz val="11"/>
        <color rgb="FFFF0000"/>
        <rFont val="Noto Sans"/>
        <family val="2"/>
      </rPr>
      <t xml:space="preserve">％の期待度数が</t>
    </r>
    <r>
      <rPr>
        <sz val="11"/>
        <color rgb="FFFF0000"/>
        <rFont val="ＭＳ 明朝"/>
        <family val="1"/>
        <charset val="128"/>
      </rPr>
      <t xml:space="preserve">5</t>
    </r>
    <r>
      <rPr>
        <sz val="11"/>
        <color rgb="FFFF0000"/>
        <rFont val="Noto Sans"/>
        <family val="2"/>
      </rPr>
      <t xml:space="preserve">未満です。カイ</t>
    </r>
    <r>
      <rPr>
        <sz val="11"/>
        <color rgb="FFFF0000"/>
        <rFont val="ＭＳ 明朝"/>
        <family val="1"/>
        <charset val="128"/>
      </rPr>
      <t xml:space="preserve">2</t>
    </r>
    <r>
      <rPr>
        <sz val="11"/>
        <color rgb="FFFF0000"/>
        <rFont val="Noto Sans"/>
        <family val="2"/>
      </rPr>
      <t xml:space="preserve">乗に問題がある可能性があります。</t>
    </r>
  </si>
  <si>
    <r>
      <rPr>
        <sz val="11"/>
        <rFont val="Noto Sans"/>
        <family val="2"/>
      </rPr>
      <t xml:space="preserve">表示</t>
    </r>
    <r>
      <rPr>
        <sz val="11"/>
        <rFont val="ＭＳ 明朝"/>
        <family val="1"/>
        <charset val="128"/>
      </rPr>
      <t xml:space="preserve">2.10</t>
    </r>
  </si>
  <si>
    <r>
      <rPr>
        <sz val="11"/>
        <rFont val="Noto Sans"/>
        <family val="2"/>
      </rPr>
      <t xml:space="preserve">表示</t>
    </r>
    <r>
      <rPr>
        <sz val="11"/>
        <rFont val="ＭＳ 明朝"/>
        <family val="1"/>
        <charset val="128"/>
      </rPr>
      <t xml:space="preserve">2.11</t>
    </r>
  </si>
  <si>
    <r>
      <rPr>
        <sz val="11"/>
        <rFont val="Noto Sans"/>
        <family val="2"/>
      </rPr>
      <t xml:space="preserve">累積カイ</t>
    </r>
    <r>
      <rPr>
        <sz val="11"/>
        <rFont val="ＭＳ 明朝"/>
        <family val="1"/>
        <charset val="128"/>
      </rPr>
      <t xml:space="preserve">2</t>
    </r>
    <r>
      <rPr>
        <sz val="11"/>
        <rFont val="Noto Sans"/>
        <family val="2"/>
      </rPr>
      <t xml:space="preserve">乗検定の</t>
    </r>
    <r>
      <rPr>
        <sz val="11"/>
        <rFont val="ＭＳ 明朝"/>
        <family val="1"/>
        <charset val="128"/>
      </rPr>
      <t xml:space="preserve">VBA</t>
    </r>
    <r>
      <rPr>
        <sz val="11"/>
        <rFont val="Noto Sans"/>
        <family val="2"/>
      </rPr>
      <t xml:space="preserve">マクロの使い方</t>
    </r>
  </si>
  <si>
    <t xml:space="preserve">-</t>
  </si>
  <si>
    <t xml:space="preserve">+</t>
  </si>
  <si>
    <t xml:space="preserve">++</t>
  </si>
  <si>
    <r>
      <rPr>
        <sz val="11"/>
        <rFont val="ＭＳ 明朝"/>
        <family val="1"/>
        <charset val="128"/>
      </rPr>
      <t xml:space="preserve">A</t>
    </r>
    <r>
      <rPr>
        <sz val="11"/>
        <rFont val="Noto Sans"/>
        <family val="2"/>
      </rPr>
      <t xml:space="preserve">剤</t>
    </r>
  </si>
  <si>
    <r>
      <rPr>
        <sz val="11"/>
        <rFont val="Noto Sans"/>
        <family val="2"/>
      </rPr>
      <t xml:space="preserve">表示</t>
    </r>
    <r>
      <rPr>
        <sz val="11"/>
        <rFont val="ＭＳ 明朝"/>
        <family val="1"/>
        <charset val="128"/>
      </rPr>
      <t xml:space="preserve">2.10</t>
    </r>
    <r>
      <rPr>
        <sz val="11"/>
        <rFont val="Noto Sans"/>
        <family val="2"/>
      </rPr>
      <t xml:space="preserve">のデータの部分を</t>
    </r>
    <r>
      <rPr>
        <sz val="11"/>
        <rFont val="ＭＳ 明朝"/>
        <family val="1"/>
        <charset val="128"/>
      </rPr>
      <t xml:space="preserve">O4:R5</t>
    </r>
    <r>
      <rPr>
        <sz val="11"/>
        <rFont val="Noto Sans"/>
        <family val="2"/>
      </rPr>
      <t xml:space="preserve">のように入力する．</t>
    </r>
  </si>
  <si>
    <r>
      <rPr>
        <sz val="11"/>
        <rFont val="ＭＳ 明朝"/>
        <family val="1"/>
        <charset val="128"/>
      </rPr>
      <t xml:space="preserve">B</t>
    </r>
    <r>
      <rPr>
        <sz val="11"/>
        <rFont val="Noto Sans"/>
        <family val="2"/>
      </rPr>
      <t xml:space="preserve">剤</t>
    </r>
  </si>
  <si>
    <r>
      <rPr>
        <sz val="11"/>
        <rFont val="Noto Sans"/>
        <family val="2"/>
      </rPr>
      <t xml:space="preserve">表測（</t>
    </r>
    <r>
      <rPr>
        <sz val="11"/>
        <rFont val="ＭＳ 明朝"/>
        <family val="1"/>
        <charset val="128"/>
      </rPr>
      <t xml:space="preserve">A</t>
    </r>
    <r>
      <rPr>
        <sz val="11"/>
        <rFont val="Noto Sans"/>
        <family val="2"/>
      </rPr>
      <t xml:space="preserve">剤，</t>
    </r>
    <r>
      <rPr>
        <sz val="11"/>
        <rFont val="ＭＳ 明朝"/>
        <family val="1"/>
        <charset val="128"/>
      </rPr>
      <t xml:space="preserve">B</t>
    </r>
    <r>
      <rPr>
        <sz val="11"/>
        <rFont val="Noto Sans"/>
        <family val="2"/>
      </rPr>
      <t xml:space="preserve">剤），表頭（</t>
    </r>
    <r>
      <rPr>
        <sz val="11"/>
        <rFont val="ＭＳ 明朝"/>
        <family val="1"/>
        <charset val="128"/>
      </rPr>
      <t xml:space="preserve">-,+,++)</t>
    </r>
    <r>
      <rPr>
        <sz val="11"/>
        <rFont val="Noto Sans"/>
        <family val="2"/>
      </rPr>
      <t xml:space="preserve">の内容は自由に決める．</t>
    </r>
  </si>
  <si>
    <r>
      <rPr>
        <sz val="11"/>
        <rFont val="Noto Sans"/>
        <family val="2"/>
      </rPr>
      <t xml:space="preserve">表の本体（</t>
    </r>
    <r>
      <rPr>
        <sz val="11"/>
        <rFont val="ＭＳ 明朝"/>
        <family val="1"/>
        <charset val="128"/>
      </rPr>
      <t xml:space="preserve">P4:R:5</t>
    </r>
    <r>
      <rPr>
        <sz val="11"/>
        <rFont val="Noto Sans"/>
        <family val="2"/>
      </rPr>
      <t xml:space="preserve">）の範囲だけを選択する．</t>
    </r>
  </si>
  <si>
    <t xml:space="preserve">+,++</t>
  </si>
  <si>
    <t xml:space="preserve">-,+</t>
  </si>
  <si>
    <r>
      <rPr>
        <sz val="11"/>
        <rFont val="Noto Sans"/>
        <family val="2"/>
      </rPr>
      <t xml:space="preserve">トップメニューの </t>
    </r>
    <r>
      <rPr>
        <sz val="11"/>
        <rFont val="ＭＳ 明朝"/>
        <family val="1"/>
        <charset val="128"/>
      </rPr>
      <t xml:space="preserve">[</t>
    </r>
    <r>
      <rPr>
        <sz val="11"/>
        <rFont val="Noto Sans"/>
        <family val="2"/>
      </rPr>
      <t xml:space="preserve">ツール</t>
    </r>
    <r>
      <rPr>
        <sz val="11"/>
        <rFont val="ＭＳ 明朝"/>
        <family val="1"/>
        <charset val="128"/>
      </rPr>
      <t xml:space="preserve">] </t>
    </r>
    <r>
      <rPr>
        <sz val="11"/>
        <rFont val="Noto Sans"/>
        <family val="2"/>
      </rPr>
      <t xml:space="preserve">＞ </t>
    </r>
    <r>
      <rPr>
        <sz val="11"/>
        <rFont val="ＭＳ 明朝"/>
        <family val="1"/>
        <charset val="128"/>
      </rPr>
      <t xml:space="preserve">[</t>
    </r>
    <r>
      <rPr>
        <sz val="11"/>
        <rFont val="Noto Sans"/>
        <family val="2"/>
      </rPr>
      <t xml:space="preserve">マクロ</t>
    </r>
    <r>
      <rPr>
        <sz val="11"/>
        <rFont val="ＭＳ 明朝"/>
        <family val="1"/>
        <charset val="128"/>
      </rPr>
      <t xml:space="preserve">]  </t>
    </r>
    <r>
      <rPr>
        <sz val="11"/>
        <rFont val="Noto Sans"/>
        <family val="2"/>
      </rPr>
      <t xml:space="preserve">＞ </t>
    </r>
    <r>
      <rPr>
        <sz val="11"/>
        <rFont val="ＭＳ 明朝"/>
        <family val="1"/>
        <charset val="128"/>
      </rPr>
      <t xml:space="preserve">[</t>
    </r>
    <r>
      <rPr>
        <sz val="11"/>
        <rFont val="Noto Sans"/>
        <family val="2"/>
      </rPr>
      <t xml:space="preserve">マクロ</t>
    </r>
    <r>
      <rPr>
        <sz val="11"/>
        <rFont val="ＭＳ 明朝"/>
        <family val="1"/>
        <charset val="128"/>
      </rPr>
      <t xml:space="preserve">] </t>
    </r>
    <r>
      <rPr>
        <sz val="11"/>
        <rFont val="Noto Sans"/>
        <family val="2"/>
      </rPr>
      <t xml:space="preserve">を選択する．</t>
    </r>
  </si>
  <si>
    <t xml:space="preserve">累積度数</t>
  </si>
  <si>
    <t xml:space="preserve">マクロの一覧表が表示される．</t>
  </si>
  <si>
    <t xml:space="preserve">「累積」を選択して，実行する．</t>
  </si>
  <si>
    <r>
      <rPr>
        <sz val="11"/>
        <rFont val="ＭＳ 明朝"/>
        <family val="1"/>
        <charset val="128"/>
      </rPr>
      <t xml:space="preserve">O10:R16 </t>
    </r>
    <r>
      <rPr>
        <sz val="11"/>
        <rFont val="Noto Sans"/>
        <family val="2"/>
      </rPr>
      <t xml:space="preserve">の出力が得られる．</t>
    </r>
  </si>
  <si>
    <t xml:space="preserve">χ2</t>
  </si>
  <si>
    <r>
      <rPr>
        <sz val="11"/>
        <rFont val="ＭＳ 明朝"/>
        <family val="1"/>
        <charset val="128"/>
      </rPr>
      <t xml:space="preserve">χ2</t>
    </r>
    <r>
      <rPr>
        <sz val="11"/>
        <rFont val="Noto Sans"/>
        <family val="2"/>
      </rPr>
      <t xml:space="preserve">の行には，</t>
    </r>
    <r>
      <rPr>
        <sz val="11"/>
        <rFont val="ＭＳ 明朝"/>
        <family val="1"/>
        <charset val="128"/>
      </rPr>
      <t xml:space="preserve">2</t>
    </r>
    <r>
      <rPr>
        <sz val="11"/>
        <rFont val="Noto Sans"/>
        <family val="2"/>
      </rPr>
      <t xml:space="preserve">つの</t>
    </r>
    <r>
      <rPr>
        <sz val="11"/>
        <rFont val="ＭＳ 明朝"/>
        <family val="1"/>
        <charset val="128"/>
      </rPr>
      <t xml:space="preserve">2×2</t>
    </r>
    <r>
      <rPr>
        <sz val="11"/>
        <rFont val="Noto Sans"/>
        <family val="2"/>
      </rPr>
      <t xml:space="preserve">分割表のカイ</t>
    </r>
    <r>
      <rPr>
        <sz val="11"/>
        <rFont val="ＭＳ 明朝"/>
        <family val="1"/>
        <charset val="128"/>
      </rPr>
      <t xml:space="preserve">2</t>
    </r>
    <r>
      <rPr>
        <sz val="11"/>
        <rFont val="Noto Sans"/>
        <family val="2"/>
      </rPr>
      <t xml:space="preserve">乗値が求められる．</t>
    </r>
  </si>
  <si>
    <r>
      <rPr>
        <sz val="11"/>
        <rFont val="ＭＳ 明朝"/>
        <family val="1"/>
        <charset val="128"/>
      </rPr>
      <t xml:space="preserve">P13</t>
    </r>
    <r>
      <rPr>
        <sz val="11"/>
        <rFont val="Noto Sans"/>
        <family val="2"/>
      </rPr>
      <t xml:space="preserve">のセルには</t>
    </r>
    <r>
      <rPr>
        <sz val="11"/>
        <rFont val="ＭＳ 明朝"/>
        <family val="1"/>
        <charset val="128"/>
      </rPr>
      <t xml:space="preserve">2</t>
    </r>
    <r>
      <rPr>
        <sz val="11"/>
        <rFont val="Noto Sans"/>
        <family val="2"/>
      </rPr>
      <t xml:space="preserve">つのカイ</t>
    </r>
    <r>
      <rPr>
        <sz val="11"/>
        <rFont val="ＭＳ 明朝"/>
        <family val="1"/>
        <charset val="128"/>
      </rPr>
      <t xml:space="preserve">2</t>
    </r>
    <r>
      <rPr>
        <sz val="11"/>
        <rFont val="Noto Sans"/>
        <family val="2"/>
      </rPr>
      <t xml:space="preserve">乗値の合計が求められている．</t>
    </r>
  </si>
  <si>
    <t xml:space="preserve">Adjusted</t>
  </si>
  <si>
    <r>
      <rPr>
        <sz val="11"/>
        <rFont val="ＭＳ 明朝"/>
        <family val="1"/>
        <charset val="128"/>
      </rPr>
      <t xml:space="preserve">Adjusted</t>
    </r>
    <r>
      <rPr>
        <sz val="11"/>
        <rFont val="Noto Sans"/>
        <family val="2"/>
      </rPr>
      <t xml:space="preserve">の列は，広津氏の提案した修正したカイ</t>
    </r>
    <r>
      <rPr>
        <sz val="11"/>
        <rFont val="ＭＳ 明朝"/>
        <family val="1"/>
        <charset val="128"/>
      </rPr>
      <t xml:space="preserve">2</t>
    </r>
    <r>
      <rPr>
        <sz val="11"/>
        <rFont val="Noto Sans"/>
        <family val="2"/>
      </rPr>
      <t xml:space="preserve">乗値とその自由度，</t>
    </r>
  </si>
  <si>
    <r>
      <rPr>
        <sz val="11"/>
        <rFont val="Noto Sans"/>
        <family val="2"/>
      </rPr>
      <t xml:space="preserve">それから求められた</t>
    </r>
    <r>
      <rPr>
        <sz val="11"/>
        <rFont val="ＭＳ 明朝"/>
        <family val="1"/>
        <charset val="128"/>
      </rPr>
      <t xml:space="preserve">p</t>
    </r>
    <r>
      <rPr>
        <sz val="11"/>
        <rFont val="Noto Sans"/>
        <family val="2"/>
      </rPr>
      <t xml:space="preserve">値である．</t>
    </r>
  </si>
  <si>
    <r>
      <rPr>
        <sz val="11"/>
        <rFont val="ＭＳ 明朝"/>
        <family val="1"/>
        <charset val="128"/>
      </rPr>
      <t xml:space="preserve">p</t>
    </r>
    <r>
      <rPr>
        <sz val="11"/>
        <rFont val="Noto Sans"/>
        <family val="2"/>
      </rPr>
      <t xml:space="preserve">値</t>
    </r>
  </si>
  <si>
    <r>
      <rPr>
        <sz val="11"/>
        <rFont val="Noto Sans"/>
        <family val="2"/>
      </rPr>
      <t xml:space="preserve">自由度には小数点以下の端数がつくので，</t>
    </r>
    <r>
      <rPr>
        <sz val="11"/>
        <rFont val="ＭＳ 明朝"/>
        <family val="1"/>
        <charset val="128"/>
      </rPr>
      <t xml:space="preserve">p</t>
    </r>
    <r>
      <rPr>
        <sz val="11"/>
        <rFont val="Noto Sans"/>
        <family val="2"/>
      </rPr>
      <t xml:space="preserve">値を求めるためには</t>
    </r>
  </si>
  <si>
    <r>
      <rPr>
        <sz val="11"/>
        <rFont val="Noto Sans"/>
        <family val="2"/>
      </rPr>
      <t xml:space="preserve">小数自由度のカイ</t>
    </r>
    <r>
      <rPr>
        <sz val="11"/>
        <rFont val="ＭＳ 明朝"/>
        <family val="1"/>
        <charset val="128"/>
      </rPr>
      <t xml:space="preserve">2</t>
    </r>
    <r>
      <rPr>
        <sz val="11"/>
        <rFont val="Noto Sans"/>
        <family val="2"/>
      </rPr>
      <t xml:space="preserve">乗分布の確率を求める関数が必要である．</t>
    </r>
  </si>
  <si>
    <r>
      <rPr>
        <sz val="11"/>
        <rFont val="ＭＳ 明朝"/>
        <family val="1"/>
        <charset val="128"/>
      </rPr>
      <t xml:space="preserve">VBA</t>
    </r>
    <r>
      <rPr>
        <sz val="11"/>
        <rFont val="Noto Sans"/>
        <family val="2"/>
      </rPr>
      <t xml:space="preserve">マクロの中にはその関数が準備されている．</t>
    </r>
  </si>
  <si>
    <r>
      <rPr>
        <sz val="11"/>
        <rFont val="Noto Sans"/>
        <family val="2"/>
      </rPr>
      <t xml:space="preserve">参考：　表示</t>
    </r>
    <r>
      <rPr>
        <sz val="11"/>
        <rFont val="ＭＳ 明朝"/>
        <family val="1"/>
        <charset val="128"/>
      </rPr>
      <t xml:space="preserve">2.11</t>
    </r>
    <r>
      <rPr>
        <sz val="11"/>
        <rFont val="Noto Sans"/>
        <family val="2"/>
      </rPr>
      <t xml:space="preserve">のデータについて同様の解析を実行ると</t>
    </r>
  </si>
  <si>
    <t xml:space="preserve">右に示すように上と同じ結果が得られる．</t>
  </si>
</sst>
</file>

<file path=xl/styles.xml><?xml version="1.0" encoding="utf-8"?>
<styleSheet xmlns="http://schemas.openxmlformats.org/spreadsheetml/2006/main">
  <numFmts count="10">
    <numFmt numFmtId="164" formatCode="General"/>
    <numFmt numFmtId="165" formatCode="0.00_ "/>
    <numFmt numFmtId="166" formatCode="0_ "/>
    <numFmt numFmtId="167" formatCode="0.000_ "/>
    <numFmt numFmtId="168" formatCode="0.00"/>
    <numFmt numFmtId="169" formatCode="0.000"/>
    <numFmt numFmtId="170" formatCode="0.0"/>
    <numFmt numFmtId="171" formatCode="0.0000_ "/>
    <numFmt numFmtId="172" formatCode="0.00000_ "/>
    <numFmt numFmtId="173" formatCode="0"/>
  </numFmts>
  <fonts count="19">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1"/>
      <name val="Noto Sans"/>
      <family val="2"/>
    </font>
    <font>
      <b val="true"/>
      <sz val="11"/>
      <name val="ＭＳ 明朝"/>
      <family val="1"/>
      <charset val="128"/>
    </font>
    <font>
      <sz val="14"/>
      <name val="ＭＳ 明朝"/>
      <family val="1"/>
      <charset val="128"/>
    </font>
    <font>
      <sz val="14"/>
      <name val="Noto Sans"/>
      <family val="2"/>
    </font>
    <font>
      <sz val="10"/>
      <color rgb="FF000000"/>
      <name val="ＭＳ 明朝"/>
      <family val="2"/>
    </font>
    <font>
      <sz val="19"/>
      <color rgb="FF000000"/>
      <name val="Noto Sans"/>
      <family val="2"/>
    </font>
    <font>
      <sz val="19"/>
      <color rgb="FF000000"/>
      <name val="ＭＳ ゴシック"/>
      <family val="2"/>
    </font>
    <font>
      <sz val="14.75"/>
      <color rgb="FF000000"/>
      <name val="ＭＳ ゴシック"/>
      <family val="2"/>
    </font>
    <font>
      <sz val="12"/>
      <color rgb="FF000000"/>
      <name val="ＭＳ ゴシック"/>
      <family val="2"/>
    </font>
    <font>
      <sz val="10.5"/>
      <color rgb="FF000000"/>
      <name val="ＭＳ ゴシック"/>
      <family val="2"/>
    </font>
    <font>
      <sz val="11"/>
      <color rgb="FFFF0000"/>
      <name val="Noto Sans"/>
      <family val="2"/>
    </font>
    <font>
      <sz val="11"/>
      <color rgb="FFFF0000"/>
      <name val="ＭＳ 明朝"/>
      <family val="1"/>
      <charset val="128"/>
    </font>
    <font>
      <sz val="12"/>
      <color rgb="FF000000"/>
      <name val="ＭＳ 明朝"/>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7" fontId="0" fillId="0" borderId="6"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2" borderId="1"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right" vertical="center" textRotation="0" wrapText="false" indent="0" shrinkToFit="false"/>
      <protection locked="true" hidden="false"/>
    </xf>
    <xf numFmtId="164" fontId="5" fillId="0" borderId="3" xfId="21"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0" shrinkToFit="false"/>
      <protection locked="true" hidden="false"/>
    </xf>
    <xf numFmtId="164" fontId="5" fillId="0" borderId="6" xfId="21" applyFont="true" applyBorder="true" applyAlignment="true" applyProtection="false">
      <alignment horizontal="right" vertical="center" textRotation="0" wrapText="false" indent="0" shrinkToFit="false"/>
      <protection locked="true" hidden="false"/>
    </xf>
    <xf numFmtId="164" fontId="5" fillId="0" borderId="4" xfId="21" applyFont="true" applyBorder="true" applyAlignment="false" applyProtection="false">
      <alignment horizontal="general" vertical="center" textRotation="0" wrapText="false" indent="0" shrinkToFit="false"/>
      <protection locked="true" hidden="false"/>
    </xf>
    <xf numFmtId="166" fontId="4" fillId="0" borderId="0" xfId="21" applyFont="false" applyBorder="true" applyAlignment="true" applyProtection="false">
      <alignment horizontal="right" vertical="center" textRotation="0" wrapText="false" indent="0" shrinkToFit="false"/>
      <protection locked="true" hidden="false"/>
    </xf>
    <xf numFmtId="166" fontId="4" fillId="0" borderId="4" xfId="21" applyFont="false" applyBorder="true" applyAlignment="true" applyProtection="false">
      <alignment horizontal="right" vertical="center" textRotation="0" wrapText="false" indent="0" shrinkToFit="false"/>
      <protection locked="true" hidden="false"/>
    </xf>
    <xf numFmtId="171" fontId="4" fillId="0" borderId="4" xfId="21" applyFont="false" applyBorder="true" applyAlignment="true" applyProtection="false">
      <alignment horizontal="right" vertical="center" textRotation="0" wrapText="false" indent="0" shrinkToFit="false"/>
      <protection locked="true" hidden="false"/>
    </xf>
    <xf numFmtId="171" fontId="4" fillId="0" borderId="14" xfId="21" applyFont="false" applyBorder="true" applyAlignment="true" applyProtection="false">
      <alignment horizontal="right" vertical="center" textRotation="0" wrapText="false" indent="0" shrinkToFit="false"/>
      <protection locked="true" hidden="false"/>
    </xf>
    <xf numFmtId="167" fontId="4" fillId="0" borderId="0" xfId="21" applyFont="false" applyBorder="true" applyAlignment="true" applyProtection="false">
      <alignment horizontal="right" vertical="center" textRotation="0" wrapText="false" indent="0" shrinkToFit="false"/>
      <protection locked="true" hidden="false"/>
    </xf>
    <xf numFmtId="166" fontId="4" fillId="0" borderId="0" xfId="21" applyFont="false" applyBorder="true" applyAlignment="false" applyProtection="false">
      <alignment horizontal="general" vertical="center" textRotation="0" wrapText="false" indent="0" shrinkToFit="false"/>
      <protection locked="true" hidden="false"/>
    </xf>
    <xf numFmtId="165" fontId="4" fillId="0" borderId="6" xfId="21" applyFont="false" applyBorder="true" applyAlignment="false" applyProtection="false">
      <alignment horizontal="general" vertical="center" textRotation="0" wrapText="false" indent="0" shrinkToFit="false"/>
      <protection locked="true" hidden="false"/>
    </xf>
    <xf numFmtId="166" fontId="4" fillId="0" borderId="11" xfId="21" applyFont="false" applyBorder="true" applyAlignment="true" applyProtection="false">
      <alignment horizontal="right" vertical="center" textRotation="0" wrapText="false" indent="0" shrinkToFit="false"/>
      <protection locked="true" hidden="false"/>
    </xf>
    <xf numFmtId="165" fontId="4" fillId="0" borderId="10" xfId="21" applyFont="false" applyBorder="true" applyAlignment="false" applyProtection="false">
      <alignment horizontal="general" vertical="center" textRotation="0" wrapText="false" indent="0" shrinkToFit="false"/>
      <protection locked="true" hidden="false"/>
    </xf>
    <xf numFmtId="164" fontId="5" fillId="0" borderId="6" xfId="21" applyFont="true" applyBorder="true" applyAlignment="false" applyProtection="false">
      <alignment horizontal="general" vertical="center" textRotation="0" wrapText="fals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72" fontId="4" fillId="0" borderId="7" xfId="21" applyFont="false" applyBorder="true" applyAlignment="true" applyProtection="false">
      <alignment horizontal="right" vertical="center" textRotation="0" wrapText="false" indent="0" shrinkToFit="false"/>
      <protection locked="true" hidden="false"/>
    </xf>
    <xf numFmtId="171" fontId="4" fillId="0" borderId="6" xfId="21" applyFont="false" applyBorder="true" applyAlignment="true" applyProtection="false">
      <alignment horizontal="right" vertical="center" textRotation="0" wrapText="false" indent="0" shrinkToFit="false"/>
      <protection locked="true" hidden="false"/>
    </xf>
    <xf numFmtId="167" fontId="4" fillId="0" borderId="6" xfId="21" applyFont="fals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6" fontId="4" fillId="0" borderId="1" xfId="21" applyFont="false" applyBorder="true" applyAlignment="false" applyProtection="false">
      <alignment horizontal="general" vertical="center" textRotation="0" wrapText="false" indent="0" shrinkToFit="false"/>
      <protection locked="true" hidden="false"/>
    </xf>
    <xf numFmtId="166" fontId="4" fillId="0" borderId="2"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72" fontId="4" fillId="0" borderId="4" xfId="21" applyFont="false" applyBorder="true" applyAlignment="true" applyProtection="false">
      <alignment horizontal="right" vertical="center" textRotation="0" wrapText="false" indent="0" shrinkToFit="false"/>
      <protection locked="true" hidden="false"/>
    </xf>
    <xf numFmtId="172" fontId="4" fillId="0" borderId="4" xfId="21" applyFont="false" applyBorder="true" applyAlignment="false" applyProtection="false">
      <alignment horizontal="general" vertical="center" textRotation="0" wrapText="false" indent="0" shrinkToFit="false"/>
      <protection locked="true" hidden="false"/>
    </xf>
    <xf numFmtId="171" fontId="4" fillId="0" borderId="0" xfId="21" applyFont="false" applyBorder="true" applyAlignment="false" applyProtection="false">
      <alignment horizontal="general" vertical="center" textRotation="0" wrapText="false" indent="0" shrinkToFit="false"/>
      <protection locked="true" hidden="false"/>
    </xf>
    <xf numFmtId="167" fontId="4" fillId="0" borderId="0" xfId="21" applyFont="false" applyBorder="true" applyAlignment="false" applyProtection="false">
      <alignment horizontal="general" vertical="center" textRotation="0" wrapText="false" indent="0" shrinkToFit="false"/>
      <protection locked="true" hidden="false"/>
    </xf>
    <xf numFmtId="164" fontId="5" fillId="0" borderId="10" xfId="21" applyFont="true" applyBorder="true" applyAlignment="false" applyProtection="false">
      <alignment horizontal="general" vertical="center" textRotation="0" wrapText="false" indent="0" shrinkToFit="false"/>
      <protection locked="true" hidden="false"/>
    </xf>
    <xf numFmtId="172" fontId="4" fillId="0" borderId="11" xfId="21" applyFont="false" applyBorder="true" applyAlignment="false" applyProtection="false">
      <alignment horizontal="general" vertical="center" textRotation="0" wrapText="false" indent="0" shrinkToFit="false"/>
      <protection locked="true" hidden="false"/>
    </xf>
    <xf numFmtId="171" fontId="4" fillId="0" borderId="10" xfId="21" applyFont="false" applyBorder="true" applyAlignment="false" applyProtection="false">
      <alignment horizontal="general" vertical="center" textRotation="0" wrapText="false" indent="0" shrinkToFit="false"/>
      <protection locked="true" hidden="false"/>
    </xf>
    <xf numFmtId="167" fontId="4" fillId="0" borderId="10" xfId="21" applyFont="false" applyBorder="true" applyAlignment="false" applyProtection="false">
      <alignment horizontal="general" vertical="center" textRotation="0" wrapText="false" indent="0" shrinkToFit="false"/>
      <protection locked="true" hidden="false"/>
    </xf>
    <xf numFmtId="172" fontId="4" fillId="0" borderId="0" xfId="21" applyFont="false" applyBorder="true" applyAlignment="false" applyProtection="false">
      <alignment horizontal="general" vertical="center" textRotation="0" wrapText="false" indent="0" shrinkToFit="false"/>
      <protection locked="true" hidden="false"/>
    </xf>
    <xf numFmtId="164" fontId="5" fillId="0" borderId="7" xfId="21" applyFont="true" applyBorder="true" applyAlignment="false" applyProtection="false">
      <alignment horizontal="general" vertical="center" textRotation="0" wrapText="false" indent="0" shrinkToFit="false"/>
      <protection locked="true" hidden="false"/>
    </xf>
    <xf numFmtId="165" fontId="4" fillId="0" borderId="0" xfId="21" applyFont="false" applyBorder="true" applyAlignment="true" applyProtection="false">
      <alignment horizontal="right" vertical="center" textRotation="0" wrapText="false" indent="0" shrinkToFit="false"/>
      <protection locked="true" hidden="false"/>
    </xf>
    <xf numFmtId="165" fontId="4" fillId="0" borderId="14" xfId="21" applyFont="false" applyBorder="true" applyAlignment="false" applyProtection="false">
      <alignment horizontal="general" vertical="center" textRotation="0" wrapText="false" indent="0" shrinkToFit="false"/>
      <protection locked="true" hidden="false"/>
    </xf>
    <xf numFmtId="172" fontId="4" fillId="0" borderId="0" xfId="21" applyFont="false" applyBorder="true" applyAlignment="true" applyProtection="false">
      <alignment horizontal="right" vertical="center" textRotation="0" wrapText="false" indent="0" shrinkToFit="false"/>
      <protection locked="true" hidden="false"/>
    </xf>
    <xf numFmtId="164" fontId="5" fillId="0" borderId="11" xfId="21" applyFont="true" applyBorder="true" applyAlignment="false" applyProtection="false">
      <alignment horizontal="general" vertical="center" textRotation="0" wrapText="false" indent="0" shrinkToFit="false"/>
      <protection locked="true" hidden="false"/>
    </xf>
    <xf numFmtId="165" fontId="4" fillId="0" borderId="5" xfId="21" applyFont="false" applyBorder="true" applyAlignment="false" applyProtection="false">
      <alignment horizontal="general" vertical="center" textRotation="0" wrapText="false" indent="0" shrinkToFit="false"/>
      <protection locked="true" hidden="false"/>
    </xf>
    <xf numFmtId="165" fontId="4" fillId="0" borderId="3" xfId="21" applyFont="false" applyBorder="true" applyAlignment="true" applyProtection="false">
      <alignment horizontal="right" vertical="center" textRotation="0" wrapText="false" indent="0" shrinkToFit="false"/>
      <protection locked="true" hidden="false"/>
    </xf>
    <xf numFmtId="165" fontId="4" fillId="0" borderId="2" xfId="21" applyFont="false" applyBorder="true" applyAlignment="false" applyProtection="false">
      <alignment horizontal="general" vertical="center" textRotation="0" wrapText="false" indent="0" shrinkToFit="false"/>
      <protection locked="true" hidden="false"/>
    </xf>
    <xf numFmtId="165" fontId="4" fillId="0" borderId="1" xfId="21" applyFont="false" applyBorder="true" applyAlignment="false" applyProtection="false">
      <alignment horizontal="general" vertical="center" textRotation="0" wrapText="false" indent="0" shrinkToFit="false"/>
      <protection locked="true" hidden="false"/>
    </xf>
    <xf numFmtId="167"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4" fillId="0" borderId="0" xfId="21" applyFont="false" applyBorder="false" applyAlignment="false" applyProtection="false">
      <alignment horizontal="general" vertical="center" textRotation="0" wrapText="false" indent="0" shrinkToFit="false"/>
      <protection locked="true" hidden="false"/>
    </xf>
    <xf numFmtId="166" fontId="4" fillId="0" borderId="0" xfId="21" applyFont="false" applyBorder="false" applyAlignment="false" applyProtection="false">
      <alignment horizontal="general" vertical="center" textRotation="0" wrapText="false" indent="0" shrinkToFit="false"/>
      <protection locked="true" hidden="false"/>
    </xf>
    <xf numFmtId="171"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4" fillId="0" borderId="6" xfId="21" applyFont="fals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4" fillId="0" borderId="0" xfId="21"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0" fillId="0" borderId="6"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9"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3計数値" xfId="20"/>
    <cellStyle name="標準_H第1回"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_rels/chart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140989198408"/>
          <c:y val="0.020187338501292"/>
          <c:w val="0.947185901080159"/>
          <c:h val="0.950339147286822"/>
        </c:manualLayout>
      </c:layout>
      <c:scatterChart>
        <c:scatterStyle val="line"/>
        <c:varyColors val="0"/>
        <c:ser>
          <c:idx val="0"/>
          <c:order val="0"/>
          <c:tx>
            <c:strRef>
              <c:f>割合の区間推定!$C$4</c:f>
              <c:strCache>
                <c:ptCount val="1"/>
                <c:pt idx="0">
                  <c:v>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割合の区間推定!$B$5:$B$47</c:f>
              <c:numCache>
                <c:formatCode>General</c:formatCode>
                <c:ptCount val="43"/>
                <c:pt idx="0">
                  <c:v>0</c:v>
                </c:pt>
                <c:pt idx="1">
                  <c:v>0.01</c:v>
                </c:pt>
                <c:pt idx="2">
                  <c:v>0.02</c:v>
                </c:pt>
                <c:pt idx="3">
                  <c:v>0.05</c:v>
                </c:pt>
                <c:pt idx="4">
                  <c:v>0.1</c:v>
                </c:pt>
                <c:pt idx="5">
                  <c:v>0.15</c:v>
                </c:pt>
                <c:pt idx="6">
                  <c:v>0.2</c:v>
                </c:pt>
                <c:pt idx="7">
                  <c:v>0.25</c:v>
                </c:pt>
                <c:pt idx="8">
                  <c:v>0.3</c:v>
                </c:pt>
                <c:pt idx="9">
                  <c:v>0.35</c:v>
                </c:pt>
                <c:pt idx="10">
                  <c:v>0.4</c:v>
                </c:pt>
                <c:pt idx="11">
                  <c:v>0.5</c:v>
                </c:pt>
                <c:pt idx="12">
                  <c:v>0.6</c:v>
                </c:pt>
                <c:pt idx="13">
                  <c:v>0.65</c:v>
                </c:pt>
                <c:pt idx="14">
                  <c:v>0.7</c:v>
                </c:pt>
                <c:pt idx="15">
                  <c:v>0.75</c:v>
                </c:pt>
                <c:pt idx="16">
                  <c:v>0.8</c:v>
                </c:pt>
                <c:pt idx="17">
                  <c:v>0.85</c:v>
                </c:pt>
                <c:pt idx="18">
                  <c:v>0.9</c:v>
                </c:pt>
                <c:pt idx="19">
                  <c:v>0.95</c:v>
                </c:pt>
                <c:pt idx="20">
                  <c:v>1</c:v>
                </c:pt>
                <c:pt idx="22">
                  <c:v>1</c:v>
                </c:pt>
                <c:pt idx="23">
                  <c:v>0.99</c:v>
                </c:pt>
                <c:pt idx="24">
                  <c:v>0.98</c:v>
                </c:pt>
                <c:pt idx="25">
                  <c:v>0.95</c:v>
                </c:pt>
                <c:pt idx="26">
                  <c:v>0.9</c:v>
                </c:pt>
                <c:pt idx="27">
                  <c:v>0.85</c:v>
                </c:pt>
                <c:pt idx="28">
                  <c:v>0.8</c:v>
                </c:pt>
                <c:pt idx="29">
                  <c:v>0.75</c:v>
                </c:pt>
                <c:pt idx="30">
                  <c:v>0.7</c:v>
                </c:pt>
                <c:pt idx="31">
                  <c:v>0.65</c:v>
                </c:pt>
                <c:pt idx="32">
                  <c:v>0.6</c:v>
                </c:pt>
                <c:pt idx="33">
                  <c:v>0.550000000000001</c:v>
                </c:pt>
                <c:pt idx="34">
                  <c:v>0.500000000000001</c:v>
                </c:pt>
                <c:pt idx="35">
                  <c:v>0.4</c:v>
                </c:pt>
                <c:pt idx="36">
                  <c:v>0.299999999999999</c:v>
                </c:pt>
                <c:pt idx="37">
                  <c:v>0.249999999999999</c:v>
                </c:pt>
                <c:pt idx="38">
                  <c:v>0.199999999999999</c:v>
                </c:pt>
                <c:pt idx="39">
                  <c:v>0.149999999999999</c:v>
                </c:pt>
                <c:pt idx="40">
                  <c:v>0.099999999999999</c:v>
                </c:pt>
                <c:pt idx="41">
                  <c:v>0.05</c:v>
                </c:pt>
                <c:pt idx="42">
                  <c:v>0</c:v>
                </c:pt>
              </c:numCache>
            </c:numRef>
          </c:xVal>
          <c:yVal>
            <c:numRef>
              <c:f>割合の区間推定!$C$5:$C$47</c:f>
              <c:numCache>
                <c:formatCode>General</c:formatCode>
                <c:ptCount val="43"/>
                <c:pt idx="0">
                  <c:v>0</c:v>
                </c:pt>
                <c:pt idx="1">
                  <c:v>0.01</c:v>
                </c:pt>
                <c:pt idx="2">
                  <c:v>0.02</c:v>
                </c:pt>
                <c:pt idx="3">
                  <c:v>0.05</c:v>
                </c:pt>
                <c:pt idx="4">
                  <c:v>0.1</c:v>
                </c:pt>
                <c:pt idx="5">
                  <c:v>0.15</c:v>
                </c:pt>
                <c:pt idx="6">
                  <c:v>0.2</c:v>
                </c:pt>
                <c:pt idx="7">
                  <c:v>0.25</c:v>
                </c:pt>
                <c:pt idx="8">
                  <c:v>0.3</c:v>
                </c:pt>
                <c:pt idx="9">
                  <c:v>0.35</c:v>
                </c:pt>
                <c:pt idx="10">
                  <c:v>0.4</c:v>
                </c:pt>
                <c:pt idx="11">
                  <c:v>0.5</c:v>
                </c:pt>
                <c:pt idx="12">
                  <c:v>0.6</c:v>
                </c:pt>
                <c:pt idx="13">
                  <c:v>0.65</c:v>
                </c:pt>
                <c:pt idx="14">
                  <c:v>0.7</c:v>
                </c:pt>
                <c:pt idx="15">
                  <c:v>0.75</c:v>
                </c:pt>
                <c:pt idx="16">
                  <c:v>0.8</c:v>
                </c:pt>
                <c:pt idx="17">
                  <c:v>0.85</c:v>
                </c:pt>
                <c:pt idx="18">
                  <c:v>0.9</c:v>
                </c:pt>
                <c:pt idx="19">
                  <c:v>0.95</c:v>
                </c:pt>
                <c:pt idx="20">
                  <c:v>1</c:v>
                </c:pt>
              </c:numCache>
            </c:numRef>
          </c:yVal>
          <c:smooth val="1"/>
        </c:ser>
        <c:ser>
          <c:idx val="1"/>
          <c:order val="1"/>
          <c:tx>
            <c:strRef>
              <c:f>割合の区間推定!$D$4</c:f>
              <c:strCache>
                <c:ptCount val="1"/>
                <c:pt idx="0">
                  <c:v>200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割合の区間推定!$B$5:$B$47</c:f>
              <c:numCache>
                <c:formatCode>General</c:formatCode>
                <c:ptCount val="43"/>
                <c:pt idx="0">
                  <c:v>0</c:v>
                </c:pt>
                <c:pt idx="1">
                  <c:v>0.01</c:v>
                </c:pt>
                <c:pt idx="2">
                  <c:v>0.02</c:v>
                </c:pt>
                <c:pt idx="3">
                  <c:v>0.05</c:v>
                </c:pt>
                <c:pt idx="4">
                  <c:v>0.1</c:v>
                </c:pt>
                <c:pt idx="5">
                  <c:v>0.15</c:v>
                </c:pt>
                <c:pt idx="6">
                  <c:v>0.2</c:v>
                </c:pt>
                <c:pt idx="7">
                  <c:v>0.25</c:v>
                </c:pt>
                <c:pt idx="8">
                  <c:v>0.3</c:v>
                </c:pt>
                <c:pt idx="9">
                  <c:v>0.35</c:v>
                </c:pt>
                <c:pt idx="10">
                  <c:v>0.4</c:v>
                </c:pt>
                <c:pt idx="11">
                  <c:v>0.5</c:v>
                </c:pt>
                <c:pt idx="12">
                  <c:v>0.6</c:v>
                </c:pt>
                <c:pt idx="13">
                  <c:v>0.65</c:v>
                </c:pt>
                <c:pt idx="14">
                  <c:v>0.7</c:v>
                </c:pt>
                <c:pt idx="15">
                  <c:v>0.75</c:v>
                </c:pt>
                <c:pt idx="16">
                  <c:v>0.8</c:v>
                </c:pt>
                <c:pt idx="17">
                  <c:v>0.85</c:v>
                </c:pt>
                <c:pt idx="18">
                  <c:v>0.9</c:v>
                </c:pt>
                <c:pt idx="19">
                  <c:v>0.95</c:v>
                </c:pt>
                <c:pt idx="20">
                  <c:v>1</c:v>
                </c:pt>
                <c:pt idx="22">
                  <c:v>1</c:v>
                </c:pt>
                <c:pt idx="23">
                  <c:v>0.99</c:v>
                </c:pt>
                <c:pt idx="24">
                  <c:v>0.98</c:v>
                </c:pt>
                <c:pt idx="25">
                  <c:v>0.95</c:v>
                </c:pt>
                <c:pt idx="26">
                  <c:v>0.9</c:v>
                </c:pt>
                <c:pt idx="27">
                  <c:v>0.85</c:v>
                </c:pt>
                <c:pt idx="28">
                  <c:v>0.8</c:v>
                </c:pt>
                <c:pt idx="29">
                  <c:v>0.75</c:v>
                </c:pt>
                <c:pt idx="30">
                  <c:v>0.7</c:v>
                </c:pt>
                <c:pt idx="31">
                  <c:v>0.65</c:v>
                </c:pt>
                <c:pt idx="32">
                  <c:v>0.6</c:v>
                </c:pt>
                <c:pt idx="33">
                  <c:v>0.550000000000001</c:v>
                </c:pt>
                <c:pt idx="34">
                  <c:v>0.500000000000001</c:v>
                </c:pt>
                <c:pt idx="35">
                  <c:v>0.4</c:v>
                </c:pt>
                <c:pt idx="36">
                  <c:v>0.299999999999999</c:v>
                </c:pt>
                <c:pt idx="37">
                  <c:v>0.249999999999999</c:v>
                </c:pt>
                <c:pt idx="38">
                  <c:v>0.199999999999999</c:v>
                </c:pt>
                <c:pt idx="39">
                  <c:v>0.149999999999999</c:v>
                </c:pt>
                <c:pt idx="40">
                  <c:v>0.099999999999999</c:v>
                </c:pt>
                <c:pt idx="41">
                  <c:v>0.05</c:v>
                </c:pt>
                <c:pt idx="42">
                  <c:v>0</c:v>
                </c:pt>
              </c:numCache>
            </c:numRef>
          </c:xVal>
          <c:yVal>
            <c:numRef>
              <c:f>割合の区間推定!$D$5:$D$47</c:f>
              <c:numCache>
                <c:formatCode>General</c:formatCode>
                <c:ptCount val="43"/>
              </c:numCache>
            </c:numRef>
          </c:yVal>
          <c:smooth val="1"/>
        </c:ser>
        <c:ser>
          <c:idx val="2"/>
          <c:order val="2"/>
          <c:tx>
            <c:strRef>
              <c:f>割合の区間推定!$E$4</c:f>
              <c:strCache>
                <c:ptCount val="1"/>
                <c:pt idx="0">
                  <c:v>50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割合の区間推定!$B$5:$B$47</c:f>
              <c:numCache>
                <c:formatCode>General</c:formatCode>
                <c:ptCount val="43"/>
                <c:pt idx="0">
                  <c:v>0</c:v>
                </c:pt>
                <c:pt idx="1">
                  <c:v>0.01</c:v>
                </c:pt>
                <c:pt idx="2">
                  <c:v>0.02</c:v>
                </c:pt>
                <c:pt idx="3">
                  <c:v>0.05</c:v>
                </c:pt>
                <c:pt idx="4">
                  <c:v>0.1</c:v>
                </c:pt>
                <c:pt idx="5">
                  <c:v>0.15</c:v>
                </c:pt>
                <c:pt idx="6">
                  <c:v>0.2</c:v>
                </c:pt>
                <c:pt idx="7">
                  <c:v>0.25</c:v>
                </c:pt>
                <c:pt idx="8">
                  <c:v>0.3</c:v>
                </c:pt>
                <c:pt idx="9">
                  <c:v>0.35</c:v>
                </c:pt>
                <c:pt idx="10">
                  <c:v>0.4</c:v>
                </c:pt>
                <c:pt idx="11">
                  <c:v>0.5</c:v>
                </c:pt>
                <c:pt idx="12">
                  <c:v>0.6</c:v>
                </c:pt>
                <c:pt idx="13">
                  <c:v>0.65</c:v>
                </c:pt>
                <c:pt idx="14">
                  <c:v>0.7</c:v>
                </c:pt>
                <c:pt idx="15">
                  <c:v>0.75</c:v>
                </c:pt>
                <c:pt idx="16">
                  <c:v>0.8</c:v>
                </c:pt>
                <c:pt idx="17">
                  <c:v>0.85</c:v>
                </c:pt>
                <c:pt idx="18">
                  <c:v>0.9</c:v>
                </c:pt>
                <c:pt idx="19">
                  <c:v>0.95</c:v>
                </c:pt>
                <c:pt idx="20">
                  <c:v>1</c:v>
                </c:pt>
                <c:pt idx="22">
                  <c:v>1</c:v>
                </c:pt>
                <c:pt idx="23">
                  <c:v>0.99</c:v>
                </c:pt>
                <c:pt idx="24">
                  <c:v>0.98</c:v>
                </c:pt>
                <c:pt idx="25">
                  <c:v>0.95</c:v>
                </c:pt>
                <c:pt idx="26">
                  <c:v>0.9</c:v>
                </c:pt>
                <c:pt idx="27">
                  <c:v>0.85</c:v>
                </c:pt>
                <c:pt idx="28">
                  <c:v>0.8</c:v>
                </c:pt>
                <c:pt idx="29">
                  <c:v>0.75</c:v>
                </c:pt>
                <c:pt idx="30">
                  <c:v>0.7</c:v>
                </c:pt>
                <c:pt idx="31">
                  <c:v>0.65</c:v>
                </c:pt>
                <c:pt idx="32">
                  <c:v>0.6</c:v>
                </c:pt>
                <c:pt idx="33">
                  <c:v>0.550000000000001</c:v>
                </c:pt>
                <c:pt idx="34">
                  <c:v>0.500000000000001</c:v>
                </c:pt>
                <c:pt idx="35">
                  <c:v>0.4</c:v>
                </c:pt>
                <c:pt idx="36">
                  <c:v>0.299999999999999</c:v>
                </c:pt>
                <c:pt idx="37">
                  <c:v>0.249999999999999</c:v>
                </c:pt>
                <c:pt idx="38">
                  <c:v>0.199999999999999</c:v>
                </c:pt>
                <c:pt idx="39">
                  <c:v>0.149999999999999</c:v>
                </c:pt>
                <c:pt idx="40">
                  <c:v>0.099999999999999</c:v>
                </c:pt>
                <c:pt idx="41">
                  <c:v>0.05</c:v>
                </c:pt>
                <c:pt idx="42">
                  <c:v>0</c:v>
                </c:pt>
              </c:numCache>
            </c:numRef>
          </c:xVal>
          <c:yVal>
            <c:numRef>
              <c:f>割合の区間推定!$E$5:$E$47</c:f>
              <c:numCache>
                <c:formatCode>General</c:formatCode>
                <c:ptCount val="43"/>
              </c:numCache>
            </c:numRef>
          </c:yVal>
          <c:smooth val="1"/>
        </c:ser>
        <c:ser>
          <c:idx val="3"/>
          <c:order val="3"/>
          <c:tx>
            <c:strRef>
              <c:f>割合の区間推定!$F$4</c:f>
              <c:strCache>
                <c:ptCount val="1"/>
                <c:pt idx="0">
                  <c:v>100</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割合の区間推定!$B$5:$B$47</c:f>
              <c:numCache>
                <c:formatCode>General</c:formatCode>
                <c:ptCount val="43"/>
                <c:pt idx="0">
                  <c:v>0</c:v>
                </c:pt>
                <c:pt idx="1">
                  <c:v>0.01</c:v>
                </c:pt>
                <c:pt idx="2">
                  <c:v>0.02</c:v>
                </c:pt>
                <c:pt idx="3">
                  <c:v>0.05</c:v>
                </c:pt>
                <c:pt idx="4">
                  <c:v>0.1</c:v>
                </c:pt>
                <c:pt idx="5">
                  <c:v>0.15</c:v>
                </c:pt>
                <c:pt idx="6">
                  <c:v>0.2</c:v>
                </c:pt>
                <c:pt idx="7">
                  <c:v>0.25</c:v>
                </c:pt>
                <c:pt idx="8">
                  <c:v>0.3</c:v>
                </c:pt>
                <c:pt idx="9">
                  <c:v>0.35</c:v>
                </c:pt>
                <c:pt idx="10">
                  <c:v>0.4</c:v>
                </c:pt>
                <c:pt idx="11">
                  <c:v>0.5</c:v>
                </c:pt>
                <c:pt idx="12">
                  <c:v>0.6</c:v>
                </c:pt>
                <c:pt idx="13">
                  <c:v>0.65</c:v>
                </c:pt>
                <c:pt idx="14">
                  <c:v>0.7</c:v>
                </c:pt>
                <c:pt idx="15">
                  <c:v>0.75</c:v>
                </c:pt>
                <c:pt idx="16">
                  <c:v>0.8</c:v>
                </c:pt>
                <c:pt idx="17">
                  <c:v>0.85</c:v>
                </c:pt>
                <c:pt idx="18">
                  <c:v>0.9</c:v>
                </c:pt>
                <c:pt idx="19">
                  <c:v>0.95</c:v>
                </c:pt>
                <c:pt idx="20">
                  <c:v>1</c:v>
                </c:pt>
                <c:pt idx="22">
                  <c:v>1</c:v>
                </c:pt>
                <c:pt idx="23">
                  <c:v>0.99</c:v>
                </c:pt>
                <c:pt idx="24">
                  <c:v>0.98</c:v>
                </c:pt>
                <c:pt idx="25">
                  <c:v>0.95</c:v>
                </c:pt>
                <c:pt idx="26">
                  <c:v>0.9</c:v>
                </c:pt>
                <c:pt idx="27">
                  <c:v>0.85</c:v>
                </c:pt>
                <c:pt idx="28">
                  <c:v>0.8</c:v>
                </c:pt>
                <c:pt idx="29">
                  <c:v>0.75</c:v>
                </c:pt>
                <c:pt idx="30">
                  <c:v>0.7</c:v>
                </c:pt>
                <c:pt idx="31">
                  <c:v>0.65</c:v>
                </c:pt>
                <c:pt idx="32">
                  <c:v>0.6</c:v>
                </c:pt>
                <c:pt idx="33">
                  <c:v>0.550000000000001</c:v>
                </c:pt>
                <c:pt idx="34">
                  <c:v>0.500000000000001</c:v>
                </c:pt>
                <c:pt idx="35">
                  <c:v>0.4</c:v>
                </c:pt>
                <c:pt idx="36">
                  <c:v>0.299999999999999</c:v>
                </c:pt>
                <c:pt idx="37">
                  <c:v>0.249999999999999</c:v>
                </c:pt>
                <c:pt idx="38">
                  <c:v>0.199999999999999</c:v>
                </c:pt>
                <c:pt idx="39">
                  <c:v>0.149999999999999</c:v>
                </c:pt>
                <c:pt idx="40">
                  <c:v>0.099999999999999</c:v>
                </c:pt>
                <c:pt idx="41">
                  <c:v>0.05</c:v>
                </c:pt>
                <c:pt idx="42">
                  <c:v>0</c:v>
                </c:pt>
              </c:numCache>
            </c:numRef>
          </c:xVal>
          <c:yVal>
            <c:numRef>
              <c:f>割合の区間推定!$F$5:$F$47</c:f>
              <c:numCache>
                <c:formatCode>General</c:formatCode>
                <c:ptCount val="43"/>
              </c:numCache>
            </c:numRef>
          </c:yVal>
          <c:smooth val="1"/>
        </c:ser>
        <c:ser>
          <c:idx val="4"/>
          <c:order val="4"/>
          <c:tx>
            <c:strRef>
              <c:f>割合の区間推定!$G$4</c:f>
              <c:strCache>
                <c:ptCount val="1"/>
                <c:pt idx="0">
                  <c:v>2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割合の区間推定!$B$5:$B$47</c:f>
              <c:numCache>
                <c:formatCode>General</c:formatCode>
                <c:ptCount val="43"/>
                <c:pt idx="0">
                  <c:v>0</c:v>
                </c:pt>
                <c:pt idx="1">
                  <c:v>0.01</c:v>
                </c:pt>
                <c:pt idx="2">
                  <c:v>0.02</c:v>
                </c:pt>
                <c:pt idx="3">
                  <c:v>0.05</c:v>
                </c:pt>
                <c:pt idx="4">
                  <c:v>0.1</c:v>
                </c:pt>
                <c:pt idx="5">
                  <c:v>0.15</c:v>
                </c:pt>
                <c:pt idx="6">
                  <c:v>0.2</c:v>
                </c:pt>
                <c:pt idx="7">
                  <c:v>0.25</c:v>
                </c:pt>
                <c:pt idx="8">
                  <c:v>0.3</c:v>
                </c:pt>
                <c:pt idx="9">
                  <c:v>0.35</c:v>
                </c:pt>
                <c:pt idx="10">
                  <c:v>0.4</c:v>
                </c:pt>
                <c:pt idx="11">
                  <c:v>0.5</c:v>
                </c:pt>
                <c:pt idx="12">
                  <c:v>0.6</c:v>
                </c:pt>
                <c:pt idx="13">
                  <c:v>0.65</c:v>
                </c:pt>
                <c:pt idx="14">
                  <c:v>0.7</c:v>
                </c:pt>
                <c:pt idx="15">
                  <c:v>0.75</c:v>
                </c:pt>
                <c:pt idx="16">
                  <c:v>0.8</c:v>
                </c:pt>
                <c:pt idx="17">
                  <c:v>0.85</c:v>
                </c:pt>
                <c:pt idx="18">
                  <c:v>0.9</c:v>
                </c:pt>
                <c:pt idx="19">
                  <c:v>0.95</c:v>
                </c:pt>
                <c:pt idx="20">
                  <c:v>1</c:v>
                </c:pt>
                <c:pt idx="22">
                  <c:v>1</c:v>
                </c:pt>
                <c:pt idx="23">
                  <c:v>0.99</c:v>
                </c:pt>
                <c:pt idx="24">
                  <c:v>0.98</c:v>
                </c:pt>
                <c:pt idx="25">
                  <c:v>0.95</c:v>
                </c:pt>
                <c:pt idx="26">
                  <c:v>0.9</c:v>
                </c:pt>
                <c:pt idx="27">
                  <c:v>0.85</c:v>
                </c:pt>
                <c:pt idx="28">
                  <c:v>0.8</c:v>
                </c:pt>
                <c:pt idx="29">
                  <c:v>0.75</c:v>
                </c:pt>
                <c:pt idx="30">
                  <c:v>0.7</c:v>
                </c:pt>
                <c:pt idx="31">
                  <c:v>0.65</c:v>
                </c:pt>
                <c:pt idx="32">
                  <c:v>0.6</c:v>
                </c:pt>
                <c:pt idx="33">
                  <c:v>0.550000000000001</c:v>
                </c:pt>
                <c:pt idx="34">
                  <c:v>0.500000000000001</c:v>
                </c:pt>
                <c:pt idx="35">
                  <c:v>0.4</c:v>
                </c:pt>
                <c:pt idx="36">
                  <c:v>0.299999999999999</c:v>
                </c:pt>
                <c:pt idx="37">
                  <c:v>0.249999999999999</c:v>
                </c:pt>
                <c:pt idx="38">
                  <c:v>0.199999999999999</c:v>
                </c:pt>
                <c:pt idx="39">
                  <c:v>0.149999999999999</c:v>
                </c:pt>
                <c:pt idx="40">
                  <c:v>0.099999999999999</c:v>
                </c:pt>
                <c:pt idx="41">
                  <c:v>0.05</c:v>
                </c:pt>
                <c:pt idx="42">
                  <c:v>0</c:v>
                </c:pt>
              </c:numCache>
            </c:numRef>
          </c:xVal>
          <c:yVal>
            <c:numRef>
              <c:f>割合の区間推定!$G$5:$G$47</c:f>
              <c:numCache>
                <c:formatCode>General</c:formatCode>
                <c:ptCount val="43"/>
              </c:numCache>
            </c:numRef>
          </c:yVal>
          <c:smooth val="1"/>
        </c:ser>
        <c:axId val="69343256"/>
        <c:axId val="67521940"/>
      </c:scatterChart>
      <c:valAx>
        <c:axId val="69343256"/>
        <c:scaling>
          <c:orientation val="minMax"/>
          <c:max val="1"/>
        </c:scaling>
        <c:delete val="0"/>
        <c:axPos val="b"/>
        <c:majorGridlines>
          <c:spPr>
            <a:ln w="0">
              <a:solidFill>
                <a:srgbClr val="000000"/>
              </a:solidFill>
              <a:custDash>
                <a:ds d="385900" sp="385900"/>
              </a:custDash>
            </a:ln>
          </c:spPr>
        </c:majorGridlines>
        <c:title>
          <c:tx>
            <c:rich>
              <a:bodyPr rot="0"/>
              <a:lstStyle/>
              <a:p>
                <a:pPr>
                  <a:defRPr b="0" sz="1900" spc="-1" strike="noStrike">
                    <a:solidFill>
                      <a:srgbClr val="000000"/>
                    </a:solidFill>
                    <a:latin typeface="ＭＳ ゴシック"/>
                  </a:defRPr>
                </a:pPr>
                <a:r>
                  <a:rPr b="0" sz="1900" spc="-1" strike="noStrike">
                    <a:solidFill>
                      <a:srgbClr val="000000"/>
                    </a:solidFill>
                    <a:latin typeface="ＭＳ ゴシック"/>
                  </a:rPr>
                  <a:t>ｐ</a:t>
                </a:r>
              </a:p>
            </c:rich>
          </c:tx>
          <c:layout>
            <c:manualLayout>
              <c:xMode val="edge"/>
              <c:yMode val="edge"/>
              <c:x val="0.551677089255259"/>
              <c:y val="0.901808785529716"/>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7521940"/>
        <c:crossesAt val="0"/>
        <c:crossBetween val="midCat"/>
        <c:majorUnit val="0.1"/>
      </c:valAx>
      <c:valAx>
        <c:axId val="67521940"/>
        <c:scaling>
          <c:orientation val="minMax"/>
          <c:max val="1"/>
          <c:min val="0"/>
        </c:scaling>
        <c:delete val="0"/>
        <c:axPos val="l"/>
        <c:majorGridlines>
          <c:spPr>
            <a:ln w="0">
              <a:solidFill>
                <a:srgbClr val="000000"/>
              </a:solidFill>
              <a:custDash>
                <a:ds d="385900" sp="385900"/>
              </a:custDash>
            </a:ln>
          </c:spPr>
        </c:majorGridlines>
        <c:title>
          <c:tx>
            <c:rich>
              <a:bodyPr rot="-5400000"/>
              <a:lstStyle/>
              <a:p>
                <a:pPr>
                  <a:defRPr b="0" sz="1900" spc="-1" strike="noStrike">
                    <a:solidFill>
                      <a:srgbClr val="000000"/>
                    </a:solidFill>
                    <a:latin typeface="ＭＳ ゴシック"/>
                  </a:defRPr>
                </a:pPr>
                <a:r>
                  <a:rPr b="0" sz="1900" spc="-1" strike="noStrike">
                    <a:solidFill>
                      <a:srgbClr val="000000"/>
                    </a:solidFill>
                    <a:latin typeface="ＭＳ ゴシック"/>
                  </a:rPr>
                  <a:t>π</a:t>
                </a:r>
              </a:p>
            </c:rich>
          </c:tx>
          <c:layout>
            <c:manualLayout>
              <c:xMode val="edge"/>
              <c:yMode val="edge"/>
              <c:x val="0.0142126208072769"/>
              <c:y val="0.342700258397933"/>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9343256"/>
        <c:crossesAt val="0"/>
        <c:crossBetween val="midCat"/>
      </c:valAx>
      <c:spPr>
        <a:noFill/>
        <a:ln w="12600">
          <a:noFill/>
        </a:ln>
      </c:spPr>
    </c:plotArea>
    <c:legend>
      <c:legendPos val="r"/>
      <c:layout>
        <c:manualLayout>
          <c:xMode val="edge"/>
          <c:yMode val="edge"/>
          <c:x val="0.141500852757248"/>
          <c:y val="0.0743701550387597"/>
        </c:manualLayout>
      </c:layout>
      <c:overlay val="0"/>
      <c:spPr>
        <a:solidFill>
          <a:srgbClr val="ffffff"/>
        </a:solidFill>
        <a:ln w="0">
          <a:solidFill>
            <a:srgbClr val="000000"/>
          </a:solidFill>
        </a:ln>
      </c:spPr>
      <c:txPr>
        <a:bodyPr/>
        <a:lstStyle/>
        <a:p>
          <a:pPr>
            <a:defRPr b="0" sz="1475"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6842105263158"/>
          <c:y val="0.0487828818217511"/>
          <c:w val="0.940315789473684"/>
          <c:h val="0.941205339615234"/>
        </c:manualLayout>
      </c:layout>
      <c:scatterChart>
        <c:scatterStyle val="line"/>
        <c:varyColors val="0"/>
        <c:ser>
          <c:idx val="0"/>
          <c:order val="0"/>
          <c:tx>
            <c:strRef>
              <c:f>割合の区間推定!$L$2</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割合の区間推定!$K$3:$K$33</c:f>
              <c:numCache>
                <c:formatCode>General</c:formatCode>
                <c:ptCount val="31"/>
                <c:pt idx="0">
                  <c:v>0</c:v>
                </c:pt>
                <c:pt idx="1">
                  <c:v>0.01</c:v>
                </c:pt>
                <c:pt idx="2">
                  <c:v>0.02</c:v>
                </c:pt>
                <c:pt idx="3">
                  <c:v>0.03</c:v>
                </c:pt>
                <c:pt idx="4">
                  <c:v>0.05</c:v>
                </c:pt>
                <c:pt idx="5">
                  <c:v>0.07</c:v>
                </c:pt>
                <c:pt idx="6">
                  <c:v>0.1</c:v>
                </c:pt>
                <c:pt idx="7">
                  <c:v>0.15</c:v>
                </c:pt>
                <c:pt idx="8">
                  <c:v>0.2</c:v>
                </c:pt>
                <c:pt idx="9">
                  <c:v>0.25</c:v>
                </c:pt>
                <c:pt idx="10">
                  <c:v>0.3</c:v>
                </c:pt>
                <c:pt idx="11">
                  <c:v>0.35</c:v>
                </c:pt>
                <c:pt idx="12">
                  <c:v>0.4</c:v>
                </c:pt>
                <c:pt idx="13">
                  <c:v>0.45</c:v>
                </c:pt>
                <c:pt idx="14">
                  <c:v>0.5</c:v>
                </c:pt>
                <c:pt idx="16">
                  <c:v>0.5</c:v>
                </c:pt>
                <c:pt idx="17">
                  <c:v>0.45</c:v>
                </c:pt>
                <c:pt idx="18">
                  <c:v>0.4</c:v>
                </c:pt>
                <c:pt idx="19">
                  <c:v>0.35</c:v>
                </c:pt>
                <c:pt idx="20">
                  <c:v>0.3</c:v>
                </c:pt>
                <c:pt idx="21">
                  <c:v>0.25</c:v>
                </c:pt>
                <c:pt idx="22">
                  <c:v>0.2</c:v>
                </c:pt>
                <c:pt idx="23">
                  <c:v>0.15</c:v>
                </c:pt>
                <c:pt idx="24">
                  <c:v>0.1</c:v>
                </c:pt>
                <c:pt idx="25">
                  <c:v>0.07</c:v>
                </c:pt>
                <c:pt idx="26">
                  <c:v>0.05</c:v>
                </c:pt>
                <c:pt idx="27">
                  <c:v>0.03</c:v>
                </c:pt>
                <c:pt idx="28">
                  <c:v>0.02</c:v>
                </c:pt>
                <c:pt idx="29">
                  <c:v>0.01</c:v>
                </c:pt>
                <c:pt idx="30">
                  <c:v>0</c:v>
                </c:pt>
              </c:numCache>
            </c:numRef>
          </c:xVal>
          <c:yVal>
            <c:numRef>
              <c:f>割合の区間推定!$L$3:$L$33</c:f>
              <c:numCache>
                <c:formatCode>General</c:formatCode>
                <c:ptCount val="31"/>
                <c:pt idx="0">
                  <c:v>0</c:v>
                </c:pt>
                <c:pt idx="1">
                  <c:v>0.01</c:v>
                </c:pt>
                <c:pt idx="2">
                  <c:v>0.02</c:v>
                </c:pt>
                <c:pt idx="3">
                  <c:v>0.03</c:v>
                </c:pt>
                <c:pt idx="4">
                  <c:v>0.05</c:v>
                </c:pt>
                <c:pt idx="5">
                  <c:v>0.07</c:v>
                </c:pt>
                <c:pt idx="6">
                  <c:v>0.1</c:v>
                </c:pt>
                <c:pt idx="7">
                  <c:v>0.15</c:v>
                </c:pt>
                <c:pt idx="8">
                  <c:v>0.2</c:v>
                </c:pt>
                <c:pt idx="9">
                  <c:v>0.25</c:v>
                </c:pt>
                <c:pt idx="10">
                  <c:v>0.3</c:v>
                </c:pt>
                <c:pt idx="11">
                  <c:v>0.35</c:v>
                </c:pt>
                <c:pt idx="12">
                  <c:v>0.4</c:v>
                </c:pt>
                <c:pt idx="13">
                  <c:v>0.45</c:v>
                </c:pt>
                <c:pt idx="14">
                  <c:v>0.5</c:v>
                </c:pt>
              </c:numCache>
            </c:numRef>
          </c:yVal>
          <c:smooth val="1"/>
        </c:ser>
        <c:ser>
          <c:idx val="1"/>
          <c:order val="1"/>
          <c:tx>
            <c:strRef>
              <c:f>割合の区間推定!$M$2</c:f>
              <c:strCache>
                <c:ptCount val="1"/>
                <c:pt idx="0">
                  <c:v>2000</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割合の区間推定!$K$3:$K$33</c:f>
              <c:numCache>
                <c:formatCode>General</c:formatCode>
                <c:ptCount val="31"/>
                <c:pt idx="0">
                  <c:v>0</c:v>
                </c:pt>
                <c:pt idx="1">
                  <c:v>0.01</c:v>
                </c:pt>
                <c:pt idx="2">
                  <c:v>0.02</c:v>
                </c:pt>
                <c:pt idx="3">
                  <c:v>0.03</c:v>
                </c:pt>
                <c:pt idx="4">
                  <c:v>0.05</c:v>
                </c:pt>
                <c:pt idx="5">
                  <c:v>0.07</c:v>
                </c:pt>
                <c:pt idx="6">
                  <c:v>0.1</c:v>
                </c:pt>
                <c:pt idx="7">
                  <c:v>0.15</c:v>
                </c:pt>
                <c:pt idx="8">
                  <c:v>0.2</c:v>
                </c:pt>
                <c:pt idx="9">
                  <c:v>0.25</c:v>
                </c:pt>
                <c:pt idx="10">
                  <c:v>0.3</c:v>
                </c:pt>
                <c:pt idx="11">
                  <c:v>0.35</c:v>
                </c:pt>
                <c:pt idx="12">
                  <c:v>0.4</c:v>
                </c:pt>
                <c:pt idx="13">
                  <c:v>0.45</c:v>
                </c:pt>
                <c:pt idx="14">
                  <c:v>0.5</c:v>
                </c:pt>
                <c:pt idx="16">
                  <c:v>0.5</c:v>
                </c:pt>
                <c:pt idx="17">
                  <c:v>0.45</c:v>
                </c:pt>
                <c:pt idx="18">
                  <c:v>0.4</c:v>
                </c:pt>
                <c:pt idx="19">
                  <c:v>0.35</c:v>
                </c:pt>
                <c:pt idx="20">
                  <c:v>0.3</c:v>
                </c:pt>
                <c:pt idx="21">
                  <c:v>0.25</c:v>
                </c:pt>
                <c:pt idx="22">
                  <c:v>0.2</c:v>
                </c:pt>
                <c:pt idx="23">
                  <c:v>0.15</c:v>
                </c:pt>
                <c:pt idx="24">
                  <c:v>0.1</c:v>
                </c:pt>
                <c:pt idx="25">
                  <c:v>0.07</c:v>
                </c:pt>
                <c:pt idx="26">
                  <c:v>0.05</c:v>
                </c:pt>
                <c:pt idx="27">
                  <c:v>0.03</c:v>
                </c:pt>
                <c:pt idx="28">
                  <c:v>0.02</c:v>
                </c:pt>
                <c:pt idx="29">
                  <c:v>0.01</c:v>
                </c:pt>
                <c:pt idx="30">
                  <c:v>0</c:v>
                </c:pt>
              </c:numCache>
            </c:numRef>
          </c:xVal>
          <c:yVal>
            <c:numRef>
              <c:f>割合の区間推定!$M$3:$M$33</c:f>
              <c:numCache>
                <c:formatCode>General</c:formatCode>
                <c:ptCount val="31"/>
              </c:numCache>
            </c:numRef>
          </c:yVal>
          <c:smooth val="1"/>
        </c:ser>
        <c:ser>
          <c:idx val="2"/>
          <c:order val="2"/>
          <c:tx>
            <c:strRef>
              <c:f>割合の区間推定!$N$2</c:f>
              <c:strCache>
                <c:ptCount val="1"/>
                <c:pt idx="0">
                  <c:v>50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割合の区間推定!$K$3:$K$33</c:f>
              <c:numCache>
                <c:formatCode>General</c:formatCode>
                <c:ptCount val="31"/>
                <c:pt idx="0">
                  <c:v>0</c:v>
                </c:pt>
                <c:pt idx="1">
                  <c:v>0.01</c:v>
                </c:pt>
                <c:pt idx="2">
                  <c:v>0.02</c:v>
                </c:pt>
                <c:pt idx="3">
                  <c:v>0.03</c:v>
                </c:pt>
                <c:pt idx="4">
                  <c:v>0.05</c:v>
                </c:pt>
                <c:pt idx="5">
                  <c:v>0.07</c:v>
                </c:pt>
                <c:pt idx="6">
                  <c:v>0.1</c:v>
                </c:pt>
                <c:pt idx="7">
                  <c:v>0.15</c:v>
                </c:pt>
                <c:pt idx="8">
                  <c:v>0.2</c:v>
                </c:pt>
                <c:pt idx="9">
                  <c:v>0.25</c:v>
                </c:pt>
                <c:pt idx="10">
                  <c:v>0.3</c:v>
                </c:pt>
                <c:pt idx="11">
                  <c:v>0.35</c:v>
                </c:pt>
                <c:pt idx="12">
                  <c:v>0.4</c:v>
                </c:pt>
                <c:pt idx="13">
                  <c:v>0.45</c:v>
                </c:pt>
                <c:pt idx="14">
                  <c:v>0.5</c:v>
                </c:pt>
                <c:pt idx="16">
                  <c:v>0.5</c:v>
                </c:pt>
                <c:pt idx="17">
                  <c:v>0.45</c:v>
                </c:pt>
                <c:pt idx="18">
                  <c:v>0.4</c:v>
                </c:pt>
                <c:pt idx="19">
                  <c:v>0.35</c:v>
                </c:pt>
                <c:pt idx="20">
                  <c:v>0.3</c:v>
                </c:pt>
                <c:pt idx="21">
                  <c:v>0.25</c:v>
                </c:pt>
                <c:pt idx="22">
                  <c:v>0.2</c:v>
                </c:pt>
                <c:pt idx="23">
                  <c:v>0.15</c:v>
                </c:pt>
                <c:pt idx="24">
                  <c:v>0.1</c:v>
                </c:pt>
                <c:pt idx="25">
                  <c:v>0.07</c:v>
                </c:pt>
                <c:pt idx="26">
                  <c:v>0.05</c:v>
                </c:pt>
                <c:pt idx="27">
                  <c:v>0.03</c:v>
                </c:pt>
                <c:pt idx="28">
                  <c:v>0.02</c:v>
                </c:pt>
                <c:pt idx="29">
                  <c:v>0.01</c:v>
                </c:pt>
                <c:pt idx="30">
                  <c:v>0</c:v>
                </c:pt>
              </c:numCache>
            </c:numRef>
          </c:xVal>
          <c:yVal>
            <c:numRef>
              <c:f>割合の区間推定!$N$3:$N$33</c:f>
              <c:numCache>
                <c:formatCode>General</c:formatCode>
                <c:ptCount val="31"/>
              </c:numCache>
            </c:numRef>
          </c:yVal>
          <c:smooth val="1"/>
        </c:ser>
        <c:ser>
          <c:idx val="3"/>
          <c:order val="3"/>
          <c:tx>
            <c:strRef>
              <c:f>割合の区間推定!$O$2</c:f>
              <c:strCache>
                <c:ptCount val="1"/>
                <c:pt idx="0">
                  <c:v>100</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割合の区間推定!$K$3:$K$33</c:f>
              <c:numCache>
                <c:formatCode>General</c:formatCode>
                <c:ptCount val="31"/>
                <c:pt idx="0">
                  <c:v>0</c:v>
                </c:pt>
                <c:pt idx="1">
                  <c:v>0.01</c:v>
                </c:pt>
                <c:pt idx="2">
                  <c:v>0.02</c:v>
                </c:pt>
                <c:pt idx="3">
                  <c:v>0.03</c:v>
                </c:pt>
                <c:pt idx="4">
                  <c:v>0.05</c:v>
                </c:pt>
                <c:pt idx="5">
                  <c:v>0.07</c:v>
                </c:pt>
                <c:pt idx="6">
                  <c:v>0.1</c:v>
                </c:pt>
                <c:pt idx="7">
                  <c:v>0.15</c:v>
                </c:pt>
                <c:pt idx="8">
                  <c:v>0.2</c:v>
                </c:pt>
                <c:pt idx="9">
                  <c:v>0.25</c:v>
                </c:pt>
                <c:pt idx="10">
                  <c:v>0.3</c:v>
                </c:pt>
                <c:pt idx="11">
                  <c:v>0.35</c:v>
                </c:pt>
                <c:pt idx="12">
                  <c:v>0.4</c:v>
                </c:pt>
                <c:pt idx="13">
                  <c:v>0.45</c:v>
                </c:pt>
                <c:pt idx="14">
                  <c:v>0.5</c:v>
                </c:pt>
                <c:pt idx="16">
                  <c:v>0.5</c:v>
                </c:pt>
                <c:pt idx="17">
                  <c:v>0.45</c:v>
                </c:pt>
                <c:pt idx="18">
                  <c:v>0.4</c:v>
                </c:pt>
                <c:pt idx="19">
                  <c:v>0.35</c:v>
                </c:pt>
                <c:pt idx="20">
                  <c:v>0.3</c:v>
                </c:pt>
                <c:pt idx="21">
                  <c:v>0.25</c:v>
                </c:pt>
                <c:pt idx="22">
                  <c:v>0.2</c:v>
                </c:pt>
                <c:pt idx="23">
                  <c:v>0.15</c:v>
                </c:pt>
                <c:pt idx="24">
                  <c:v>0.1</c:v>
                </c:pt>
                <c:pt idx="25">
                  <c:v>0.07</c:v>
                </c:pt>
                <c:pt idx="26">
                  <c:v>0.05</c:v>
                </c:pt>
                <c:pt idx="27">
                  <c:v>0.03</c:v>
                </c:pt>
                <c:pt idx="28">
                  <c:v>0.02</c:v>
                </c:pt>
                <c:pt idx="29">
                  <c:v>0.01</c:v>
                </c:pt>
                <c:pt idx="30">
                  <c:v>0</c:v>
                </c:pt>
              </c:numCache>
            </c:numRef>
          </c:xVal>
          <c:yVal>
            <c:numRef>
              <c:f>割合の区間推定!$O$3:$O$33</c:f>
              <c:numCache>
                <c:formatCode>General</c:formatCode>
                <c:ptCount val="31"/>
              </c:numCache>
            </c:numRef>
          </c:yVal>
          <c:smooth val="1"/>
        </c:ser>
        <c:ser>
          <c:idx val="4"/>
          <c:order val="4"/>
          <c:tx>
            <c:strRef>
              <c:f>割合の区間推定!$P$2</c:f>
              <c:strCache>
                <c:ptCount val="1"/>
                <c:pt idx="0">
                  <c:v>2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割合の区間推定!$K$3:$K$33</c:f>
              <c:numCache>
                <c:formatCode>General</c:formatCode>
                <c:ptCount val="31"/>
                <c:pt idx="0">
                  <c:v>0</c:v>
                </c:pt>
                <c:pt idx="1">
                  <c:v>0.01</c:v>
                </c:pt>
                <c:pt idx="2">
                  <c:v>0.02</c:v>
                </c:pt>
                <c:pt idx="3">
                  <c:v>0.03</c:v>
                </c:pt>
                <c:pt idx="4">
                  <c:v>0.05</c:v>
                </c:pt>
                <c:pt idx="5">
                  <c:v>0.07</c:v>
                </c:pt>
                <c:pt idx="6">
                  <c:v>0.1</c:v>
                </c:pt>
                <c:pt idx="7">
                  <c:v>0.15</c:v>
                </c:pt>
                <c:pt idx="8">
                  <c:v>0.2</c:v>
                </c:pt>
                <c:pt idx="9">
                  <c:v>0.25</c:v>
                </c:pt>
                <c:pt idx="10">
                  <c:v>0.3</c:v>
                </c:pt>
                <c:pt idx="11">
                  <c:v>0.35</c:v>
                </c:pt>
                <c:pt idx="12">
                  <c:v>0.4</c:v>
                </c:pt>
                <c:pt idx="13">
                  <c:v>0.45</c:v>
                </c:pt>
                <c:pt idx="14">
                  <c:v>0.5</c:v>
                </c:pt>
                <c:pt idx="16">
                  <c:v>0.5</c:v>
                </c:pt>
                <c:pt idx="17">
                  <c:v>0.45</c:v>
                </c:pt>
                <c:pt idx="18">
                  <c:v>0.4</c:v>
                </c:pt>
                <c:pt idx="19">
                  <c:v>0.35</c:v>
                </c:pt>
                <c:pt idx="20">
                  <c:v>0.3</c:v>
                </c:pt>
                <c:pt idx="21">
                  <c:v>0.25</c:v>
                </c:pt>
                <c:pt idx="22">
                  <c:v>0.2</c:v>
                </c:pt>
                <c:pt idx="23">
                  <c:v>0.15</c:v>
                </c:pt>
                <c:pt idx="24">
                  <c:v>0.1</c:v>
                </c:pt>
                <c:pt idx="25">
                  <c:v>0.07</c:v>
                </c:pt>
                <c:pt idx="26">
                  <c:v>0.05</c:v>
                </c:pt>
                <c:pt idx="27">
                  <c:v>0.03</c:v>
                </c:pt>
                <c:pt idx="28">
                  <c:v>0.02</c:v>
                </c:pt>
                <c:pt idx="29">
                  <c:v>0.01</c:v>
                </c:pt>
                <c:pt idx="30">
                  <c:v>0</c:v>
                </c:pt>
              </c:numCache>
            </c:numRef>
          </c:xVal>
          <c:yVal>
            <c:numRef>
              <c:f>割合の区間推定!$P$3:$P$33</c:f>
              <c:numCache>
                <c:formatCode>General</c:formatCode>
                <c:ptCount val="31"/>
              </c:numCache>
            </c:numRef>
          </c:yVal>
          <c:smooth val="1"/>
        </c:ser>
        <c:axId val="63294235"/>
        <c:axId val="54119807"/>
      </c:scatterChart>
      <c:valAx>
        <c:axId val="63294235"/>
        <c:scaling>
          <c:orientation val="minMax"/>
          <c:max val="0.5"/>
        </c:scaling>
        <c:delete val="0"/>
        <c:axPos val="b"/>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p</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4119807"/>
        <c:crossesAt val="0"/>
        <c:crossBetween val="midCat"/>
        <c:majorUnit val="0.1"/>
      </c:valAx>
      <c:valAx>
        <c:axId val="54119807"/>
        <c:scaling>
          <c:orientation val="minMax"/>
          <c:max val="0.7"/>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ＭＳ ゴシック"/>
                  </a:defRPr>
                </a:pPr>
                <a:r>
                  <a:rPr b="0" sz="1200" spc="-1" strike="noStrike">
                    <a:solidFill>
                      <a:srgbClr val="000000"/>
                    </a:solidFill>
                    <a:latin typeface="ＭＳ ゴシック"/>
                  </a:rPr>
                  <a:t>π</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3294235"/>
        <c:crossesAt val="0"/>
        <c:crossBetween val="midCat"/>
      </c:valAx>
      <c:spPr>
        <a:noFill/>
        <a:ln w="12600">
          <a:noFill/>
        </a:ln>
      </c:spPr>
    </c:plotArea>
    <c:legend>
      <c:legendPos val="r"/>
      <c:layout>
        <c:manualLayout>
          <c:xMode val="edge"/>
          <c:yMode val="edge"/>
          <c:x val="0.199894736842105"/>
          <c:y val="0.16215155084413"/>
        </c:manualLayout>
      </c:layout>
      <c:overlay val="0"/>
      <c:spPr>
        <a:solidFill>
          <a:srgbClr val="ffffff"/>
        </a:solidFill>
        <a:ln w="0">
          <a:solidFill>
            <a:srgbClr val="000000"/>
          </a:solidFill>
        </a:ln>
      </c:spPr>
      <c:txPr>
        <a:bodyPr/>
        <a:lstStyle/>
        <a:p>
          <a:pPr>
            <a:defRPr b="0" sz="105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010296010296"/>
          <c:y val="0.065599580162687"/>
          <c:w val="0.97039897039897"/>
          <c:h val="0.795066911571766"/>
        </c:manualLayout>
      </c:layout>
      <c:barChart>
        <c:barDir val="bar"/>
        <c:grouping val="percentStacked"/>
        <c:varyColors val="0"/>
        <c:ser>
          <c:idx val="0"/>
          <c:order val="0"/>
          <c:tx>
            <c:strRef>
              <c:f>累積ｶｲ2乗!$C$3</c:f>
              <c:strCache>
                <c:ptCount val="1"/>
                <c:pt idx="0">
                  <c:v>-</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累積ｶｲ2乗!$B$4:$B$5</c:f>
              <c:strCache>
                <c:ptCount val="2"/>
                <c:pt idx="0">
                  <c:v>A剤</c:v>
                </c:pt>
                <c:pt idx="1">
                  <c:v>B剤</c:v>
                </c:pt>
              </c:strCache>
            </c:strRef>
          </c:cat>
          <c:val>
            <c:numRef>
              <c:f>累積ｶｲ2乗!$C$4:$C$5</c:f>
              <c:numCache>
                <c:formatCode>General</c:formatCode>
                <c:ptCount val="2"/>
                <c:pt idx="0">
                  <c:v>10</c:v>
                </c:pt>
                <c:pt idx="1">
                  <c:v>5</c:v>
                </c:pt>
              </c:numCache>
            </c:numRef>
          </c:val>
        </c:ser>
        <c:ser>
          <c:idx val="1"/>
          <c:order val="1"/>
          <c:tx>
            <c:strRef>
              <c:f>累積ｶｲ2乗!$D$3</c:f>
              <c:strCache>
                <c:ptCount val="1"/>
                <c:pt idx="0">
                  <c:v>+</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累積ｶｲ2乗!$B$4:$B$5</c:f>
              <c:strCache>
                <c:ptCount val="2"/>
                <c:pt idx="0">
                  <c:v>A剤</c:v>
                </c:pt>
                <c:pt idx="1">
                  <c:v>B剤</c:v>
                </c:pt>
              </c:strCache>
            </c:strRef>
          </c:cat>
          <c:val>
            <c:numRef>
              <c:f>累積ｶｲ2乗!$D$4:$D$5</c:f>
              <c:numCache>
                <c:formatCode>General</c:formatCode>
                <c:ptCount val="2"/>
                <c:pt idx="0">
                  <c:v>30</c:v>
                </c:pt>
                <c:pt idx="1">
                  <c:v>25</c:v>
                </c:pt>
              </c:numCache>
            </c:numRef>
          </c:val>
        </c:ser>
        <c:ser>
          <c:idx val="2"/>
          <c:order val="2"/>
          <c:tx>
            <c:strRef>
              <c:f>累積ｶｲ2乗!$E$3</c:f>
              <c:strCache>
                <c:ptCount val="1"/>
                <c:pt idx="0">
                  <c:v>++</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累積ｶｲ2乗!$B$4:$B$5</c:f>
              <c:strCache>
                <c:ptCount val="2"/>
                <c:pt idx="0">
                  <c:v>A剤</c:v>
                </c:pt>
                <c:pt idx="1">
                  <c:v>B剤</c:v>
                </c:pt>
              </c:strCache>
            </c:strRef>
          </c:cat>
          <c:val>
            <c:numRef>
              <c:f>累積ｶｲ2乗!$E$4:$E$5</c:f>
              <c:numCache>
                <c:formatCode>General</c:formatCode>
                <c:ptCount val="2"/>
                <c:pt idx="0">
                  <c:v>10</c:v>
                </c:pt>
                <c:pt idx="1">
                  <c:v>20</c:v>
                </c:pt>
              </c:numCache>
            </c:numRef>
          </c:val>
        </c:ser>
        <c:gapWidth val="50"/>
        <c:overlap val="100"/>
        <c:axId val="59626628"/>
        <c:axId val="53628900"/>
      </c:barChart>
      <c:catAx>
        <c:axId val="59626628"/>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明朝"/>
              </a:defRPr>
            </a:pPr>
          </a:p>
        </c:txPr>
        <c:crossAx val="53628900"/>
        <c:crossesAt val="0"/>
        <c:auto val="1"/>
        <c:lblAlgn val="ctr"/>
        <c:lblOffset val="100"/>
        <c:noMultiLvlLbl val="0"/>
      </c:catAx>
      <c:valAx>
        <c:axId val="53628900"/>
        <c:scaling>
          <c:orientation val="minMax"/>
        </c:scaling>
        <c:delete val="0"/>
        <c:axPos val="l"/>
        <c:majorGridlines>
          <c:spPr>
            <a:ln w="0">
              <a:solidFill>
                <a:srgbClr val="000000"/>
              </a:solidFill>
              <a:custDash>
                <a:ds d="385900" sp="385900"/>
              </a:custDash>
            </a:ln>
          </c:spPr>
        </c:majorGridlines>
        <c:numFmt formatCode="[$-409]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明朝"/>
              </a:defRPr>
            </a:pPr>
          </a:p>
        </c:txPr>
        <c:crossAx val="59626628"/>
        <c:crossesAt val="1"/>
        <c:crossBetween val="midCat"/>
      </c:valAx>
      <c:spPr>
        <a:noFill/>
        <a:ln w="12600">
          <a:noFill/>
        </a:ln>
      </c:spPr>
    </c:plotArea>
    <c:legend>
      <c:legendPos val="r"/>
      <c:layout>
        <c:manualLayout>
          <c:xMode val="edge"/>
          <c:yMode val="edge"/>
          <c:x val="0.397361647361647"/>
          <c:y val="0.78247179218053"/>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25002673511"/>
          <c:y val="0.0651550690643732"/>
          <c:w val="0.970377499732649"/>
          <c:h val="0.775345321866041"/>
        </c:manualLayout>
      </c:layout>
      <c:barChart>
        <c:barDir val="bar"/>
        <c:grouping val="percentStacked"/>
        <c:varyColors val="0"/>
        <c:ser>
          <c:idx val="0"/>
          <c:order val="0"/>
          <c:tx>
            <c:strRef>
              <c:f>累積ｶｲ2乗!$I$3</c:f>
              <c:strCache>
                <c:ptCount val="1"/>
                <c:pt idx="0">
                  <c:v>-</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累積ｶｲ2乗!$H$4:$H$5</c:f>
              <c:strCache>
                <c:ptCount val="2"/>
                <c:pt idx="0">
                  <c:v>A剤</c:v>
                </c:pt>
                <c:pt idx="1">
                  <c:v>B剤</c:v>
                </c:pt>
              </c:strCache>
            </c:strRef>
          </c:cat>
          <c:val>
            <c:numRef>
              <c:f>累積ｶｲ2乗!$I$4:$I$5</c:f>
              <c:numCache>
                <c:formatCode>General</c:formatCode>
                <c:ptCount val="2"/>
                <c:pt idx="0">
                  <c:v>10</c:v>
                </c:pt>
                <c:pt idx="1">
                  <c:v>5</c:v>
                </c:pt>
              </c:numCache>
            </c:numRef>
          </c:val>
        </c:ser>
        <c:ser>
          <c:idx val="1"/>
          <c:order val="1"/>
          <c:tx>
            <c:strRef>
              <c:f>累積ｶｲ2乗!$J$3</c:f>
              <c:strCache>
                <c:ptCount val="1"/>
                <c:pt idx="0">
                  <c:v>+</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累積ｶｲ2乗!$H$4:$H$5</c:f>
              <c:strCache>
                <c:ptCount val="2"/>
                <c:pt idx="0">
                  <c:v>A剤</c:v>
                </c:pt>
                <c:pt idx="1">
                  <c:v>B剤</c:v>
                </c:pt>
              </c:strCache>
            </c:strRef>
          </c:cat>
          <c:val>
            <c:numRef>
              <c:f>累積ｶｲ2乗!$J$4:$J$5</c:f>
              <c:numCache>
                <c:formatCode>General</c:formatCode>
                <c:ptCount val="2"/>
                <c:pt idx="0">
                  <c:v>20</c:v>
                </c:pt>
                <c:pt idx="1">
                  <c:v>35</c:v>
                </c:pt>
              </c:numCache>
            </c:numRef>
          </c:val>
        </c:ser>
        <c:ser>
          <c:idx val="2"/>
          <c:order val="2"/>
          <c:tx>
            <c:strRef>
              <c:f>累積ｶｲ2乗!$K$3</c:f>
              <c:strCache>
                <c:ptCount val="1"/>
                <c:pt idx="0">
                  <c:v>++</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累積ｶｲ2乗!$H$4:$H$5</c:f>
              <c:strCache>
                <c:ptCount val="2"/>
                <c:pt idx="0">
                  <c:v>A剤</c:v>
                </c:pt>
                <c:pt idx="1">
                  <c:v>B剤</c:v>
                </c:pt>
              </c:strCache>
            </c:strRef>
          </c:cat>
          <c:val>
            <c:numRef>
              <c:f>累積ｶｲ2乗!$K$4:$K$5</c:f>
              <c:numCache>
                <c:formatCode>General</c:formatCode>
                <c:ptCount val="2"/>
                <c:pt idx="0">
                  <c:v>20</c:v>
                </c:pt>
                <c:pt idx="1">
                  <c:v>10</c:v>
                </c:pt>
              </c:numCache>
            </c:numRef>
          </c:val>
        </c:ser>
        <c:gapWidth val="50"/>
        <c:overlap val="100"/>
        <c:axId val="61337322"/>
        <c:axId val="54787711"/>
      </c:barChart>
      <c:catAx>
        <c:axId val="6133732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明朝"/>
              </a:defRPr>
            </a:pPr>
          </a:p>
        </c:txPr>
        <c:crossAx val="54787711"/>
        <c:crossesAt val="0"/>
        <c:auto val="1"/>
        <c:lblAlgn val="ctr"/>
        <c:lblOffset val="100"/>
        <c:noMultiLvlLbl val="0"/>
      </c:catAx>
      <c:valAx>
        <c:axId val="54787711"/>
        <c:scaling>
          <c:orientation val="minMax"/>
        </c:scaling>
        <c:delete val="0"/>
        <c:axPos val="l"/>
        <c:majorGridlines>
          <c:spPr>
            <a:ln w="0">
              <a:solidFill>
                <a:srgbClr val="000000"/>
              </a:solidFill>
              <a:custDash>
                <a:ds d="385900" sp="385900"/>
              </a:custDash>
            </a:ln>
          </c:spPr>
        </c:majorGridlines>
        <c:numFmt formatCode="[$-409]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明朝"/>
              </a:defRPr>
            </a:pPr>
          </a:p>
        </c:txPr>
        <c:crossAx val="61337322"/>
        <c:crossesAt val="1"/>
        <c:crossBetween val="midCat"/>
      </c:valAx>
      <c:spPr>
        <a:noFill/>
        <a:ln w="12600">
          <a:noFill/>
        </a:ln>
      </c:spPr>
    </c:plotArea>
    <c:legend>
      <c:legendPos val="r"/>
      <c:layout>
        <c:manualLayout>
          <c:xMode val="edge"/>
          <c:yMode val="edge"/>
          <c:x val="0.399422521655438"/>
          <c:y val="0.787855095126401"/>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xdr:colOff>
      <xdr:row>6</xdr:row>
      <xdr:rowOff>152640</xdr:rowOff>
    </xdr:from>
    <xdr:to>
      <xdr:col>12</xdr:col>
      <xdr:colOff>2279520</xdr:colOff>
      <xdr:row>14</xdr:row>
      <xdr:rowOff>133200</xdr:rowOff>
    </xdr:to>
    <xdr:pic>
      <xdr:nvPicPr>
        <xdr:cNvPr id="0" name="Picture 6" descr=""/>
        <xdr:cNvPicPr/>
      </xdr:nvPicPr>
      <xdr:blipFill>
        <a:blip r:embed="rId1"/>
        <a:stretch/>
      </xdr:blipFill>
      <xdr:spPr>
        <a:xfrm>
          <a:off x="7493040" y="1181520"/>
          <a:ext cx="2250360" cy="1352160"/>
        </a:xfrm>
        <a:prstGeom prst="rect">
          <a:avLst/>
        </a:prstGeom>
        <a:ln w="0">
          <a:noFill/>
        </a:ln>
      </xdr:spPr>
    </xdr:pic>
    <xdr:clientData/>
  </xdr:twoCellAnchor>
  <xdr:twoCellAnchor editAs="oneCell">
    <xdr:from>
      <xdr:col>12</xdr:col>
      <xdr:colOff>104760</xdr:colOff>
      <xdr:row>21</xdr:row>
      <xdr:rowOff>47520</xdr:rowOff>
    </xdr:from>
    <xdr:to>
      <xdr:col>12</xdr:col>
      <xdr:colOff>3245040</xdr:colOff>
      <xdr:row>29</xdr:row>
      <xdr:rowOff>133200</xdr:rowOff>
    </xdr:to>
    <xdr:pic>
      <xdr:nvPicPr>
        <xdr:cNvPr id="1" name="Picture 8" descr=""/>
        <xdr:cNvPicPr/>
      </xdr:nvPicPr>
      <xdr:blipFill>
        <a:blip r:embed="rId2"/>
        <a:stretch/>
      </xdr:blipFill>
      <xdr:spPr>
        <a:xfrm>
          <a:off x="7568640" y="3647880"/>
          <a:ext cx="3140280" cy="145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320</xdr:colOff>
      <xdr:row>2</xdr:row>
      <xdr:rowOff>47520</xdr:rowOff>
    </xdr:from>
    <xdr:to>
      <xdr:col>8</xdr:col>
      <xdr:colOff>6363360</xdr:colOff>
      <xdr:row>28</xdr:row>
      <xdr:rowOff>47520</xdr:rowOff>
    </xdr:to>
    <xdr:graphicFrame>
      <xdr:nvGraphicFramePr>
        <xdr:cNvPr id="2" name="Chart 1"/>
        <xdr:cNvGraphicFramePr/>
      </xdr:nvGraphicFramePr>
      <xdr:xfrm>
        <a:off x="5649840" y="466560"/>
        <a:ext cx="6332040" cy="44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0040</xdr:colOff>
      <xdr:row>35</xdr:row>
      <xdr:rowOff>57240</xdr:rowOff>
    </xdr:from>
    <xdr:to>
      <xdr:col>8</xdr:col>
      <xdr:colOff>3469680</xdr:colOff>
      <xdr:row>56</xdr:row>
      <xdr:rowOff>123840</xdr:rowOff>
    </xdr:to>
    <xdr:graphicFrame>
      <xdr:nvGraphicFramePr>
        <xdr:cNvPr id="3" name="Chart 2"/>
        <xdr:cNvGraphicFramePr/>
      </xdr:nvGraphicFramePr>
      <xdr:xfrm>
        <a:off x="5668560" y="6134040"/>
        <a:ext cx="3419640" cy="36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680</xdr:colOff>
      <xdr:row>2</xdr:row>
      <xdr:rowOff>66960</xdr:rowOff>
    </xdr:from>
    <xdr:to>
      <xdr:col>16</xdr:col>
      <xdr:colOff>5617440</xdr:colOff>
      <xdr:row>24</xdr:row>
      <xdr:rowOff>162000</xdr:rowOff>
    </xdr:to>
    <xdr:pic>
      <xdr:nvPicPr>
        <xdr:cNvPr id="4" name="Picture 1" descr=""/>
        <xdr:cNvPicPr/>
      </xdr:nvPicPr>
      <xdr:blipFill>
        <a:blip r:embed="rId1"/>
        <a:stretch/>
      </xdr:blipFill>
      <xdr:spPr>
        <a:xfrm>
          <a:off x="9072720" y="410040"/>
          <a:ext cx="5477760" cy="3866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16</xdr:col>
      <xdr:colOff>331920</xdr:colOff>
      <xdr:row>16</xdr:row>
      <xdr:rowOff>28800</xdr:rowOff>
    </xdr:to>
    <xdr:pic>
      <xdr:nvPicPr>
        <xdr:cNvPr id="5" name="Picture 1" descr=""/>
        <xdr:cNvPicPr/>
      </xdr:nvPicPr>
      <xdr:blipFill>
        <a:blip r:embed="rId1"/>
        <a:stretch/>
      </xdr:blipFill>
      <xdr:spPr>
        <a:xfrm>
          <a:off x="8410680" y="343080"/>
          <a:ext cx="5666400" cy="2428920"/>
        </a:xfrm>
        <a:prstGeom prst="rect">
          <a:avLst/>
        </a:prstGeom>
        <a:ln w="0">
          <a:noFill/>
        </a:ln>
      </xdr:spPr>
    </xdr:pic>
    <xdr:clientData/>
  </xdr:twoCellAnchor>
  <xdr:twoCellAnchor editAs="oneCell">
    <xdr:from>
      <xdr:col>13</xdr:col>
      <xdr:colOff>0</xdr:colOff>
      <xdr:row>18</xdr:row>
      <xdr:rowOff>0</xdr:rowOff>
    </xdr:from>
    <xdr:to>
      <xdr:col>13</xdr:col>
      <xdr:colOff>3634200</xdr:colOff>
      <xdr:row>28</xdr:row>
      <xdr:rowOff>142560</xdr:rowOff>
    </xdr:to>
    <xdr:pic>
      <xdr:nvPicPr>
        <xdr:cNvPr id="6" name="Picture 2" descr=""/>
        <xdr:cNvPicPr/>
      </xdr:nvPicPr>
      <xdr:blipFill>
        <a:blip r:embed="rId2"/>
        <a:stretch/>
      </xdr:blipFill>
      <xdr:spPr>
        <a:xfrm>
          <a:off x="8410680" y="3086280"/>
          <a:ext cx="3634200" cy="185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0</xdr:row>
      <xdr:rowOff>0</xdr:rowOff>
    </xdr:from>
    <xdr:to>
      <xdr:col>6</xdr:col>
      <xdr:colOff>720</xdr:colOff>
      <xdr:row>17</xdr:row>
      <xdr:rowOff>171720</xdr:rowOff>
    </xdr:to>
    <xdr:graphicFrame>
      <xdr:nvGraphicFramePr>
        <xdr:cNvPr id="7" name="Chart 1"/>
        <xdr:cNvGraphicFramePr/>
      </xdr:nvGraphicFramePr>
      <xdr:xfrm>
        <a:off x="710280" y="1714680"/>
        <a:ext cx="3356280" cy="13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0</xdr:row>
      <xdr:rowOff>0</xdr:rowOff>
    </xdr:from>
    <xdr:to>
      <xdr:col>12</xdr:col>
      <xdr:colOff>360</xdr:colOff>
      <xdr:row>18</xdr:row>
      <xdr:rowOff>9360</xdr:rowOff>
    </xdr:to>
    <xdr:graphicFrame>
      <xdr:nvGraphicFramePr>
        <xdr:cNvPr id="8" name="Chart 3"/>
        <xdr:cNvGraphicFramePr/>
      </xdr:nvGraphicFramePr>
      <xdr:xfrm>
        <a:off x="4739040" y="1714680"/>
        <a:ext cx="3366000" cy="138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M45" activeCellId="0" sqref="M45"/>
    </sheetView>
  </sheetViews>
  <sheetFormatPr defaultColWidth="8.96875" defaultRowHeight="13.5" zeroHeight="false" outlineLevelRow="0" outlineLevelCol="0"/>
  <cols>
    <col collapsed="false" customWidth="true" hidden="false" outlineLevel="0" max="5" min="5" style="0" width="7.25"/>
    <col collapsed="false" customWidth="true" hidden="false" outlineLevel="0" max="7" min="6" style="0" width="6.37"/>
    <col collapsed="false" customWidth="true" hidden="false" outlineLevel="0" max="8" min="8" style="0" width="7.25"/>
    <col collapsed="false" customWidth="true" hidden="false" outlineLevel="0" max="11" min="9" style="0" width="7.99"/>
    <col collapsed="false" customWidth="true" hidden="false" outlineLevel="0" max="12" min="12" style="0" width="8.49"/>
    <col collapsed="false" customWidth="true" hidden="false" outlineLevel="0" max="13" min="13" style="0" width="76.25"/>
  </cols>
  <sheetData>
    <row r="2" customFormat="false" ht="13.5" hidden="false" customHeight="false" outlineLevel="0" collapsed="false">
      <c r="E2" s="1" t="s">
        <v>0</v>
      </c>
      <c r="M2" s="2" t="s">
        <v>1</v>
      </c>
    </row>
    <row r="4" customFormat="false" ht="13.5" hidden="false" customHeight="false" outlineLevel="0" collapsed="false">
      <c r="A4" s="0" t="s">
        <v>2</v>
      </c>
      <c r="B4" s="0" t="s">
        <v>3</v>
      </c>
      <c r="C4" s="0" t="s">
        <v>4</v>
      </c>
      <c r="E4" s="3" t="s">
        <v>5</v>
      </c>
      <c r="F4" s="4" t="s">
        <v>6</v>
      </c>
      <c r="G4" s="5" t="s">
        <v>7</v>
      </c>
      <c r="H4" s="6" t="s">
        <v>8</v>
      </c>
      <c r="I4" s="7" t="s">
        <v>9</v>
      </c>
      <c r="J4" s="4" t="s">
        <v>10</v>
      </c>
      <c r="K4" s="4" t="s">
        <v>11</v>
      </c>
      <c r="M4" s="0" t="s">
        <v>12</v>
      </c>
    </row>
    <row r="5" customFormat="false" ht="13.5" hidden="false" customHeight="false" outlineLevel="0" collapsed="false">
      <c r="A5" s="0" t="n">
        <v>0.01</v>
      </c>
      <c r="B5" s="0" t="n">
        <v>100</v>
      </c>
      <c r="C5" s="0" t="n">
        <f aca="false">(1-A5)^B5</f>
        <v>0.366032341273229</v>
      </c>
      <c r="E5" s="8" t="n">
        <v>0.25</v>
      </c>
      <c r="F5" s="9" t="n">
        <v>20</v>
      </c>
      <c r="G5" s="10" t="n">
        <v>5</v>
      </c>
      <c r="H5" s="11" t="n">
        <f aca="false">G5/F5</f>
        <v>0.25</v>
      </c>
      <c r="I5" s="12" t="n">
        <f aca="false">BINOMDIST(G5,F5,E5,FALSE())</f>
        <v>0.202331151856924</v>
      </c>
      <c r="J5" s="13"/>
      <c r="K5" s="13"/>
      <c r="M5" s="0" t="s">
        <v>13</v>
      </c>
    </row>
    <row r="6" customFormat="false" ht="13.5" hidden="false" customHeight="false" outlineLevel="0" collapsed="false">
      <c r="A6" s="0" t="n">
        <v>0.01</v>
      </c>
      <c r="B6" s="0" t="n">
        <v>300</v>
      </c>
      <c r="C6" s="0" t="n">
        <f aca="false">(1-A6)^B6</f>
        <v>0.0490408940712857</v>
      </c>
      <c r="E6" s="8" t="n">
        <v>0.25</v>
      </c>
      <c r="F6" s="9" t="n">
        <v>20</v>
      </c>
      <c r="G6" s="10" t="n">
        <v>10</v>
      </c>
      <c r="H6" s="11" t="n">
        <f aca="false">G6/F6</f>
        <v>0.5</v>
      </c>
      <c r="I6" s="14" t="n">
        <f aca="false">BINOMDIST(G6,F6,E6,FALSE())</f>
        <v>0.00992227527967771</v>
      </c>
      <c r="J6" s="13"/>
      <c r="K6" s="13"/>
      <c r="M6" s="1" t="s">
        <v>14</v>
      </c>
    </row>
    <row r="7" customFormat="false" ht="13.5" hidden="false" customHeight="false" outlineLevel="0" collapsed="false">
      <c r="A7" s="0" t="n">
        <v>0.0297</v>
      </c>
      <c r="B7" s="0" t="n">
        <v>100</v>
      </c>
      <c r="C7" s="0" t="n">
        <f aca="false">(1-A7)^B7</f>
        <v>0.049045948533466</v>
      </c>
      <c r="E7" s="15" t="n">
        <v>0.25</v>
      </c>
      <c r="F7" s="16" t="n">
        <v>20</v>
      </c>
      <c r="G7" s="17" t="n">
        <v>0</v>
      </c>
      <c r="H7" s="18" t="n">
        <f aca="false">G7/F7</f>
        <v>0</v>
      </c>
      <c r="I7" s="12" t="n">
        <f aca="false">BINOMDIST(G7,F7,E7,FALSE())</f>
        <v>0.00317121193893399</v>
      </c>
      <c r="J7" s="19" t="n">
        <f aca="false">BINOMDIST(G7,F7,E7,TRUE())</f>
        <v>0.00317121193893399</v>
      </c>
      <c r="K7" s="19" t="n">
        <f aca="false">IF(G7=0,1,1-BINOMDIST(G7-1,F7,E7,TRUE()))</f>
        <v>1</v>
      </c>
    </row>
    <row r="8" customFormat="false" ht="13.5" hidden="false" customHeight="false" outlineLevel="0" collapsed="false">
      <c r="A8" s="0" t="n">
        <v>0.03</v>
      </c>
      <c r="B8" s="0" t="n">
        <v>100</v>
      </c>
      <c r="C8" s="0" t="n">
        <f aca="false">(1-A8)^B8</f>
        <v>0.0475525079254056</v>
      </c>
      <c r="E8" s="20" t="n">
        <v>0.25</v>
      </c>
      <c r="F8" s="21" t="n">
        <v>20</v>
      </c>
      <c r="G8" s="22" t="n">
        <v>1</v>
      </c>
      <c r="H8" s="23" t="n">
        <f aca="false">G8/F8</f>
        <v>0.05</v>
      </c>
      <c r="I8" s="24" t="n">
        <f aca="false">BINOMDIST(G8,F8,E8,FALSE())</f>
        <v>0.0211414129262266</v>
      </c>
      <c r="J8" s="24" t="n">
        <f aca="false">BINOMDIST(G8,F8,E8,TRUE())</f>
        <v>0.0243126248651606</v>
      </c>
      <c r="K8" s="25" t="n">
        <f aca="false">IF(G8=0,1,1-BINOMDIST(G8-1,F8,E8,TRUE()))</f>
        <v>0.996828788061066</v>
      </c>
      <c r="N8" s="26"/>
    </row>
    <row r="9" customFormat="false" ht="13.5" hidden="false" customHeight="false" outlineLevel="0" collapsed="false">
      <c r="E9" s="27" t="n">
        <v>0.25</v>
      </c>
      <c r="F9" s="28" t="n">
        <v>20</v>
      </c>
      <c r="G9" s="29" t="n">
        <v>2</v>
      </c>
      <c r="H9" s="30" t="n">
        <f aca="false">G9/F9</f>
        <v>0.1</v>
      </c>
      <c r="I9" s="31" t="n">
        <f aca="false">BINOMDIST(G9,F9,E9,FALSE())</f>
        <v>0.0669478075997176</v>
      </c>
      <c r="J9" s="31" t="n">
        <f aca="false">BINOMDIST(G9,F9,E9,TRUE())</f>
        <v>0.0912604324648783</v>
      </c>
      <c r="K9" s="31" t="n">
        <f aca="false">IF(G9=0,1,1-BINOMDIST(G9-1,F9,E9,TRUE()))</f>
        <v>0.975687375134839</v>
      </c>
      <c r="N9" s="26"/>
    </row>
    <row r="10" customFormat="false" ht="13.5" hidden="false" customHeight="false" outlineLevel="0" collapsed="false">
      <c r="E10" s="20" t="n">
        <v>0.25</v>
      </c>
      <c r="F10" s="21" t="n">
        <v>20</v>
      </c>
      <c r="G10" s="22" t="n">
        <v>8</v>
      </c>
      <c r="H10" s="23" t="n">
        <f aca="false">G10/F10</f>
        <v>0.4</v>
      </c>
      <c r="I10" s="25" t="n">
        <f aca="false">BINOMDIST(G10,F10,E10,FALSE())</f>
        <v>0.0608866892162041</v>
      </c>
      <c r="J10" s="25" t="n">
        <f aca="false">BINOMDIST(G10,F10,E10,TRUE())</f>
        <v>0.959074832293481</v>
      </c>
      <c r="K10" s="25" t="n">
        <f aca="false">IF(G10=0,1,1-BINOMDIST(G10-1,F10,E10,TRUE()))</f>
        <v>0.101811856922723</v>
      </c>
    </row>
    <row r="11" customFormat="false" ht="13.5" hidden="false" customHeight="false" outlineLevel="0" collapsed="false">
      <c r="E11" s="20" t="n">
        <v>0.25</v>
      </c>
      <c r="F11" s="21" t="n">
        <v>20</v>
      </c>
      <c r="G11" s="22" t="n">
        <v>9</v>
      </c>
      <c r="H11" s="23" t="n">
        <f aca="false">G11/F11</f>
        <v>0.45</v>
      </c>
      <c r="I11" s="25" t="n">
        <f aca="false">BINOMDIST(G11,F11,E11,FALSE())</f>
        <v>0.0270607507627574</v>
      </c>
      <c r="J11" s="25" t="n">
        <f aca="false">BINOMDIST(G11,F11,E11,TRUE())</f>
        <v>0.986135583056239</v>
      </c>
      <c r="K11" s="25" t="n">
        <f aca="false">IF(G11=0,1,1-BINOMDIST(G11-1,F11,E11,TRUE()))</f>
        <v>0.0409251677065186</v>
      </c>
    </row>
    <row r="12" customFormat="false" ht="13.5" hidden="false" customHeight="false" outlineLevel="0" collapsed="false">
      <c r="E12" s="27" t="n">
        <v>0.25</v>
      </c>
      <c r="F12" s="28" t="n">
        <v>20</v>
      </c>
      <c r="G12" s="29" t="n">
        <v>10</v>
      </c>
      <c r="H12" s="30" t="n">
        <f aca="false">G12/F12</f>
        <v>0.5</v>
      </c>
      <c r="I12" s="31" t="n">
        <f aca="false">BINOMDIST(G12,F12,E12,FALSE())</f>
        <v>0.00992227527967771</v>
      </c>
      <c r="J12" s="31" t="n">
        <f aca="false">BINOMDIST(G12,F12,E12,TRUE())</f>
        <v>0.996057858335917</v>
      </c>
      <c r="K12" s="32" t="n">
        <f aca="false">IF(G12=0,1,1-BINOMDIST(G12-1,F12,E12,TRUE()))</f>
        <v>0.0138644169437612</v>
      </c>
    </row>
    <row r="13" customFormat="false" ht="13.5" hidden="false" customHeight="false" outlineLevel="0" collapsed="false">
      <c r="E13" s="33" t="s">
        <v>15</v>
      </c>
      <c r="F13" s="0" t="s">
        <v>16</v>
      </c>
    </row>
    <row r="14" customFormat="false" ht="13.5" hidden="false" customHeight="false" outlineLevel="0" collapsed="false">
      <c r="E14" s="33" t="s">
        <v>17</v>
      </c>
      <c r="F14" s="0" t="s">
        <v>18</v>
      </c>
    </row>
    <row r="15" customFormat="false" ht="13.5" hidden="false" customHeight="false" outlineLevel="0" collapsed="false">
      <c r="E15" s="33" t="s">
        <v>19</v>
      </c>
      <c r="F15" s="0" t="s">
        <v>20</v>
      </c>
    </row>
    <row r="17" customFormat="false" ht="13.5" hidden="false" customHeight="false" outlineLevel="0" collapsed="false">
      <c r="M17" s="1" t="s">
        <v>21</v>
      </c>
    </row>
    <row r="18" customFormat="false" ht="13.5" hidden="false" customHeight="false" outlineLevel="0" collapsed="false">
      <c r="M18" s="0" t="s">
        <v>22</v>
      </c>
    </row>
    <row r="19" customFormat="false" ht="13.5" hidden="false" customHeight="false" outlineLevel="0" collapsed="false">
      <c r="M19" s="0" t="s">
        <v>23</v>
      </c>
    </row>
    <row r="20" customFormat="false" ht="13.5" hidden="false" customHeight="false" outlineLevel="0" collapsed="false">
      <c r="E20" s="1" t="s">
        <v>24</v>
      </c>
      <c r="M20" s="0" t="s">
        <v>25</v>
      </c>
    </row>
    <row r="21" customFormat="false" ht="13.5" hidden="false" customHeight="false" outlineLevel="0" collapsed="false">
      <c r="M21" s="0" t="s">
        <v>26</v>
      </c>
    </row>
    <row r="22" customFormat="false" ht="13.5" hidden="false" customHeight="false" outlineLevel="0" collapsed="false">
      <c r="E22" s="3" t="s">
        <v>5</v>
      </c>
      <c r="F22" s="4" t="s">
        <v>6</v>
      </c>
      <c r="G22" s="5" t="s">
        <v>7</v>
      </c>
      <c r="H22" s="6" t="s">
        <v>8</v>
      </c>
      <c r="I22" s="7" t="s">
        <v>9</v>
      </c>
      <c r="J22" s="4" t="s">
        <v>10</v>
      </c>
      <c r="K22" s="4" t="s">
        <v>11</v>
      </c>
    </row>
    <row r="23" customFormat="false" ht="13.5" hidden="false" customHeight="false" outlineLevel="0" collapsed="false">
      <c r="E23" s="13" t="n">
        <v>0.316334552385872</v>
      </c>
      <c r="F23" s="34" t="n">
        <v>20</v>
      </c>
      <c r="G23" s="22" t="n">
        <v>2</v>
      </c>
      <c r="H23" s="11" t="n">
        <f aca="false">G23/F23</f>
        <v>0.1</v>
      </c>
      <c r="I23" s="35" t="n">
        <f aca="false">BINOMDIST(G23,F23,E23,FALSE())</f>
        <v>0.0202410121795089</v>
      </c>
      <c r="J23" s="24" t="n">
        <f aca="false">BINOMDIST(G23,F23,E23,TRUE())</f>
        <v>0.0253433486837279</v>
      </c>
      <c r="K23" s="25" t="n">
        <f aca="false">IF(G23=0,1,1-BINOMDIST(G23-1,F23,E23,TRUE()))</f>
        <v>0.994897663495781</v>
      </c>
    </row>
    <row r="24" customFormat="false" ht="13.5" hidden="false" customHeight="false" outlineLevel="0" collapsed="false">
      <c r="E24" s="31" t="n">
        <v>0.0122747134858225</v>
      </c>
      <c r="F24" s="28" t="n">
        <v>20</v>
      </c>
      <c r="G24" s="29" t="n">
        <v>2</v>
      </c>
      <c r="H24" s="30" t="n">
        <f aca="false">G24/F24</f>
        <v>0.1</v>
      </c>
      <c r="I24" s="36" t="n">
        <f aca="false">BINOMDIST(G24,F24,E24,FALSE())</f>
        <v>0.022920676284694</v>
      </c>
      <c r="J24" s="31" t="n">
        <f aca="false">BINOMDIST(G24,F24,E24,TRUE())</f>
        <v>0.99819698490239</v>
      </c>
      <c r="K24" s="32" t="n">
        <f aca="false">IF(G24=0,1,1-BINOMDIST(G24-1,F24,E24,TRUE()))</f>
        <v>0.0247236913823042</v>
      </c>
    </row>
    <row r="25" customFormat="false" ht="13.5" hidden="false" customHeight="false" outlineLevel="0" collapsed="false">
      <c r="E25" s="13" t="n">
        <v>0.176</v>
      </c>
      <c r="F25" s="37" t="n">
        <v>100</v>
      </c>
      <c r="G25" s="38" t="n">
        <v>10</v>
      </c>
      <c r="H25" s="39" t="n">
        <f aca="false">G25/F25</f>
        <v>0.1</v>
      </c>
      <c r="I25" s="35" t="n">
        <f aca="false">BINOMDIST(G25,F25,E25,FALSE())</f>
        <v>0.0133930830753769</v>
      </c>
      <c r="J25" s="24" t="n">
        <f aca="false">BINOMDIST(G25,F25,E25,TRUE())</f>
        <v>0.0253237747075311</v>
      </c>
      <c r="K25" s="25" t="n">
        <f aca="false">IF(G25=0,1,1-BINOMDIST(G25-1,F25,E25,TRUE()))</f>
        <v>0.988069308367846</v>
      </c>
    </row>
    <row r="26" customFormat="false" ht="13.5" hidden="false" customHeight="false" outlineLevel="0" collapsed="false">
      <c r="E26" s="31" t="n">
        <v>0.0490257059849482</v>
      </c>
      <c r="F26" s="40" t="n">
        <v>100</v>
      </c>
      <c r="G26" s="41" t="n">
        <v>10</v>
      </c>
      <c r="H26" s="42" t="n">
        <f aca="false">G26/F26</f>
        <v>0.1</v>
      </c>
      <c r="I26" s="36" t="n">
        <f aca="false">BINOMDIST(G26,F26,E26,FALSE())</f>
        <v>0.0150568241613558</v>
      </c>
      <c r="J26" s="31" t="n">
        <f aca="false">BINOMDIST(G26,F26,E26,TRUE())</f>
        <v>0.989992337571332</v>
      </c>
      <c r="K26" s="32" t="n">
        <f aca="false">IF(G26=0,1,1-BINOMDIST(G26-1,F26,E26,TRUE()))</f>
        <v>0.0250644865900241</v>
      </c>
    </row>
    <row r="31" customFormat="false" ht="13.5" hidden="false" customHeight="false" outlineLevel="0" collapsed="false">
      <c r="M31" s="1" t="s">
        <v>27</v>
      </c>
    </row>
    <row r="33" customFormat="false" ht="13.5" hidden="false" customHeight="false" outlineLevel="0" collapsed="false">
      <c r="M33" s="1" t="s">
        <v>28</v>
      </c>
    </row>
    <row r="34" customFormat="false" ht="13.5" hidden="false" customHeight="false" outlineLevel="0" collapsed="false">
      <c r="M34" s="1" t="s">
        <v>29</v>
      </c>
    </row>
    <row r="35" customFormat="false" ht="13.5" hidden="false" customHeight="false" outlineLevel="0" collapsed="false">
      <c r="M35" s="1" t="s">
        <v>30</v>
      </c>
    </row>
    <row r="36" customFormat="false" ht="13.5" hidden="false" customHeight="false" outlineLevel="0" collapsed="false">
      <c r="M36" s="1"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1" activeCellId="0" sqref="I41"/>
    </sheetView>
  </sheetViews>
  <sheetFormatPr defaultColWidth="8.9921875" defaultRowHeight="13.5" zeroHeight="false" outlineLevelRow="0" outlineLevelCol="0"/>
  <cols>
    <col collapsed="false" customWidth="false" hidden="false" outlineLevel="0" max="8" min="1" style="43" width="8.99"/>
    <col collapsed="false" customWidth="true" hidden="false" outlineLevel="0" max="9" min="9" style="43" width="82.11"/>
    <col collapsed="false" customWidth="false" hidden="false" outlineLevel="0" max="257" min="10" style="43" width="8.99"/>
  </cols>
  <sheetData>
    <row r="1" s="44" customFormat="true" ht="19.5" hidden="false" customHeight="true" outlineLevel="0" collapsed="false">
      <c r="B1" s="45" t="s">
        <v>32</v>
      </c>
      <c r="F1" s="45" t="s">
        <v>33</v>
      </c>
      <c r="G1" s="46"/>
      <c r="H1" s="45" t="s">
        <v>34</v>
      </c>
      <c r="L1" s="44" t="s">
        <v>35</v>
      </c>
      <c r="M1" s="44" t="n">
        <v>0.025</v>
      </c>
    </row>
    <row r="2" customFormat="false" ht="13.5" hidden="false" customHeight="false" outlineLevel="0" collapsed="false">
      <c r="K2" s="47"/>
      <c r="L2" s="47"/>
      <c r="M2" s="47" t="n">
        <v>2000</v>
      </c>
      <c r="N2" s="47" t="n">
        <v>500</v>
      </c>
      <c r="O2" s="47" t="n">
        <v>100</v>
      </c>
      <c r="P2" s="47" t="n">
        <v>20</v>
      </c>
    </row>
    <row r="3" customFormat="false" ht="13.5" hidden="false" customHeight="false" outlineLevel="0" collapsed="false">
      <c r="C3" s="43" t="s">
        <v>36</v>
      </c>
      <c r="D3" s="48" t="n">
        <v>0.025</v>
      </c>
      <c r="K3" s="49" t="n">
        <v>0</v>
      </c>
      <c r="L3" s="49" t="n">
        <f aca="false">K3</f>
        <v>0</v>
      </c>
      <c r="M3" s="49" t="e">
        <f aca="false">Bin_Sc(M$2*$K3,M$2,$M$1,"U")</f>
        <v>#VALUE!</v>
      </c>
      <c r="N3" s="49" t="e">
        <f aca="false">Bin_Sc(N$2*$K3,N$2,$M$1,"U")</f>
        <v>#VALUE!</v>
      </c>
      <c r="O3" s="49" t="e">
        <f aca="false">Bin_Sc(O$2*$K3,O$2,$M$1,"U")</f>
        <v>#VALUE!</v>
      </c>
      <c r="P3" s="49" t="e">
        <f aca="false">Bin_Sc(P$2*$K3,P$2,$M$1,"U")</f>
        <v>#VALUE!</v>
      </c>
    </row>
    <row r="4" customFormat="false" ht="13.5" hidden="false" customHeight="false" outlineLevel="0" collapsed="false">
      <c r="B4" s="47"/>
      <c r="C4" s="47" t="s">
        <v>3</v>
      </c>
      <c r="D4" s="50" t="n">
        <v>2000</v>
      </c>
      <c r="E4" s="50" t="n">
        <v>500</v>
      </c>
      <c r="F4" s="50" t="n">
        <v>100</v>
      </c>
      <c r="G4" s="50" t="n">
        <v>20</v>
      </c>
      <c r="K4" s="49" t="n">
        <v>0.01</v>
      </c>
      <c r="L4" s="49" t="n">
        <f aca="false">K4</f>
        <v>0.01</v>
      </c>
      <c r="M4" s="49" t="e">
        <f aca="false">Bin_Sc(M$2*$K4,M$2,$M$1,"U")</f>
        <v>#VALUE!</v>
      </c>
      <c r="N4" s="49" t="e">
        <f aca="false">Bin_Sc(N$2*$K4,N$2,$M$1,"U")</f>
        <v>#VALUE!</v>
      </c>
      <c r="O4" s="49" t="e">
        <f aca="false">Bin_Sc(O$2*$K4,O$2,$M$1,"U")</f>
        <v>#VALUE!</v>
      </c>
      <c r="P4" s="49" t="e">
        <f aca="false">Bin_Sc(P$2*$K4,P$2,$M$1,"U")</f>
        <v>#VALUE!</v>
      </c>
    </row>
    <row r="5" customFormat="false" ht="13.5" hidden="false" customHeight="false" outlineLevel="0" collapsed="false">
      <c r="B5" s="49" t="n">
        <v>0</v>
      </c>
      <c r="C5" s="49" t="n">
        <f aca="false">B5</f>
        <v>0</v>
      </c>
      <c r="D5" s="49" t="e">
        <f aca="false">Bin_Sc(D$4*$B5,D$4,$D$3,"U")</f>
        <v>#VALUE!</v>
      </c>
      <c r="E5" s="49" t="e">
        <f aca="false">Bin_Sc(E$4*$B5,E$4,$D$3,"U")</f>
        <v>#VALUE!</v>
      </c>
      <c r="F5" s="49" t="e">
        <f aca="false">Bin_Sc(F$4*$B5,F$4,$D$3,"U")</f>
        <v>#VALUE!</v>
      </c>
      <c r="G5" s="49" t="e">
        <f aca="false">Bin_Sc(G$4*$B5,G$4,$D$3,"U")</f>
        <v>#VALUE!</v>
      </c>
      <c r="K5" s="49" t="n">
        <v>0.02</v>
      </c>
      <c r="L5" s="49" t="n">
        <f aca="false">K5</f>
        <v>0.02</v>
      </c>
      <c r="M5" s="49" t="e">
        <f aca="false">Bin_Sc(M$2*$K5,M$2,$M$1,"U")</f>
        <v>#VALUE!</v>
      </c>
      <c r="N5" s="49" t="e">
        <f aca="false">Bin_Sc(N$2*$K5,N$2,$M$1,"U")</f>
        <v>#VALUE!</v>
      </c>
      <c r="O5" s="49" t="e">
        <f aca="false">Bin_Sc(O$2*$K5,O$2,$M$1,"U")</f>
        <v>#VALUE!</v>
      </c>
      <c r="P5" s="49" t="e">
        <f aca="false">Bin_Sc(P$2*$K5,P$2,$M$1,"U")</f>
        <v>#VALUE!</v>
      </c>
    </row>
    <row r="6" customFormat="false" ht="13.5" hidden="false" customHeight="false" outlineLevel="0" collapsed="false">
      <c r="B6" s="49" t="n">
        <v>0.01</v>
      </c>
      <c r="C6" s="49" t="n">
        <f aca="false">B6</f>
        <v>0.01</v>
      </c>
      <c r="D6" s="49" t="e">
        <f aca="false">Bin_Sc(D$4*$B6,D$4,$D$3,"U")</f>
        <v>#VALUE!</v>
      </c>
      <c r="E6" s="49" t="e">
        <f aca="false">Bin_Sc(E$4*$B6,E$4,$D$3,"U")</f>
        <v>#VALUE!</v>
      </c>
      <c r="F6" s="49" t="e">
        <f aca="false">Bin_Sc(F$4*$B6,F$4,$D$3,"U")</f>
        <v>#VALUE!</v>
      </c>
      <c r="G6" s="49" t="e">
        <f aca="false">Bin_Sc(G$4*$B6,G$4,$D$3,"U")</f>
        <v>#VALUE!</v>
      </c>
      <c r="K6" s="49" t="n">
        <v>0.03</v>
      </c>
      <c r="L6" s="49" t="n">
        <f aca="false">K6</f>
        <v>0.03</v>
      </c>
      <c r="M6" s="49" t="e">
        <f aca="false">Bin_Sc(M$2*$K6,M$2,$M$1,"U")</f>
        <v>#VALUE!</v>
      </c>
      <c r="N6" s="49" t="e">
        <f aca="false">Bin_Sc(N$2*$K6,N$2,$M$1,"U")</f>
        <v>#VALUE!</v>
      </c>
      <c r="O6" s="49" t="e">
        <f aca="false">Bin_Sc(O$2*$K6,O$2,$M$1,"U")</f>
        <v>#VALUE!</v>
      </c>
      <c r="P6" s="49" t="e">
        <f aca="false">Bin_Sc(P$2*$K6,P$2,$M$1,"U")</f>
        <v>#VALUE!</v>
      </c>
    </row>
    <row r="7" customFormat="false" ht="13.5" hidden="false" customHeight="false" outlineLevel="0" collapsed="false">
      <c r="B7" s="49" t="n">
        <v>0.02</v>
      </c>
      <c r="C7" s="49" t="n">
        <f aca="false">B7</f>
        <v>0.02</v>
      </c>
      <c r="D7" s="49" t="e">
        <f aca="false">Bin_Sc(D$4*$B7,D$4,$D$3,"U")</f>
        <v>#VALUE!</v>
      </c>
      <c r="E7" s="49" t="e">
        <f aca="false">Bin_Sc(E$4*$B7,E$4,$D$3,"U")</f>
        <v>#VALUE!</v>
      </c>
      <c r="F7" s="49" t="e">
        <f aca="false">Bin_Sc(F$4*$B7,F$4,$D$3,"U")</f>
        <v>#VALUE!</v>
      </c>
      <c r="G7" s="49" t="e">
        <f aca="false">Bin_Sc(G$4*$B7,G$4,$D$3,"U")</f>
        <v>#VALUE!</v>
      </c>
      <c r="K7" s="49" t="n">
        <v>0.05</v>
      </c>
      <c r="L7" s="49" t="n">
        <f aca="false">K7</f>
        <v>0.05</v>
      </c>
      <c r="M7" s="49" t="e">
        <f aca="false">Bin_Sc(M$2*$K7,M$2,$M$1,"U")</f>
        <v>#VALUE!</v>
      </c>
      <c r="N7" s="49" t="e">
        <f aca="false">Bin_Sc(N$2*$K7,N$2,$M$1,"U")</f>
        <v>#VALUE!</v>
      </c>
      <c r="O7" s="49" t="e">
        <f aca="false">Bin_Sc(O$2*$K7,O$2,$M$1,"U")</f>
        <v>#VALUE!</v>
      </c>
      <c r="P7" s="49" t="e">
        <f aca="false">Bin_Sc(P$2*$K7,P$2,$M$1,"U")</f>
        <v>#VALUE!</v>
      </c>
    </row>
    <row r="8" customFormat="false" ht="13.5" hidden="false" customHeight="false" outlineLevel="0" collapsed="false">
      <c r="B8" s="49" t="n">
        <v>0.05</v>
      </c>
      <c r="C8" s="49" t="n">
        <f aca="false">B8</f>
        <v>0.05</v>
      </c>
      <c r="D8" s="49" t="e">
        <f aca="false">Bin_Sc(D$4*$B8,D$4,$D$3,"U")</f>
        <v>#VALUE!</v>
      </c>
      <c r="E8" s="49" t="e">
        <f aca="false">Bin_Sc(E$4*$B8,E$4,$D$3,"U")</f>
        <v>#VALUE!</v>
      </c>
      <c r="F8" s="49" t="e">
        <f aca="false">Bin_Sc(F$4*$B8,F$4,$D$3,"U")</f>
        <v>#VALUE!</v>
      </c>
      <c r="G8" s="49" t="e">
        <f aca="false">Bin_Sc(G$4*$B8,G$4,$D$3,"U")</f>
        <v>#VALUE!</v>
      </c>
      <c r="K8" s="49" t="n">
        <v>0.07</v>
      </c>
      <c r="L8" s="49" t="n">
        <f aca="false">K8</f>
        <v>0.07</v>
      </c>
      <c r="M8" s="49" t="e">
        <f aca="false">Bin_Sc(M$2*$K8,M$2,$M$1,"U")</f>
        <v>#VALUE!</v>
      </c>
      <c r="N8" s="49" t="e">
        <f aca="false">Bin_Sc(N$2*$K8,N$2,$M$1,"U")</f>
        <v>#VALUE!</v>
      </c>
      <c r="O8" s="49" t="e">
        <f aca="false">Bin_Sc(O$2*$K8,O$2,$M$1,"U")</f>
        <v>#VALUE!</v>
      </c>
      <c r="P8" s="49" t="e">
        <f aca="false">Bin_Sc(P$2*$K8,P$2,$M$1,"U")</f>
        <v>#VALUE!</v>
      </c>
    </row>
    <row r="9" customFormat="false" ht="13.5" hidden="false" customHeight="false" outlineLevel="0" collapsed="false">
      <c r="B9" s="49" t="n">
        <v>0.1</v>
      </c>
      <c r="C9" s="49" t="n">
        <f aca="false">B9</f>
        <v>0.1</v>
      </c>
      <c r="D9" s="49" t="e">
        <f aca="false">Bin_Sc(D$4*$B9,D$4,$D$3,"U")</f>
        <v>#VALUE!</v>
      </c>
      <c r="E9" s="49" t="e">
        <f aca="false">Bin_Sc(E$4*$B9,E$4,$D$3,"U")</f>
        <v>#VALUE!</v>
      </c>
      <c r="F9" s="49" t="e">
        <f aca="false">Bin_Sc(F$4*$B9,F$4,$D$3,"U")</f>
        <v>#VALUE!</v>
      </c>
      <c r="G9" s="49" t="e">
        <f aca="false">Bin_Sc(G$4*$B9,G$4,$D$3,"U")</f>
        <v>#VALUE!</v>
      </c>
      <c r="K9" s="49" t="n">
        <v>0.1</v>
      </c>
      <c r="L9" s="49" t="n">
        <f aca="false">K9</f>
        <v>0.1</v>
      </c>
      <c r="M9" s="49" t="e">
        <f aca="false">Bin_Sc(M$2*$K9,M$2,$M$1,"U")</f>
        <v>#VALUE!</v>
      </c>
      <c r="N9" s="49" t="e">
        <f aca="false">Bin_Sc(N$2*$K9,N$2,$M$1,"U")</f>
        <v>#VALUE!</v>
      </c>
      <c r="O9" s="49" t="e">
        <f aca="false">Bin_Sc(O$2*$K9,O$2,$M$1,"U")</f>
        <v>#VALUE!</v>
      </c>
      <c r="P9" s="49" t="e">
        <f aca="false">Bin_Sc(P$2*$K9,P$2,$M$1,"U")</f>
        <v>#VALUE!</v>
      </c>
    </row>
    <row r="10" customFormat="false" ht="13.5" hidden="false" customHeight="false" outlineLevel="0" collapsed="false">
      <c r="B10" s="49" t="n">
        <v>0.15</v>
      </c>
      <c r="C10" s="49" t="n">
        <f aca="false">B10</f>
        <v>0.15</v>
      </c>
      <c r="D10" s="49" t="e">
        <f aca="false">Bin_Sc(D$4*$B10,D$4,$D$3,"U")</f>
        <v>#VALUE!</v>
      </c>
      <c r="E10" s="49" t="e">
        <f aca="false">Bin_Sc(E$4*$B10,E$4,$D$3,"U")</f>
        <v>#VALUE!</v>
      </c>
      <c r="F10" s="49" t="e">
        <f aca="false">Bin_Sc(F$4*$B10,F$4,$D$3,"U")</f>
        <v>#VALUE!</v>
      </c>
      <c r="G10" s="49" t="e">
        <f aca="false">Bin_Sc(G$4*$B10,G$4,$D$3,"U")</f>
        <v>#VALUE!</v>
      </c>
      <c r="K10" s="49" t="n">
        <v>0.15</v>
      </c>
      <c r="L10" s="49" t="n">
        <f aca="false">K10</f>
        <v>0.15</v>
      </c>
      <c r="M10" s="49" t="e">
        <f aca="false">Bin_Sc(M$2*$K10,M$2,$M$1,"U")</f>
        <v>#VALUE!</v>
      </c>
      <c r="N10" s="49" t="e">
        <f aca="false">Bin_Sc(N$2*$K10,N$2,$M$1,"U")</f>
        <v>#VALUE!</v>
      </c>
      <c r="O10" s="49" t="e">
        <f aca="false">Bin_Sc(O$2*$K10,O$2,$M$1,"U")</f>
        <v>#VALUE!</v>
      </c>
      <c r="P10" s="49" t="e">
        <f aca="false">Bin_Sc(P$2*$K10,P$2,$M$1,"U")</f>
        <v>#VALUE!</v>
      </c>
    </row>
    <row r="11" customFormat="false" ht="13.5" hidden="false" customHeight="false" outlineLevel="0" collapsed="false">
      <c r="B11" s="49" t="n">
        <v>0.2</v>
      </c>
      <c r="C11" s="49" t="n">
        <f aca="false">B11</f>
        <v>0.2</v>
      </c>
      <c r="D11" s="49" t="e">
        <f aca="false">Bin_Sc(D$4*$B11,D$4,$D$3,"U")</f>
        <v>#VALUE!</v>
      </c>
      <c r="E11" s="49" t="e">
        <f aca="false">Bin_Sc(E$4*$B11,E$4,$D$3,"U")</f>
        <v>#VALUE!</v>
      </c>
      <c r="F11" s="49" t="e">
        <f aca="false">Bin_Sc(F$4*$B11,F$4,$D$3,"U")</f>
        <v>#VALUE!</v>
      </c>
      <c r="G11" s="49" t="e">
        <f aca="false">Bin_Sc(G$4*$B11,G$4,$D$3,"U")</f>
        <v>#VALUE!</v>
      </c>
      <c r="K11" s="49" t="n">
        <v>0.2</v>
      </c>
      <c r="L11" s="49" t="n">
        <f aca="false">K11</f>
        <v>0.2</v>
      </c>
      <c r="M11" s="49" t="e">
        <f aca="false">Bin_Sc(M$2*$K11,M$2,$M$1,"U")</f>
        <v>#VALUE!</v>
      </c>
      <c r="N11" s="49" t="e">
        <f aca="false">Bin_Sc(N$2*$K11,N$2,$M$1,"U")</f>
        <v>#VALUE!</v>
      </c>
      <c r="O11" s="49" t="e">
        <f aca="false">Bin_Sc(O$2*$K11,O$2,$M$1,"U")</f>
        <v>#VALUE!</v>
      </c>
      <c r="P11" s="49" t="e">
        <f aca="false">Bin_Sc(P$2*$K11,P$2,$M$1,"U")</f>
        <v>#VALUE!</v>
      </c>
    </row>
    <row r="12" customFormat="false" ht="13.5" hidden="false" customHeight="false" outlineLevel="0" collapsed="false">
      <c r="B12" s="49" t="n">
        <v>0.25</v>
      </c>
      <c r="C12" s="49" t="n">
        <f aca="false">B12</f>
        <v>0.25</v>
      </c>
      <c r="D12" s="49" t="e">
        <f aca="false">Bin_Sc(D$4*$B12,D$4,$D$3,"U")</f>
        <v>#VALUE!</v>
      </c>
      <c r="E12" s="49" t="e">
        <f aca="false">Bin_Sc(E$4*$B12,E$4,$D$3,"U")</f>
        <v>#VALUE!</v>
      </c>
      <c r="F12" s="49" t="e">
        <f aca="false">Bin_Sc(F$4*$B12,F$4,$D$3,"U")</f>
        <v>#VALUE!</v>
      </c>
      <c r="G12" s="49" t="e">
        <f aca="false">Bin_Sc(G$4*$B12,G$4,$D$3,"U")</f>
        <v>#VALUE!</v>
      </c>
      <c r="K12" s="49" t="n">
        <v>0.25</v>
      </c>
      <c r="L12" s="49" t="n">
        <f aca="false">K12</f>
        <v>0.25</v>
      </c>
      <c r="M12" s="49" t="e">
        <f aca="false">Bin_Sc(M$2*$K12,M$2,$M$1,"U")</f>
        <v>#VALUE!</v>
      </c>
      <c r="N12" s="49" t="e">
        <f aca="false">Bin_Sc(N$2*$K12,N$2,$M$1,"U")</f>
        <v>#VALUE!</v>
      </c>
      <c r="O12" s="49" t="e">
        <f aca="false">Bin_Sc(O$2*$K12,O$2,$M$1,"U")</f>
        <v>#VALUE!</v>
      </c>
      <c r="P12" s="49" t="e">
        <f aca="false">Bin_Sc(P$2*$K12,P$2,$M$1,"U")</f>
        <v>#VALUE!</v>
      </c>
    </row>
    <row r="13" customFormat="false" ht="13.5" hidden="false" customHeight="false" outlineLevel="0" collapsed="false">
      <c r="B13" s="49" t="n">
        <v>0.3</v>
      </c>
      <c r="C13" s="49" t="n">
        <f aca="false">B13</f>
        <v>0.3</v>
      </c>
      <c r="D13" s="49" t="e">
        <f aca="false">Bin_Sc(D$4*$B13,D$4,$D$3,"U")</f>
        <v>#VALUE!</v>
      </c>
      <c r="E13" s="49" t="e">
        <f aca="false">Bin_Sc(E$4*$B13,E$4,$D$3,"U")</f>
        <v>#VALUE!</v>
      </c>
      <c r="F13" s="49" t="e">
        <f aca="false">Bin_Sc(F$4*$B13,F$4,$D$3,"U")</f>
        <v>#VALUE!</v>
      </c>
      <c r="G13" s="49" t="e">
        <f aca="false">Bin_Sc(G$4*$B13,G$4,$D$3,"U")</f>
        <v>#VALUE!</v>
      </c>
      <c r="K13" s="49" t="n">
        <v>0.3</v>
      </c>
      <c r="L13" s="49" t="n">
        <f aca="false">K13</f>
        <v>0.3</v>
      </c>
      <c r="M13" s="49" t="e">
        <f aca="false">Bin_Sc(M$2*$K13,M$2,$M$1,"U")</f>
        <v>#VALUE!</v>
      </c>
      <c r="N13" s="49" t="e">
        <f aca="false">Bin_Sc(N$2*$K13,N$2,$M$1,"U")</f>
        <v>#VALUE!</v>
      </c>
      <c r="O13" s="49" t="e">
        <f aca="false">Bin_Sc(O$2*$K13,O$2,$M$1,"U")</f>
        <v>#VALUE!</v>
      </c>
      <c r="P13" s="49" t="e">
        <f aca="false">Bin_Sc(P$2*$K13,P$2,$M$1,"U")</f>
        <v>#VALUE!</v>
      </c>
    </row>
    <row r="14" customFormat="false" ht="13.5" hidden="false" customHeight="false" outlineLevel="0" collapsed="false">
      <c r="B14" s="49" t="n">
        <v>0.35</v>
      </c>
      <c r="C14" s="49" t="n">
        <f aca="false">B14</f>
        <v>0.35</v>
      </c>
      <c r="D14" s="49" t="e">
        <f aca="false">Bin_Sc(D$4*$B14,D$4,$D$3,"U")</f>
        <v>#VALUE!</v>
      </c>
      <c r="E14" s="49" t="e">
        <f aca="false">Bin_Sc(E$4*$B14,E$4,$D$3,"U")</f>
        <v>#VALUE!</v>
      </c>
      <c r="F14" s="49" t="e">
        <f aca="false">Bin_Sc(F$4*$B14,F$4,$D$3,"U")</f>
        <v>#VALUE!</v>
      </c>
      <c r="G14" s="49" t="e">
        <f aca="false">Bin_Sc(G$4*$B14,G$4,$D$3,"U")</f>
        <v>#VALUE!</v>
      </c>
      <c r="K14" s="49" t="n">
        <v>0.35</v>
      </c>
      <c r="L14" s="49" t="n">
        <f aca="false">K14</f>
        <v>0.35</v>
      </c>
      <c r="M14" s="49" t="e">
        <f aca="false">Bin_Sc(M$2*$K14,M$2,$M$1,"U")</f>
        <v>#VALUE!</v>
      </c>
      <c r="N14" s="49" t="e">
        <f aca="false">Bin_Sc(N$2*$K14,N$2,$M$1,"U")</f>
        <v>#VALUE!</v>
      </c>
      <c r="O14" s="49" t="e">
        <f aca="false">Bin_Sc(O$2*$K14,O$2,$M$1,"U")</f>
        <v>#VALUE!</v>
      </c>
      <c r="P14" s="49" t="e">
        <f aca="false">Bin_Sc(P$2*$K14,P$2,$M$1,"U")</f>
        <v>#VALUE!</v>
      </c>
    </row>
    <row r="15" customFormat="false" ht="13.5" hidden="false" customHeight="false" outlineLevel="0" collapsed="false">
      <c r="B15" s="49" t="n">
        <v>0.4</v>
      </c>
      <c r="C15" s="49" t="n">
        <f aca="false">B15</f>
        <v>0.4</v>
      </c>
      <c r="D15" s="49" t="e">
        <f aca="false">Bin_Sc(D$4*$B15,D$4,$D$3,"U")</f>
        <v>#VALUE!</v>
      </c>
      <c r="E15" s="49" t="e">
        <f aca="false">Bin_Sc(E$4*$B15,E$4,$D$3,"U")</f>
        <v>#VALUE!</v>
      </c>
      <c r="F15" s="49" t="e">
        <f aca="false">Bin_Sc(F$4*$B15,F$4,$D$3,"U")</f>
        <v>#VALUE!</v>
      </c>
      <c r="G15" s="49" t="e">
        <f aca="false">Bin_Sc(G$4*$B15,G$4,$D$3,"U")</f>
        <v>#VALUE!</v>
      </c>
      <c r="K15" s="49" t="n">
        <v>0.4</v>
      </c>
      <c r="L15" s="49" t="n">
        <f aca="false">K15</f>
        <v>0.4</v>
      </c>
      <c r="M15" s="49" t="e">
        <f aca="false">Bin_Sc(M$2*$K15,M$2,$M$1,"U")</f>
        <v>#VALUE!</v>
      </c>
      <c r="N15" s="49" t="e">
        <f aca="false">Bin_Sc(N$2*$K15,N$2,$M$1,"U")</f>
        <v>#VALUE!</v>
      </c>
      <c r="O15" s="49" t="e">
        <f aca="false">Bin_Sc(O$2*$K15,O$2,$M$1,"U")</f>
        <v>#VALUE!</v>
      </c>
      <c r="P15" s="49" t="e">
        <f aca="false">Bin_Sc(P$2*$K15,P$2,$M$1,"U")</f>
        <v>#VALUE!</v>
      </c>
    </row>
    <row r="16" customFormat="false" ht="13.5" hidden="false" customHeight="false" outlineLevel="0" collapsed="false">
      <c r="B16" s="49" t="n">
        <v>0.5</v>
      </c>
      <c r="C16" s="49" t="n">
        <f aca="false">B16</f>
        <v>0.5</v>
      </c>
      <c r="D16" s="49" t="e">
        <f aca="false">Bin_Sc(D$4*$B16,D$4,$D$3,"U")</f>
        <v>#VALUE!</v>
      </c>
      <c r="E16" s="49" t="e">
        <f aca="false">Bin_Sc(E$4*$B16,E$4,$D$3,"U")</f>
        <v>#VALUE!</v>
      </c>
      <c r="F16" s="49" t="e">
        <f aca="false">Bin_Sc(F$4*$B16,F$4,$D$3,"U")</f>
        <v>#VALUE!</v>
      </c>
      <c r="G16" s="49" t="e">
        <f aca="false">Bin_Sc(G$4*$B16,G$4,$D$3,"U")</f>
        <v>#VALUE!</v>
      </c>
      <c r="K16" s="49" t="n">
        <v>0.45</v>
      </c>
      <c r="L16" s="49" t="n">
        <f aca="false">K16</f>
        <v>0.45</v>
      </c>
      <c r="M16" s="49" t="e">
        <f aca="false">Bin_Sc(M$2*$K16,M$2,$M$1,"U")</f>
        <v>#VALUE!</v>
      </c>
      <c r="N16" s="49" t="e">
        <f aca="false">Bin_Sc(N$2*$K16,N$2,$M$1,"U")</f>
        <v>#VALUE!</v>
      </c>
      <c r="O16" s="49" t="e">
        <f aca="false">Bin_Sc(O$2*$K16,O$2,$M$1,"U")</f>
        <v>#VALUE!</v>
      </c>
      <c r="P16" s="49" t="e">
        <f aca="false">Bin_Sc(P$2*$K16,P$2,$M$1,"U")</f>
        <v>#VALUE!</v>
      </c>
    </row>
    <row r="17" customFormat="false" ht="13.5" hidden="false" customHeight="false" outlineLevel="0" collapsed="false">
      <c r="B17" s="49" t="n">
        <v>0.6</v>
      </c>
      <c r="C17" s="49" t="n">
        <f aca="false">B17</f>
        <v>0.6</v>
      </c>
      <c r="D17" s="49" t="e">
        <f aca="false">Bin_Sc(D$4*$B17,D$4,$D$3,"U")</f>
        <v>#VALUE!</v>
      </c>
      <c r="E17" s="49" t="e">
        <f aca="false">Bin_Sc(E$4*$B17,E$4,$D$3,"U")</f>
        <v>#VALUE!</v>
      </c>
      <c r="F17" s="49" t="e">
        <f aca="false">Bin_Sc(F$4*$B17,F$4,$D$3,"U")</f>
        <v>#VALUE!</v>
      </c>
      <c r="G17" s="49" t="e">
        <f aca="false">Bin_Sc(G$4*$B17,G$4,$D$3,"U")</f>
        <v>#VALUE!</v>
      </c>
      <c r="K17" s="49" t="n">
        <v>0.5</v>
      </c>
      <c r="L17" s="49" t="n">
        <f aca="false">K17</f>
        <v>0.5</v>
      </c>
      <c r="M17" s="49" t="e">
        <f aca="false">Bin_Sc(M$2*$K17,M$2,$M$1,"U")</f>
        <v>#VALUE!</v>
      </c>
      <c r="N17" s="49" t="e">
        <f aca="false">Bin_Sc(N$2*$K17,N$2,$M$1,"U")</f>
        <v>#VALUE!</v>
      </c>
      <c r="O17" s="49" t="e">
        <f aca="false">Bin_Sc(O$2*$K17,O$2,$M$1,"U")</f>
        <v>#VALUE!</v>
      </c>
      <c r="P17" s="49" t="e">
        <f aca="false">Bin_Sc(P$2*$K17,P$2,$M$1,"U")</f>
        <v>#VALUE!</v>
      </c>
    </row>
    <row r="18" customFormat="false" ht="13.5" hidden="false" customHeight="false" outlineLevel="0" collapsed="false">
      <c r="B18" s="49" t="n">
        <v>0.65</v>
      </c>
      <c r="C18" s="49" t="n">
        <f aca="false">B18</f>
        <v>0.65</v>
      </c>
      <c r="D18" s="49" t="e">
        <f aca="false">Bin_Sc(D$4*$B18,D$4,$D$3,"U")</f>
        <v>#VALUE!</v>
      </c>
      <c r="E18" s="49" t="e">
        <f aca="false">Bin_Sc(E$4*$B18,E$4,$D$3,"U")</f>
        <v>#VALUE!</v>
      </c>
      <c r="F18" s="49" t="e">
        <f aca="false">Bin_Sc(F$4*$B18,F$4,$D$3,"U")</f>
        <v>#VALUE!</v>
      </c>
      <c r="G18" s="49" t="e">
        <f aca="false">Bin_Sc(G$4*$B18,G$4,$D$3,"U")</f>
        <v>#VALUE!</v>
      </c>
      <c r="K18" s="49"/>
      <c r="L18" s="49"/>
      <c r="M18" s="49"/>
      <c r="N18" s="49"/>
      <c r="O18" s="49"/>
      <c r="P18" s="49"/>
    </row>
    <row r="19" customFormat="false" ht="13.5" hidden="false" customHeight="false" outlineLevel="0" collapsed="false">
      <c r="B19" s="49" t="n">
        <v>0.7</v>
      </c>
      <c r="C19" s="49" t="n">
        <f aca="false">B19</f>
        <v>0.7</v>
      </c>
      <c r="D19" s="49" t="e">
        <f aca="false">Bin_Sc(D$4*$B19,D$4,$D$3,"U")</f>
        <v>#VALUE!</v>
      </c>
      <c r="E19" s="49" t="e">
        <f aca="false">Bin_Sc(E$4*$B19,E$4,$D$3,"U")</f>
        <v>#VALUE!</v>
      </c>
      <c r="F19" s="49" t="e">
        <f aca="false">Bin_Sc(F$4*$B19,F$4,$D$3,"U")</f>
        <v>#VALUE!</v>
      </c>
      <c r="G19" s="49" t="e">
        <f aca="false">Bin_Sc(G$4*$B19,G$4,$D$3,"U")</f>
        <v>#VALUE!</v>
      </c>
      <c r="K19" s="49" t="n">
        <v>0.5</v>
      </c>
      <c r="L19" s="49"/>
      <c r="M19" s="49" t="e">
        <f aca="false">Bin_Sc(M$2*$K19,M$2,$M$1,"L")</f>
        <v>#VALUE!</v>
      </c>
      <c r="N19" s="49" t="e">
        <f aca="false">Bin_Sc(N$2*$K19,N$2,$M$1,"L")</f>
        <v>#VALUE!</v>
      </c>
      <c r="O19" s="49" t="e">
        <f aca="false">Bin_Sc(O$2*$K19,O$2,$M$1,"L")</f>
        <v>#VALUE!</v>
      </c>
      <c r="P19" s="49" t="e">
        <f aca="false">Bin_Sc(P$2*$K19,P$2,$M$1,"L")</f>
        <v>#VALUE!</v>
      </c>
    </row>
    <row r="20" customFormat="false" ht="13.5" hidden="false" customHeight="false" outlineLevel="0" collapsed="false">
      <c r="B20" s="49" t="n">
        <v>0.75</v>
      </c>
      <c r="C20" s="49" t="n">
        <f aca="false">B20</f>
        <v>0.75</v>
      </c>
      <c r="D20" s="49" t="e">
        <f aca="false">Bin_Sc(D$4*$B20,D$4,$D$3,"U")</f>
        <v>#VALUE!</v>
      </c>
      <c r="E20" s="49" t="e">
        <f aca="false">Bin_Sc(E$4*$B20,E$4,$D$3,"U")</f>
        <v>#VALUE!</v>
      </c>
      <c r="F20" s="49" t="e">
        <f aca="false">Bin_Sc(F$4*$B20,F$4,$D$3,"U")</f>
        <v>#VALUE!</v>
      </c>
      <c r="G20" s="49" t="e">
        <f aca="false">Bin_Sc(G$4*$B20,G$4,$D$3,"U")</f>
        <v>#VALUE!</v>
      </c>
      <c r="K20" s="49" t="n">
        <v>0.45</v>
      </c>
      <c r="L20" s="49"/>
      <c r="M20" s="49" t="e">
        <f aca="false">Bin_Sc(M$2*$K20,M$2,$M$1,"L")</f>
        <v>#VALUE!</v>
      </c>
      <c r="N20" s="49" t="e">
        <f aca="false">Bin_Sc(N$2*$K20,N$2,$M$1,"L")</f>
        <v>#VALUE!</v>
      </c>
      <c r="O20" s="49" t="e">
        <f aca="false">Bin_Sc(O$2*$K20,O$2,$M$1,"L")</f>
        <v>#VALUE!</v>
      </c>
      <c r="P20" s="49" t="e">
        <f aca="false">Bin_Sc(P$2*$K20,P$2,$M$1,"L")</f>
        <v>#VALUE!</v>
      </c>
    </row>
    <row r="21" customFormat="false" ht="13.5" hidden="false" customHeight="false" outlineLevel="0" collapsed="false">
      <c r="B21" s="49" t="n">
        <v>0.8</v>
      </c>
      <c r="C21" s="49" t="n">
        <f aca="false">B21</f>
        <v>0.8</v>
      </c>
      <c r="D21" s="49" t="e">
        <f aca="false">Bin_Sc(D$4*$B21,D$4,$D$3,"U")</f>
        <v>#VALUE!</v>
      </c>
      <c r="E21" s="49" t="e">
        <f aca="false">Bin_Sc(E$4*$B21,E$4,$D$3,"U")</f>
        <v>#VALUE!</v>
      </c>
      <c r="F21" s="49" t="e">
        <f aca="false">Bin_Sc(F$4*$B21,F$4,$D$3,"U")</f>
        <v>#VALUE!</v>
      </c>
      <c r="G21" s="49" t="e">
        <f aca="false">Bin_Sc(G$4*$B21,G$4,$D$3,"U")</f>
        <v>#VALUE!</v>
      </c>
      <c r="K21" s="49" t="n">
        <v>0.4</v>
      </c>
      <c r="L21" s="49"/>
      <c r="M21" s="49" t="e">
        <f aca="false">Bin_Sc(M$2*$K21,M$2,$M$1,"L")</f>
        <v>#VALUE!</v>
      </c>
      <c r="N21" s="49" t="e">
        <f aca="false">Bin_Sc(N$2*$K21,N$2,$M$1,"L")</f>
        <v>#VALUE!</v>
      </c>
      <c r="O21" s="49" t="e">
        <f aca="false">Bin_Sc(O$2*$K21,O$2,$M$1,"L")</f>
        <v>#VALUE!</v>
      </c>
      <c r="P21" s="49" t="e">
        <f aca="false">Bin_Sc(P$2*$K21,P$2,$M$1,"L")</f>
        <v>#VALUE!</v>
      </c>
    </row>
    <row r="22" customFormat="false" ht="13.5" hidden="false" customHeight="false" outlineLevel="0" collapsed="false">
      <c r="B22" s="49" t="n">
        <v>0.85</v>
      </c>
      <c r="C22" s="49" t="n">
        <f aca="false">B22</f>
        <v>0.85</v>
      </c>
      <c r="D22" s="49" t="e">
        <f aca="false">Bin_Sc(D$4*$B22,D$4,$D$3,"U")</f>
        <v>#VALUE!</v>
      </c>
      <c r="E22" s="49" t="e">
        <f aca="false">Bin_Sc(E$4*$B22,E$4,$D$3,"U")</f>
        <v>#VALUE!</v>
      </c>
      <c r="F22" s="49" t="e">
        <f aca="false">Bin_Sc(F$4*$B22,F$4,$D$3,"U")</f>
        <v>#VALUE!</v>
      </c>
      <c r="G22" s="49" t="e">
        <f aca="false">Bin_Sc(G$4*$B22,G$4,$D$3,"U")</f>
        <v>#VALUE!</v>
      </c>
      <c r="K22" s="49" t="n">
        <v>0.35</v>
      </c>
      <c r="L22" s="49"/>
      <c r="M22" s="49" t="e">
        <f aca="false">Bin_Sc(M$2*$K22,M$2,$M$1,"L")</f>
        <v>#VALUE!</v>
      </c>
      <c r="N22" s="49" t="e">
        <f aca="false">Bin_Sc(N$2*$K22,N$2,$M$1,"L")</f>
        <v>#VALUE!</v>
      </c>
      <c r="O22" s="49" t="e">
        <f aca="false">Bin_Sc(O$2*$K22,O$2,$M$1,"L")</f>
        <v>#VALUE!</v>
      </c>
      <c r="P22" s="49" t="e">
        <f aca="false">Bin_Sc(P$2*$K22,P$2,$M$1,"L")</f>
        <v>#VALUE!</v>
      </c>
    </row>
    <row r="23" customFormat="false" ht="13.5" hidden="false" customHeight="false" outlineLevel="0" collapsed="false">
      <c r="B23" s="49" t="n">
        <v>0.9</v>
      </c>
      <c r="C23" s="49" t="n">
        <f aca="false">B23</f>
        <v>0.9</v>
      </c>
      <c r="D23" s="49" t="e">
        <f aca="false">Bin_Sc(D$4*$B23,D$4,$D$3,"U")</f>
        <v>#VALUE!</v>
      </c>
      <c r="E23" s="49" t="e">
        <f aca="false">Bin_Sc(E$4*$B23,E$4,$D$3,"U")</f>
        <v>#VALUE!</v>
      </c>
      <c r="F23" s="49" t="e">
        <f aca="false">Bin_Sc(F$4*$B23,F$4,$D$3,"U")</f>
        <v>#VALUE!</v>
      </c>
      <c r="G23" s="49" t="e">
        <f aca="false">Bin_Sc(G$4*$B23,G$4,$D$3,"U")</f>
        <v>#VALUE!</v>
      </c>
      <c r="K23" s="49" t="n">
        <v>0.3</v>
      </c>
      <c r="L23" s="49"/>
      <c r="M23" s="49" t="e">
        <f aca="false">Bin_Sc(M$2*$K23,M$2,$M$1,"L")</f>
        <v>#VALUE!</v>
      </c>
      <c r="N23" s="49" t="e">
        <f aca="false">Bin_Sc(N$2*$K23,N$2,$M$1,"L")</f>
        <v>#VALUE!</v>
      </c>
      <c r="O23" s="49" t="e">
        <f aca="false">Bin_Sc(O$2*$K23,O$2,$M$1,"L")</f>
        <v>#VALUE!</v>
      </c>
      <c r="P23" s="49" t="e">
        <f aca="false">Bin_Sc(P$2*$K23,P$2,$M$1,"L")</f>
        <v>#VALUE!</v>
      </c>
    </row>
    <row r="24" customFormat="false" ht="13.5" hidden="false" customHeight="false" outlineLevel="0" collapsed="false">
      <c r="B24" s="49" t="n">
        <v>0.95</v>
      </c>
      <c r="C24" s="49" t="n">
        <f aca="false">B24</f>
        <v>0.95</v>
      </c>
      <c r="D24" s="49" t="e">
        <f aca="false">Bin_Sc(D$4*$B24,D$4,$D$3,"U")</f>
        <v>#VALUE!</v>
      </c>
      <c r="E24" s="49" t="e">
        <f aca="false">Bin_Sc(E$4*$B24,E$4,$D$3,"U")</f>
        <v>#VALUE!</v>
      </c>
      <c r="F24" s="49" t="e">
        <f aca="false">Bin_Sc(F$4*$B24,F$4,$D$3,"U")</f>
        <v>#VALUE!</v>
      </c>
      <c r="G24" s="49" t="e">
        <f aca="false">Bin_Sc(G$4*$B24,G$4,$D$3,"U")</f>
        <v>#VALUE!</v>
      </c>
      <c r="K24" s="49" t="n">
        <v>0.25</v>
      </c>
      <c r="L24" s="49"/>
      <c r="M24" s="49" t="e">
        <f aca="false">Bin_Sc(M$2*$K24,M$2,$M$1,"L")</f>
        <v>#VALUE!</v>
      </c>
      <c r="N24" s="49" t="e">
        <f aca="false">Bin_Sc(N$2*$K24,N$2,$M$1,"L")</f>
        <v>#VALUE!</v>
      </c>
      <c r="O24" s="49" t="e">
        <f aca="false">Bin_Sc(O$2*$K24,O$2,$M$1,"L")</f>
        <v>#VALUE!</v>
      </c>
      <c r="P24" s="49" t="e">
        <f aca="false">Bin_Sc(P$2*$K24,P$2,$M$1,"L")</f>
        <v>#VALUE!</v>
      </c>
    </row>
    <row r="25" customFormat="false" ht="13.5" hidden="false" customHeight="false" outlineLevel="0" collapsed="false">
      <c r="B25" s="49" t="n">
        <v>1</v>
      </c>
      <c r="C25" s="49" t="n">
        <f aca="false">B25</f>
        <v>1</v>
      </c>
      <c r="D25" s="49" t="e">
        <f aca="false">Bin_Sc(D$4*$B25,D$4,$D$3,"U")</f>
        <v>#VALUE!</v>
      </c>
      <c r="E25" s="49" t="e">
        <f aca="false">Bin_Sc(E$4*$B25,E$4,$D$3,"U")</f>
        <v>#VALUE!</v>
      </c>
      <c r="F25" s="49" t="e">
        <f aca="false">Bin_Sc(F$4*$B25,F$4,$D$3,"U")</f>
        <v>#VALUE!</v>
      </c>
      <c r="G25" s="49" t="e">
        <f aca="false">Bin_Sc(G$4*$B25,G$4,$D$3,"U")</f>
        <v>#VALUE!</v>
      </c>
      <c r="K25" s="49" t="n">
        <v>0.2</v>
      </c>
      <c r="L25" s="49"/>
      <c r="M25" s="49" t="e">
        <f aca="false">Bin_Sc(M$2*$K25,M$2,$M$1,"L")</f>
        <v>#VALUE!</v>
      </c>
      <c r="N25" s="49" t="e">
        <f aca="false">Bin_Sc(N$2*$K25,N$2,$M$1,"L")</f>
        <v>#VALUE!</v>
      </c>
      <c r="O25" s="49" t="e">
        <f aca="false">Bin_Sc(O$2*$K25,O$2,$M$1,"L")</f>
        <v>#VALUE!</v>
      </c>
      <c r="P25" s="49" t="e">
        <f aca="false">Bin_Sc(P$2*$K25,P$2,$M$1,"L")</f>
        <v>#VALUE!</v>
      </c>
    </row>
    <row r="26" customFormat="false" ht="13.5" hidden="false" customHeight="false" outlineLevel="0" collapsed="false">
      <c r="B26" s="49"/>
      <c r="C26" s="49"/>
      <c r="D26" s="49"/>
      <c r="E26" s="49"/>
      <c r="F26" s="49"/>
      <c r="G26" s="49"/>
      <c r="K26" s="49" t="n">
        <v>0.15</v>
      </c>
      <c r="L26" s="49"/>
      <c r="M26" s="49" t="e">
        <f aca="false">Bin_Sc(M$2*$K26,M$2,$M$1,"L")</f>
        <v>#VALUE!</v>
      </c>
      <c r="N26" s="49" t="e">
        <f aca="false">Bin_Sc(N$2*$K26,N$2,$M$1,"L")</f>
        <v>#VALUE!</v>
      </c>
      <c r="O26" s="49" t="e">
        <f aca="false">Bin_Sc(O$2*$K26,O$2,$M$1,"L")</f>
        <v>#VALUE!</v>
      </c>
      <c r="P26" s="49" t="e">
        <f aca="false">Bin_Sc(P$2*$K26,P$2,$M$1,"L")</f>
        <v>#VALUE!</v>
      </c>
    </row>
    <row r="27" customFormat="false" ht="13.5" hidden="false" customHeight="false" outlineLevel="0" collapsed="false">
      <c r="B27" s="49" t="n">
        <v>1</v>
      </c>
      <c r="C27" s="49"/>
      <c r="D27" s="49" t="e">
        <f aca="false">Bin_Sc(D$4*$B27,D$4,$D$3,"L")</f>
        <v>#VALUE!</v>
      </c>
      <c r="E27" s="49" t="e">
        <f aca="false">Bin_Sc(E$4*$B27,E$4,$D$3,"L")</f>
        <v>#VALUE!</v>
      </c>
      <c r="F27" s="49" t="e">
        <f aca="false">Bin_Sc(F$4*$B27,F$4,$D$3,"L")</f>
        <v>#VALUE!</v>
      </c>
      <c r="G27" s="49" t="e">
        <f aca="false">Bin_Sc(G$4*$B27,G$4,$D$3,"L")</f>
        <v>#VALUE!</v>
      </c>
      <c r="K27" s="49" t="n">
        <v>0.1</v>
      </c>
      <c r="L27" s="49"/>
      <c r="M27" s="49" t="e">
        <f aca="false">Bin_Sc(M$2*$K27,M$2,$M$1,"L")</f>
        <v>#VALUE!</v>
      </c>
      <c r="N27" s="49" t="e">
        <f aca="false">Bin_Sc(N$2*$K27,N$2,$M$1,"L")</f>
        <v>#VALUE!</v>
      </c>
      <c r="O27" s="49" t="e">
        <f aca="false">Bin_Sc(O$2*$K27,O$2,$M$1,"L")</f>
        <v>#VALUE!</v>
      </c>
      <c r="P27" s="49" t="e">
        <f aca="false">Bin_Sc(P$2*$K27,P$2,$M$1,"L")</f>
        <v>#VALUE!</v>
      </c>
    </row>
    <row r="28" customFormat="false" ht="13.5" hidden="false" customHeight="false" outlineLevel="0" collapsed="false">
      <c r="B28" s="49" t="n">
        <v>0.99</v>
      </c>
      <c r="C28" s="49"/>
      <c r="D28" s="49" t="e">
        <f aca="false">Bin_Sc(D$4*$B28,D$4,$D$3,"L")</f>
        <v>#VALUE!</v>
      </c>
      <c r="E28" s="49" t="e">
        <f aca="false">Bin_Sc(E$4*$B28,E$4,$D$3,"L")</f>
        <v>#VALUE!</v>
      </c>
      <c r="F28" s="49" t="e">
        <f aca="false">Bin_Sc(F$4*$B28,F$4,$D$3,"L")</f>
        <v>#VALUE!</v>
      </c>
      <c r="G28" s="49" t="e">
        <f aca="false">Bin_Sc(G$4*$B28,G$4,$D$3,"L")</f>
        <v>#VALUE!</v>
      </c>
      <c r="K28" s="49" t="n">
        <v>0.07</v>
      </c>
      <c r="L28" s="49"/>
      <c r="M28" s="49" t="e">
        <f aca="false">Bin_Sc(M$2*$K28,M$2,$M$1,"L")</f>
        <v>#VALUE!</v>
      </c>
      <c r="N28" s="49" t="e">
        <f aca="false">Bin_Sc(N$2*$K28,N$2,$M$1,"L")</f>
        <v>#VALUE!</v>
      </c>
      <c r="O28" s="49" t="e">
        <f aca="false">Bin_Sc(O$2*$K28,O$2,$M$1,"L")</f>
        <v>#VALUE!</v>
      </c>
      <c r="P28" s="49" t="e">
        <f aca="false">Bin_Sc(P$2*$K28,P$2,$M$1,"L")</f>
        <v>#VALUE!</v>
      </c>
    </row>
    <row r="29" customFormat="false" ht="13.5" hidden="false" customHeight="false" outlineLevel="0" collapsed="false">
      <c r="B29" s="49" t="n">
        <v>0.98</v>
      </c>
      <c r="C29" s="49"/>
      <c r="D29" s="49" t="e">
        <f aca="false">Bin_Sc(D$4*$B29,D$4,$D$3,"L")</f>
        <v>#VALUE!</v>
      </c>
      <c r="E29" s="49" t="e">
        <f aca="false">Bin_Sc(E$4*$B29,E$4,$D$3,"L")</f>
        <v>#VALUE!</v>
      </c>
      <c r="F29" s="49" t="e">
        <f aca="false">Bin_Sc(F$4*$B29,F$4,$D$3,"L")</f>
        <v>#VALUE!</v>
      </c>
      <c r="G29" s="49" t="e">
        <f aca="false">Bin_Sc(G$4*$B29,G$4,$D$3,"L")</f>
        <v>#VALUE!</v>
      </c>
      <c r="K29" s="49" t="n">
        <v>0.05</v>
      </c>
      <c r="L29" s="49"/>
      <c r="M29" s="49" t="e">
        <f aca="false">Bin_Sc(M$2*$K29,M$2,$M$1,"L")</f>
        <v>#VALUE!</v>
      </c>
      <c r="N29" s="49" t="e">
        <f aca="false">Bin_Sc(N$2*$K29,N$2,$M$1,"L")</f>
        <v>#VALUE!</v>
      </c>
      <c r="O29" s="49" t="e">
        <f aca="false">Bin_Sc(O$2*$K29,O$2,$M$1,"L")</f>
        <v>#VALUE!</v>
      </c>
      <c r="P29" s="49" t="e">
        <f aca="false">Bin_Sc(P$2*$K29,P$2,$M$1,"L")</f>
        <v>#VALUE!</v>
      </c>
    </row>
    <row r="30" customFormat="false" ht="13.5" hidden="false" customHeight="false" outlineLevel="0" collapsed="false">
      <c r="B30" s="49" t="n">
        <v>0.95</v>
      </c>
      <c r="C30" s="49"/>
      <c r="D30" s="49" t="e">
        <f aca="false">Bin_Sc(D$4*$B30,D$4,$D$3,"L")</f>
        <v>#VALUE!</v>
      </c>
      <c r="E30" s="49" t="e">
        <f aca="false">Bin_Sc(E$4*$B30,E$4,$D$3,"L")</f>
        <v>#VALUE!</v>
      </c>
      <c r="F30" s="49" t="e">
        <f aca="false">Bin_Sc(F$4*$B30,F$4,$D$3,"L")</f>
        <v>#VALUE!</v>
      </c>
      <c r="G30" s="49" t="e">
        <f aca="false">Bin_Sc(G$4*$B30,G$4,$D$3,"L")</f>
        <v>#VALUE!</v>
      </c>
      <c r="K30" s="49" t="n">
        <v>0.03</v>
      </c>
      <c r="L30" s="49"/>
      <c r="M30" s="49" t="e">
        <f aca="false">Bin_Sc(M$2*$K30,M$2,$M$1,"L")</f>
        <v>#VALUE!</v>
      </c>
      <c r="N30" s="49" t="e">
        <f aca="false">Bin_Sc(N$2*$K30,N$2,$M$1,"L")</f>
        <v>#VALUE!</v>
      </c>
      <c r="O30" s="49" t="e">
        <f aca="false">Bin_Sc(O$2*$K30,O$2,$M$1,"L")</f>
        <v>#VALUE!</v>
      </c>
      <c r="P30" s="49" t="e">
        <f aca="false">Bin_Sc(P$2*$K30,P$2,$M$1,"L")</f>
        <v>#VALUE!</v>
      </c>
    </row>
    <row r="31" customFormat="false" ht="13.5" hidden="false" customHeight="false" outlineLevel="0" collapsed="false">
      <c r="B31" s="49" t="n">
        <v>0.9</v>
      </c>
      <c r="C31" s="49"/>
      <c r="D31" s="49" t="e">
        <f aca="false">Bin_Sc(D$4*$B31,D$4,$D$3,"L")</f>
        <v>#VALUE!</v>
      </c>
      <c r="E31" s="49" t="e">
        <f aca="false">Bin_Sc(E$4*$B31,E$4,$D$3,"L")</f>
        <v>#VALUE!</v>
      </c>
      <c r="F31" s="49" t="e">
        <f aca="false">Bin_Sc(F$4*$B31,F$4,$D$3,"L")</f>
        <v>#VALUE!</v>
      </c>
      <c r="G31" s="49" t="e">
        <f aca="false">Bin_Sc(G$4*$B31,G$4,$D$3,"L")</f>
        <v>#VALUE!</v>
      </c>
      <c r="I31" s="51" t="s">
        <v>37</v>
      </c>
      <c r="K31" s="49" t="n">
        <v>0.02</v>
      </c>
      <c r="L31" s="49"/>
      <c r="M31" s="49" t="e">
        <f aca="false">Bin_Sc(M$2*$K31,M$2,$M$1,"L")</f>
        <v>#VALUE!</v>
      </c>
      <c r="N31" s="49" t="e">
        <f aca="false">Bin_Sc(N$2*$K31,N$2,$M$1,"L")</f>
        <v>#VALUE!</v>
      </c>
      <c r="O31" s="49" t="e">
        <f aca="false">Bin_Sc(O$2*$K31,O$2,$M$1,"L")</f>
        <v>#VALUE!</v>
      </c>
      <c r="P31" s="49" t="e">
        <f aca="false">Bin_Sc(P$2*$K31,P$2,$M$1,"L")</f>
        <v>#VALUE!</v>
      </c>
    </row>
    <row r="32" customFormat="false" ht="13.5" hidden="false" customHeight="false" outlineLevel="0" collapsed="false">
      <c r="B32" s="49" t="n">
        <v>0.85</v>
      </c>
      <c r="C32" s="49"/>
      <c r="D32" s="49" t="e">
        <f aca="false">Bin_Sc(D$4*$B32,D$4,$D$3,"L")</f>
        <v>#VALUE!</v>
      </c>
      <c r="E32" s="49" t="e">
        <f aca="false">Bin_Sc(E$4*$B32,E$4,$D$3,"L")</f>
        <v>#VALUE!</v>
      </c>
      <c r="F32" s="49" t="e">
        <f aca="false">Bin_Sc(F$4*$B32,F$4,$D$3,"L")</f>
        <v>#VALUE!</v>
      </c>
      <c r="G32" s="49" t="e">
        <f aca="false">Bin_Sc(G$4*$B32,G$4,$D$3,"L")</f>
        <v>#VALUE!</v>
      </c>
      <c r="K32" s="49" t="n">
        <v>0.01</v>
      </c>
      <c r="L32" s="49"/>
      <c r="M32" s="49" t="e">
        <f aca="false">Bin_Sc(M$2*$K32,M$2,$M$1,"L")</f>
        <v>#VALUE!</v>
      </c>
      <c r="N32" s="49" t="e">
        <f aca="false">Bin_Sc(N$2*$K32,N$2,$M$1,"L")</f>
        <v>#VALUE!</v>
      </c>
      <c r="O32" s="49" t="e">
        <f aca="false">Bin_Sc(O$2*$K32,O$2,$M$1,"L")</f>
        <v>#VALUE!</v>
      </c>
      <c r="P32" s="49" t="e">
        <f aca="false">Bin_Sc(P$2*$K32,P$2,$M$1,"L")</f>
        <v>#VALUE!</v>
      </c>
    </row>
    <row r="33" customFormat="false" ht="13.5" hidden="false" customHeight="false" outlineLevel="0" collapsed="false">
      <c r="B33" s="49" t="n">
        <v>0.8</v>
      </c>
      <c r="C33" s="49"/>
      <c r="D33" s="49" t="e">
        <f aca="false">Bin_Sc(D$4*$B33,D$4,$D$3,"L")</f>
        <v>#VALUE!</v>
      </c>
      <c r="E33" s="49" t="e">
        <f aca="false">Bin_Sc(E$4*$B33,E$4,$D$3,"L")</f>
        <v>#VALUE!</v>
      </c>
      <c r="F33" s="49" t="e">
        <f aca="false">Bin_Sc(F$4*$B33,F$4,$D$3,"L")</f>
        <v>#VALUE!</v>
      </c>
      <c r="G33" s="49" t="e">
        <f aca="false">Bin_Sc(G$4*$B33,G$4,$D$3,"L")</f>
        <v>#VALUE!</v>
      </c>
      <c r="K33" s="49" t="n">
        <v>0</v>
      </c>
      <c r="L33" s="49"/>
      <c r="M33" s="49" t="e">
        <f aca="false">Bin_Sc(M$2*$K33,M$2,$M$1,"L")</f>
        <v>#VALUE!</v>
      </c>
      <c r="N33" s="49" t="e">
        <f aca="false">Bin_Sc(N$2*$K33,N$2,$M$1,"L")</f>
        <v>#VALUE!</v>
      </c>
      <c r="O33" s="49" t="e">
        <f aca="false">Bin_Sc(O$2*$K33,O$2,$M$1,"L")</f>
        <v>#VALUE!</v>
      </c>
      <c r="P33" s="49" t="e">
        <f aca="false">Bin_Sc(P$2*$K33,P$2,$M$1,"L")</f>
        <v>#VALUE!</v>
      </c>
    </row>
    <row r="34" customFormat="false" ht="13.5" hidden="false" customHeight="false" outlineLevel="0" collapsed="false">
      <c r="B34" s="49" t="n">
        <v>0.75</v>
      </c>
      <c r="C34" s="49"/>
      <c r="D34" s="49" t="e">
        <f aca="false">Bin_Sc(D$4*$B34,D$4,$D$3,"L")</f>
        <v>#VALUE!</v>
      </c>
      <c r="E34" s="49" t="e">
        <f aca="false">Bin_Sc(E$4*$B34,E$4,$D$3,"L")</f>
        <v>#VALUE!</v>
      </c>
      <c r="F34" s="49" t="e">
        <f aca="false">Bin_Sc(F$4*$B34,F$4,$D$3,"L")</f>
        <v>#VALUE!</v>
      </c>
      <c r="G34" s="49" t="e">
        <f aca="false">Bin_Sc(G$4*$B34,G$4,$D$3,"L")</f>
        <v>#VALUE!</v>
      </c>
      <c r="I34" s="51" t="s">
        <v>38</v>
      </c>
    </row>
    <row r="35" customFormat="false" ht="13.5" hidden="false" customHeight="false" outlineLevel="0" collapsed="false">
      <c r="B35" s="49" t="n">
        <v>0.7</v>
      </c>
      <c r="C35" s="49"/>
      <c r="D35" s="49" t="e">
        <f aca="false">Bin_Sc(D$4*$B35,D$4,$D$3,"L")</f>
        <v>#VALUE!</v>
      </c>
      <c r="E35" s="49" t="e">
        <f aca="false">Bin_Sc(E$4*$B35,E$4,$D$3,"L")</f>
        <v>#VALUE!</v>
      </c>
      <c r="F35" s="49" t="e">
        <f aca="false">Bin_Sc(F$4*$B35,F$4,$D$3,"L")</f>
        <v>#VALUE!</v>
      </c>
      <c r="G35" s="49" t="e">
        <f aca="false">Bin_Sc(G$4*$B35,G$4,$D$3,"L")</f>
        <v>#VALUE!</v>
      </c>
    </row>
    <row r="36" customFormat="false" ht="13.5" hidden="false" customHeight="false" outlineLevel="0" collapsed="false">
      <c r="B36" s="49" t="n">
        <v>0.65</v>
      </c>
      <c r="C36" s="49"/>
      <c r="D36" s="49" t="e">
        <f aca="false">Bin_Sc(D$4*$B36,D$4,$D$3,"L")</f>
        <v>#VALUE!</v>
      </c>
      <c r="E36" s="49" t="e">
        <f aca="false">Bin_Sc(E$4*$B36,E$4,$D$3,"L")</f>
        <v>#VALUE!</v>
      </c>
      <c r="F36" s="49" t="e">
        <f aca="false">Bin_Sc(F$4*$B36,F$4,$D$3,"L")</f>
        <v>#VALUE!</v>
      </c>
      <c r="G36" s="49" t="e">
        <f aca="false">Bin_Sc(G$4*$B36,G$4,$D$3,"L")</f>
        <v>#VALUE!</v>
      </c>
    </row>
    <row r="37" customFormat="false" ht="13.5" hidden="false" customHeight="false" outlineLevel="0" collapsed="false">
      <c r="B37" s="49" t="n">
        <v>0.6</v>
      </c>
      <c r="C37" s="49"/>
      <c r="D37" s="49" t="e">
        <f aca="false">Bin_Sc(D$4*$B37,D$4,$D$3,"L")</f>
        <v>#VALUE!</v>
      </c>
      <c r="E37" s="49" t="e">
        <f aca="false">Bin_Sc(E$4*$B37,E$4,$D$3,"L")</f>
        <v>#VALUE!</v>
      </c>
      <c r="F37" s="49" t="e">
        <f aca="false">Bin_Sc(F$4*$B37,F$4,$D$3,"L")</f>
        <v>#VALUE!</v>
      </c>
      <c r="G37" s="49" t="e">
        <f aca="false">Bin_Sc(G$4*$B37,G$4,$D$3,"L")</f>
        <v>#VALUE!</v>
      </c>
    </row>
    <row r="38" customFormat="false" ht="13.5" hidden="false" customHeight="false" outlineLevel="0" collapsed="false">
      <c r="B38" s="49" t="n">
        <v>0.550000000000001</v>
      </c>
      <c r="C38" s="49"/>
      <c r="D38" s="49" t="e">
        <f aca="false">Bin_Sc(D$4*$B38,D$4,$D$3,"L")</f>
        <v>#VALUE!</v>
      </c>
      <c r="E38" s="49" t="e">
        <f aca="false">Bin_Sc(E$4*$B38,E$4,$D$3,"L")</f>
        <v>#VALUE!</v>
      </c>
      <c r="F38" s="49" t="e">
        <f aca="false">Bin_Sc(F$4*$B38,F$4,$D$3,"L")</f>
        <v>#VALUE!</v>
      </c>
      <c r="G38" s="49" t="e">
        <f aca="false">Bin_Sc(G$4*$B38,G$4,$D$3,"L")</f>
        <v>#VALUE!</v>
      </c>
    </row>
    <row r="39" customFormat="false" ht="13.5" hidden="false" customHeight="false" outlineLevel="0" collapsed="false">
      <c r="B39" s="49" t="n">
        <v>0.500000000000001</v>
      </c>
      <c r="C39" s="49"/>
      <c r="D39" s="49" t="e">
        <f aca="false">Bin_Sc(D$4*$B39,D$4,$D$3,"L")</f>
        <v>#VALUE!</v>
      </c>
      <c r="E39" s="49" t="e">
        <f aca="false">Bin_Sc(E$4*$B39,E$4,$D$3,"L")</f>
        <v>#VALUE!</v>
      </c>
      <c r="F39" s="49" t="e">
        <f aca="false">Bin_Sc(F$4*$B39,F$4,$D$3,"L")</f>
        <v>#VALUE!</v>
      </c>
      <c r="G39" s="49" t="e">
        <f aca="false">Bin_Sc(G$4*$B39,G$4,$D$3,"L")</f>
        <v>#VALUE!</v>
      </c>
    </row>
    <row r="40" customFormat="false" ht="13.5" hidden="false" customHeight="false" outlineLevel="0" collapsed="false">
      <c r="B40" s="49" t="n">
        <v>0.4</v>
      </c>
      <c r="C40" s="49"/>
      <c r="D40" s="49" t="e">
        <f aca="false">Bin_Sc(D$4*$B40,D$4,$D$3,"L")</f>
        <v>#VALUE!</v>
      </c>
      <c r="E40" s="49" t="e">
        <f aca="false">Bin_Sc(E$4*$B40,E$4,$D$3,"L")</f>
        <v>#VALUE!</v>
      </c>
      <c r="F40" s="49" t="e">
        <f aca="false">Bin_Sc(F$4*$B40,F$4,$D$3,"L")</f>
        <v>#VALUE!</v>
      </c>
      <c r="G40" s="49" t="e">
        <f aca="false">Bin_Sc(G$4*$B40,G$4,$D$3,"L")</f>
        <v>#VALUE!</v>
      </c>
      <c r="I40" s="52"/>
    </row>
    <row r="41" customFormat="false" ht="13.5" hidden="false" customHeight="false" outlineLevel="0" collapsed="false">
      <c r="B41" s="49" t="n">
        <v>0.299999999999999</v>
      </c>
      <c r="C41" s="49"/>
      <c r="D41" s="49" t="e">
        <f aca="false">Bin_Sc(D$4*$B41,D$4,$D$3,"L")</f>
        <v>#VALUE!</v>
      </c>
      <c r="E41" s="49" t="e">
        <f aca="false">Bin_Sc(E$4*$B41,E$4,$D$3,"L")</f>
        <v>#VALUE!</v>
      </c>
      <c r="F41" s="49" t="e">
        <f aca="false">Bin_Sc(F$4*$B41,F$4,$D$3,"L")</f>
        <v>#VALUE!</v>
      </c>
      <c r="G41" s="49" t="e">
        <f aca="false">Bin_Sc(G$4*$B41,G$4,$D$3,"L")</f>
        <v>#VALUE!</v>
      </c>
    </row>
    <row r="42" customFormat="false" ht="13.5" hidden="false" customHeight="false" outlineLevel="0" collapsed="false">
      <c r="B42" s="49" t="n">
        <v>0.249999999999999</v>
      </c>
      <c r="C42" s="49"/>
      <c r="D42" s="49" t="e">
        <f aca="false">Bin_Sc(D$4*$B42,D$4,$D$3,"L")</f>
        <v>#VALUE!</v>
      </c>
      <c r="E42" s="49" t="e">
        <f aca="false">Bin_Sc(E$4*$B42,E$4,$D$3,"L")</f>
        <v>#VALUE!</v>
      </c>
      <c r="F42" s="49" t="e">
        <f aca="false">Bin_Sc(F$4*$B42,F$4,$D$3,"L")</f>
        <v>#VALUE!</v>
      </c>
      <c r="G42" s="49" t="e">
        <f aca="false">Bin_Sc(G$4*$B42,G$4,$D$3,"L")</f>
        <v>#VALUE!</v>
      </c>
      <c r="H42" s="52"/>
    </row>
    <row r="43" customFormat="false" ht="13.5" hidden="false" customHeight="false" outlineLevel="0" collapsed="false">
      <c r="B43" s="49" t="n">
        <v>0.199999999999999</v>
      </c>
      <c r="C43" s="49"/>
      <c r="D43" s="49" t="e">
        <f aca="false">Bin_Sc(D$4*$B43,D$4,$D$3,"L")</f>
        <v>#VALUE!</v>
      </c>
      <c r="E43" s="49" t="e">
        <f aca="false">Bin_Sc(E$4*$B43,E$4,$D$3,"L")</f>
        <v>#VALUE!</v>
      </c>
      <c r="F43" s="49" t="e">
        <f aca="false">Bin_Sc(F$4*$B43,F$4,$D$3,"L")</f>
        <v>#VALUE!</v>
      </c>
      <c r="G43" s="49" t="e">
        <f aca="false">Bin_Sc(G$4*$B43,G$4,$D$3,"L")</f>
        <v>#VALUE!</v>
      </c>
    </row>
    <row r="44" customFormat="false" ht="13.5" hidden="false" customHeight="false" outlineLevel="0" collapsed="false">
      <c r="B44" s="49" t="n">
        <v>0.149999999999999</v>
      </c>
      <c r="C44" s="49"/>
      <c r="D44" s="49" t="e">
        <f aca="false">Bin_Sc(D$4*$B44,D$4,$D$3,"L")</f>
        <v>#VALUE!</v>
      </c>
      <c r="E44" s="49" t="e">
        <f aca="false">Bin_Sc(E$4*$B44,E$4,$D$3,"L")</f>
        <v>#VALUE!</v>
      </c>
      <c r="F44" s="49" t="e">
        <f aca="false">Bin_Sc(F$4*$B44,F$4,$D$3,"L")</f>
        <v>#VALUE!</v>
      </c>
      <c r="G44" s="49" t="e">
        <f aca="false">Bin_Sc(G$4*$B44,G$4,$D$3,"L")</f>
        <v>#VALUE!</v>
      </c>
    </row>
    <row r="45" customFormat="false" ht="13.5" hidden="false" customHeight="false" outlineLevel="0" collapsed="false">
      <c r="B45" s="49" t="n">
        <v>0.099999999999999</v>
      </c>
      <c r="C45" s="49"/>
      <c r="D45" s="49" t="e">
        <f aca="false">Bin_Sc(D$4*$B45,D$4,$D$3,"L")</f>
        <v>#VALUE!</v>
      </c>
      <c r="E45" s="49" t="e">
        <f aca="false">Bin_Sc(E$4*$B45,E$4,$D$3,"L")</f>
        <v>#VALUE!</v>
      </c>
      <c r="F45" s="49" t="e">
        <f aca="false">Bin_Sc(F$4*$B45,F$4,$D$3,"L")</f>
        <v>#VALUE!</v>
      </c>
      <c r="G45" s="49" t="e">
        <f aca="false">Bin_Sc(G$4*$B45,G$4,$D$3,"L")</f>
        <v>#VALUE!</v>
      </c>
    </row>
    <row r="46" customFormat="false" ht="13.5" hidden="false" customHeight="false" outlineLevel="0" collapsed="false">
      <c r="B46" s="49" t="n">
        <v>0.05</v>
      </c>
      <c r="C46" s="49"/>
      <c r="D46" s="49" t="e">
        <f aca="false">Bin_Sc(D$4*$B46,D$4,$D$3,"L")</f>
        <v>#VALUE!</v>
      </c>
      <c r="E46" s="49" t="e">
        <f aca="false">Bin_Sc(E$4*$B46,E$4,$D$3,"L")</f>
        <v>#VALUE!</v>
      </c>
      <c r="F46" s="49" t="e">
        <f aca="false">Bin_Sc(F$4*$B46,F$4,$D$3,"L")</f>
        <v>#VALUE!</v>
      </c>
      <c r="G46" s="49" t="e">
        <f aca="false">Bin_Sc(G$4*$B46,G$4,$D$3,"L")</f>
        <v>#VALUE!</v>
      </c>
    </row>
    <row r="47" customFormat="false" ht="13.5" hidden="false" customHeight="false" outlineLevel="0" collapsed="false">
      <c r="B47" s="49" t="n">
        <v>0</v>
      </c>
      <c r="C47" s="49"/>
      <c r="D47" s="49" t="e">
        <f aca="false">Bin_Sc(D$4*$B47,D$4,$D$3,"L")</f>
        <v>#VALUE!</v>
      </c>
      <c r="E47" s="49" t="e">
        <f aca="false">Bin_Sc(E$4*$B47,E$4,$D$3,"L")</f>
        <v>#VALUE!</v>
      </c>
      <c r="F47" s="49" t="e">
        <f aca="false">Bin_Sc(F$4*$B47,F$4,$D$3,"L")</f>
        <v>#VALUE!</v>
      </c>
      <c r="G47" s="49" t="e">
        <f aca="false">Bin_Sc(G$4*$B47,G$4,$D$3,"L")</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53" width="4.99"/>
    <col collapsed="false" customWidth="true" hidden="false" outlineLevel="0" max="4" min="2" style="53" width="8.37"/>
    <col collapsed="false" customWidth="true" hidden="false" outlineLevel="0" max="5" min="5" style="53" width="4.25"/>
    <col collapsed="false" customWidth="true" hidden="false" outlineLevel="0" max="7" min="6" style="53" width="8.74"/>
    <col collapsed="false" customWidth="false" hidden="false" outlineLevel="0" max="8" min="8" style="53" width="8.99"/>
    <col collapsed="false" customWidth="true" hidden="false" outlineLevel="0" max="9" min="9" style="53" width="3.99"/>
    <col collapsed="false" customWidth="true" hidden="false" outlineLevel="0" max="10" min="10" style="53" width="4.99"/>
    <col collapsed="false" customWidth="true" hidden="false" outlineLevel="0" max="12" min="11" style="53" width="5.62"/>
    <col collapsed="false" customWidth="true" hidden="false" outlineLevel="0" max="13" min="13" style="54" width="7.62"/>
    <col collapsed="false" customWidth="true" hidden="false" outlineLevel="0" max="14" min="14" style="54" width="7.87"/>
    <col collapsed="false" customWidth="true" hidden="false" outlineLevel="0" max="15" min="15" style="54" width="8.87"/>
    <col collapsed="false" customWidth="false" hidden="false" outlineLevel="0" max="16" min="16" style="53" width="8.99"/>
    <col collapsed="false" customWidth="true" hidden="false" outlineLevel="0" max="17" min="17" style="53" width="79.62"/>
    <col collapsed="false" customWidth="false" hidden="false" outlineLevel="0" max="18" min="18" style="53" width="8.99"/>
    <col collapsed="false" customWidth="true" hidden="false" outlineLevel="0" max="19" min="19" style="53" width="3.62"/>
    <col collapsed="false" customWidth="true" hidden="false" outlineLevel="0" max="22" min="20" style="53" width="7.99"/>
    <col collapsed="false" customWidth="true" hidden="false" outlineLevel="0" max="23" min="23" style="53" width="2.62"/>
    <col collapsed="false" customWidth="true" hidden="false" outlineLevel="0" max="25" min="24" style="53" width="7.99"/>
    <col collapsed="false" customWidth="false" hidden="false" outlineLevel="0" max="257" min="26" style="53" width="8.99"/>
  </cols>
  <sheetData>
    <row r="1" customFormat="false" ht="13.5" hidden="false" customHeight="false" outlineLevel="0" collapsed="false">
      <c r="A1" s="55" t="s">
        <v>39</v>
      </c>
      <c r="I1" s="55" t="s">
        <v>40</v>
      </c>
      <c r="P1" s="54"/>
      <c r="Q1" s="55" t="s">
        <v>41</v>
      </c>
    </row>
    <row r="2" customFormat="false" ht="13.5" hidden="false" customHeight="false" outlineLevel="0" collapsed="false">
      <c r="P2" s="54"/>
      <c r="W2" s="54"/>
      <c r="Z2" s="54"/>
    </row>
    <row r="3" customFormat="false" ht="13.5" hidden="false" customHeight="false" outlineLevel="0" collapsed="false">
      <c r="B3" s="56" t="s">
        <v>42</v>
      </c>
      <c r="C3" s="56"/>
      <c r="E3" s="54"/>
      <c r="F3" s="57" t="s">
        <v>43</v>
      </c>
      <c r="G3" s="57"/>
      <c r="I3" s="58"/>
      <c r="J3" s="59" t="s">
        <v>44</v>
      </c>
      <c r="K3" s="60" t="s">
        <v>45</v>
      </c>
      <c r="L3" s="60" t="s">
        <v>46</v>
      </c>
      <c r="M3" s="60" t="s">
        <v>47</v>
      </c>
      <c r="N3" s="61" t="s">
        <v>48</v>
      </c>
      <c r="O3" s="62" t="s">
        <v>49</v>
      </c>
      <c r="P3" s="54"/>
      <c r="Z3" s="54"/>
    </row>
    <row r="4" customFormat="false" ht="13.5" hidden="false" customHeight="false" outlineLevel="0" collapsed="false">
      <c r="A4" s="58"/>
      <c r="B4" s="59" t="s">
        <v>44</v>
      </c>
      <c r="C4" s="60" t="s">
        <v>45</v>
      </c>
      <c r="D4" s="59" t="s">
        <v>50</v>
      </c>
      <c r="E4" s="63"/>
      <c r="F4" s="64" t="s">
        <v>45</v>
      </c>
      <c r="G4" s="64" t="s">
        <v>44</v>
      </c>
      <c r="I4" s="65" t="s">
        <v>51</v>
      </c>
      <c r="J4" s="66" t="n">
        <v>30</v>
      </c>
      <c r="K4" s="67" t="n">
        <v>8570</v>
      </c>
      <c r="L4" s="65" t="n">
        <f aca="false">SUM(J4:K4)</f>
        <v>8600</v>
      </c>
      <c r="M4" s="68" t="n">
        <f aca="false">J4/L4</f>
        <v>0.00348837209302326</v>
      </c>
      <c r="N4" s="69" t="n">
        <f aca="false">J4/K4</f>
        <v>0.00350058343057176</v>
      </c>
      <c r="O4" s="70" t="n">
        <f aca="false">LN(N4)</f>
        <v>-5.65482562992967</v>
      </c>
      <c r="P4" s="54"/>
      <c r="Z4" s="63"/>
    </row>
    <row r="5" customFormat="false" ht="13.5" hidden="false" customHeight="false" outlineLevel="0" collapsed="false">
      <c r="A5" s="65" t="s">
        <v>51</v>
      </c>
      <c r="B5" s="66" t="n">
        <v>30</v>
      </c>
      <c r="C5" s="67" t="n">
        <v>8570</v>
      </c>
      <c r="D5" s="71" t="n">
        <f aca="false">SUM(B5:C5)</f>
        <v>8600</v>
      </c>
      <c r="E5" s="54"/>
      <c r="F5" s="72" t="n">
        <f aca="false">$D5*B$7/$D$7</f>
        <v>21.9886363636364</v>
      </c>
      <c r="G5" s="72" t="n">
        <f aca="false">$D5*C$7/$D$7</f>
        <v>8578.01136363636</v>
      </c>
      <c r="I5" s="65" t="s">
        <v>52</v>
      </c>
      <c r="J5" s="66" t="n">
        <v>15</v>
      </c>
      <c r="K5" s="73" t="n">
        <v>8985</v>
      </c>
      <c r="L5" s="65" t="n">
        <f aca="false">SUM(J5:K5)</f>
        <v>9000</v>
      </c>
      <c r="M5" s="68" t="n">
        <f aca="false">J5/L5</f>
        <v>0.00166666666666667</v>
      </c>
      <c r="N5" s="69" t="n">
        <f aca="false">J5/K5</f>
        <v>0.00166944908180301</v>
      </c>
      <c r="O5" s="70" t="n">
        <f aca="false">LN(N5)</f>
        <v>-6.39526159811545</v>
      </c>
      <c r="P5" s="54"/>
      <c r="Z5" s="54"/>
    </row>
    <row r="6" customFormat="false" ht="13.5" hidden="false" customHeight="false" outlineLevel="0" collapsed="false">
      <c r="A6" s="65" t="s">
        <v>52</v>
      </c>
      <c r="B6" s="66" t="n">
        <v>15</v>
      </c>
      <c r="C6" s="73" t="n">
        <v>8985</v>
      </c>
      <c r="D6" s="71" t="n">
        <f aca="false">SUM(B6:C6)</f>
        <v>9000</v>
      </c>
      <c r="E6" s="54"/>
      <c r="F6" s="74" t="n">
        <f aca="false">$D6*B$7/$D$7</f>
        <v>23.0113636363636</v>
      </c>
      <c r="G6" s="74" t="n">
        <f aca="false">$D6*C$7/$D$7</f>
        <v>8976.98863636364</v>
      </c>
      <c r="I6" s="75" t="s">
        <v>53</v>
      </c>
      <c r="J6" s="76"/>
      <c r="K6" s="76"/>
      <c r="L6" s="76"/>
      <c r="M6" s="77"/>
      <c r="N6" s="78" t="n">
        <f aca="false">N5/N4</f>
        <v>0.476905954368392</v>
      </c>
      <c r="O6" s="79" t="n">
        <f aca="false">LN(N6)</f>
        <v>-0.740435968185779</v>
      </c>
      <c r="P6" s="54"/>
      <c r="Z6" s="54"/>
    </row>
    <row r="7" customFormat="false" ht="13.5" hidden="false" customHeight="false" outlineLevel="0" collapsed="false">
      <c r="A7" s="80" t="s">
        <v>54</v>
      </c>
      <c r="B7" s="81" t="n">
        <f aca="false">SUM(B5:B6)</f>
        <v>45</v>
      </c>
      <c r="C7" s="82" t="n">
        <f aca="false">SUM(C5:C6)</f>
        <v>17555</v>
      </c>
      <c r="D7" s="81" t="n">
        <f aca="false">SUM(D5:D6)</f>
        <v>17600</v>
      </c>
      <c r="E7" s="54"/>
      <c r="I7" s="83" t="s">
        <v>55</v>
      </c>
      <c r="J7" s="54"/>
      <c r="K7" s="54"/>
      <c r="L7" s="54"/>
      <c r="M7" s="84"/>
      <c r="O7" s="70" t="n">
        <f aca="false">SQRT(1/J4+1/K4+1/J5+1/K5)</f>
        <v>0.316588033127922</v>
      </c>
      <c r="P7" s="54"/>
      <c r="Z7" s="54"/>
    </row>
    <row r="8" customFormat="false" ht="13.5" hidden="false" customHeight="false" outlineLevel="0" collapsed="false">
      <c r="E8" s="54"/>
      <c r="F8" s="56" t="s">
        <v>56</v>
      </c>
      <c r="G8" s="56"/>
      <c r="I8" s="83" t="s">
        <v>57</v>
      </c>
      <c r="J8" s="54"/>
      <c r="K8" s="54"/>
      <c r="L8" s="54"/>
      <c r="M8" s="85"/>
      <c r="N8" s="86" t="n">
        <f aca="false">EXP(O8)</f>
        <v>0.256417446259544</v>
      </c>
      <c r="O8" s="87" t="n">
        <f aca="false">O$6-1.96*$O$7</f>
        <v>-1.36094851311651</v>
      </c>
      <c r="P8" s="54"/>
      <c r="Z8" s="54"/>
    </row>
    <row r="9" customFormat="false" ht="13.5" hidden="false" customHeight="false" outlineLevel="0" collapsed="false">
      <c r="B9" s="56" t="s">
        <v>58</v>
      </c>
      <c r="C9" s="56"/>
      <c r="D9" s="54"/>
      <c r="E9" s="54"/>
      <c r="F9" s="55" t="s">
        <v>59</v>
      </c>
      <c r="I9" s="88" t="s">
        <v>60</v>
      </c>
      <c r="J9" s="88"/>
      <c r="K9" s="88"/>
      <c r="L9" s="88"/>
      <c r="M9" s="89"/>
      <c r="N9" s="90" t="n">
        <f aca="false">EXP(O9)</f>
        <v>0.886988356797745</v>
      </c>
      <c r="O9" s="91" t="n">
        <f aca="false">O$6+1.96*$O$7</f>
        <v>-0.119923423255053</v>
      </c>
      <c r="P9" s="54"/>
      <c r="Z9" s="54"/>
      <c r="AA9" s="54"/>
    </row>
    <row r="10" customFormat="false" ht="13.5" hidden="false" customHeight="false" outlineLevel="0" collapsed="false">
      <c r="A10" s="58"/>
      <c r="B10" s="59" t="s">
        <v>44</v>
      </c>
      <c r="C10" s="60" t="s">
        <v>45</v>
      </c>
      <c r="D10" s="59" t="s">
        <v>50</v>
      </c>
      <c r="E10" s="63"/>
      <c r="F10" s="59" t="s">
        <v>45</v>
      </c>
      <c r="G10" s="59" t="s">
        <v>44</v>
      </c>
      <c r="I10" s="54"/>
      <c r="J10" s="54"/>
      <c r="K10" s="54"/>
      <c r="L10" s="54"/>
      <c r="N10" s="92"/>
      <c r="P10" s="54"/>
      <c r="Z10" s="63"/>
      <c r="AA10" s="54"/>
    </row>
    <row r="11" customFormat="false" ht="13.5" hidden="false" customHeight="false" outlineLevel="0" collapsed="false">
      <c r="A11" s="93" t="s">
        <v>51</v>
      </c>
      <c r="B11" s="94" t="n">
        <f aca="false">B5-F5</f>
        <v>8.01136363636364</v>
      </c>
      <c r="C11" s="94" t="n">
        <f aca="false">C5-G5</f>
        <v>-8.01136363636397</v>
      </c>
      <c r="D11" s="95" t="n">
        <f aca="false">SUM(B11:C11)</f>
        <v>-3.30402372128447E-013</v>
      </c>
      <c r="E11" s="54"/>
      <c r="F11" s="72" t="n">
        <f aca="false">(B5-F5)/SQRT(F5)</f>
        <v>1.70846976027552</v>
      </c>
      <c r="G11" s="72" t="n">
        <f aca="false">(C5-G5)/SQRT(G5)</f>
        <v>-0.0864994082096329</v>
      </c>
      <c r="I11" s="54"/>
      <c r="J11" s="54"/>
      <c r="K11" s="54"/>
      <c r="L11" s="54"/>
      <c r="M11" s="96"/>
      <c r="N11" s="92"/>
      <c r="P11" s="54"/>
      <c r="Z11" s="87"/>
      <c r="AA11" s="54"/>
    </row>
    <row r="12" customFormat="false" ht="13.5" hidden="false" customHeight="false" outlineLevel="0" collapsed="false">
      <c r="A12" s="97" t="s">
        <v>52</v>
      </c>
      <c r="B12" s="94" t="n">
        <f aca="false">B6-F6</f>
        <v>-8.01136363636364</v>
      </c>
      <c r="C12" s="94" t="n">
        <f aca="false">C6-G6</f>
        <v>8.01136363636397</v>
      </c>
      <c r="D12" s="98" t="n">
        <f aca="false">SUM(B12:C12)</f>
        <v>3.30402372128447E-013</v>
      </c>
      <c r="E12" s="54"/>
      <c r="F12" s="74" t="n">
        <f aca="false">(B6-F6)/SQRT(F6)</f>
        <v>-1.67007227811895</v>
      </c>
      <c r="G12" s="74" t="n">
        <f aca="false">(C6-G6)/SQRT(G6)</f>
        <v>0.0845553530320055</v>
      </c>
      <c r="I12" s="54"/>
      <c r="J12" s="54"/>
      <c r="K12" s="54"/>
      <c r="L12" s="54"/>
      <c r="M12" s="92"/>
      <c r="N12" s="92"/>
      <c r="Z12" s="87"/>
      <c r="AA12" s="54"/>
    </row>
    <row r="13" customFormat="false" ht="13.5" hidden="false" customHeight="false" outlineLevel="0" collapsed="false">
      <c r="A13" s="80" t="s">
        <v>54</v>
      </c>
      <c r="B13" s="99" t="n">
        <f aca="false">SUM(B11:B12)</f>
        <v>0</v>
      </c>
      <c r="C13" s="100" t="n">
        <f aca="false">SUM(C11:C12)</f>
        <v>0</v>
      </c>
      <c r="D13" s="101" t="n">
        <f aca="false">SUM(D11:D12)</f>
        <v>0</v>
      </c>
      <c r="F13" s="87"/>
      <c r="G13" s="102"/>
      <c r="I13" s="54"/>
      <c r="J13" s="54"/>
      <c r="K13" s="54"/>
      <c r="L13" s="54"/>
      <c r="Z13" s="87"/>
      <c r="AA13" s="54"/>
    </row>
    <row r="14" customFormat="false" ht="13.5" hidden="false" customHeight="false" outlineLevel="0" collapsed="false">
      <c r="F14" s="103" t="s">
        <v>61</v>
      </c>
      <c r="G14" s="104" t="n">
        <f aca="false">SUMSQ(F11:G12)</f>
        <v>5.7226420912643</v>
      </c>
      <c r="Z14" s="54"/>
      <c r="AA14" s="54"/>
    </row>
    <row r="15" customFormat="false" ht="13.5" hidden="false" customHeight="false" outlineLevel="0" collapsed="false">
      <c r="F15" s="55" t="s">
        <v>62</v>
      </c>
      <c r="G15" s="105" t="n">
        <v>1</v>
      </c>
    </row>
    <row r="16" customFormat="false" ht="13.5" hidden="false" customHeight="false" outlineLevel="0" collapsed="false">
      <c r="F16" s="103" t="s">
        <v>63</v>
      </c>
      <c r="G16" s="106" t="n">
        <f aca="false">CHIDIST(G14,G15)</f>
        <v>0.0167475106942635</v>
      </c>
    </row>
    <row r="20" customFormat="false" ht="13.5" hidden="false" customHeight="false" outlineLevel="0" collapsed="false">
      <c r="J20" s="53" t="s">
        <v>64</v>
      </c>
    </row>
    <row r="22" customFormat="false" ht="13.5" hidden="false" customHeight="false" outlineLevel="0" collapsed="false">
      <c r="J22" s="107" t="s">
        <v>65</v>
      </c>
      <c r="K22" s="107" t="s">
        <v>66</v>
      </c>
      <c r="L22" s="107" t="s">
        <v>67</v>
      </c>
    </row>
    <row r="23" customFormat="false" ht="13.5" hidden="false" customHeight="false" outlineLevel="0" collapsed="false">
      <c r="J23" s="108" t="s">
        <v>51</v>
      </c>
      <c r="K23" s="109" t="s">
        <v>68</v>
      </c>
      <c r="L23" s="110" t="n">
        <v>8570</v>
      </c>
    </row>
    <row r="24" customFormat="false" ht="13.5" hidden="false" customHeight="false" outlineLevel="0" collapsed="false">
      <c r="J24" s="56" t="s">
        <v>52</v>
      </c>
      <c r="K24" s="111" t="s">
        <v>68</v>
      </c>
      <c r="L24" s="63" t="n">
        <v>8985</v>
      </c>
    </row>
    <row r="25" customFormat="false" ht="13.5" hidden="false" customHeight="false" outlineLevel="0" collapsed="false">
      <c r="J25" s="56" t="s">
        <v>51</v>
      </c>
      <c r="K25" s="111" t="s">
        <v>69</v>
      </c>
      <c r="L25" s="63" t="n">
        <v>30</v>
      </c>
    </row>
    <row r="26" customFormat="false" ht="13.5" hidden="false" customHeight="false" outlineLevel="0" collapsed="false">
      <c r="J26" s="57" t="s">
        <v>52</v>
      </c>
      <c r="K26" s="112" t="s">
        <v>69</v>
      </c>
      <c r="L26" s="113" t="n">
        <v>15</v>
      </c>
    </row>
  </sheetData>
  <mergeCells count="4">
    <mergeCell ref="B3:C3"/>
    <mergeCell ref="F3:G3"/>
    <mergeCell ref="F8:G8"/>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6" activeCellId="0" sqref="P26"/>
    </sheetView>
  </sheetViews>
  <sheetFormatPr defaultColWidth="8.96875" defaultRowHeight="13.5" zeroHeight="false" outlineLevelRow="0" outlineLevelCol="0"/>
  <cols>
    <col collapsed="false" customWidth="true" hidden="false" outlineLevel="0" max="4" min="2" style="0" width="7.25"/>
    <col collapsed="false" customWidth="true" hidden="false" outlineLevel="0" max="5" min="5" style="0" width="5.25"/>
    <col collapsed="false" customWidth="true" hidden="false" outlineLevel="0" max="14" min="14" style="0" width="50.36"/>
  </cols>
  <sheetData>
    <row r="1" customFormat="false" ht="13.5" hidden="false" customHeight="false" outlineLevel="0" collapsed="false">
      <c r="A1" s="1" t="s">
        <v>70</v>
      </c>
      <c r="J1" s="0" t="s">
        <v>71</v>
      </c>
      <c r="N1" s="0" t="s">
        <v>72</v>
      </c>
    </row>
    <row r="3" customFormat="false" ht="13.5" hidden="false" customHeight="false" outlineLevel="0" collapsed="false">
      <c r="A3" s="53"/>
      <c r="B3" s="56" t="s">
        <v>42</v>
      </c>
      <c r="C3" s="56"/>
      <c r="D3" s="53"/>
      <c r="E3" s="54"/>
      <c r="F3" s="57" t="s">
        <v>43</v>
      </c>
      <c r="G3" s="57"/>
      <c r="J3" s="114" t="s">
        <v>65</v>
      </c>
      <c r="K3" s="114" t="s">
        <v>66</v>
      </c>
      <c r="L3" s="114" t="s">
        <v>67</v>
      </c>
    </row>
    <row r="4" customFormat="false" ht="13.5" hidden="false" customHeight="false" outlineLevel="0" collapsed="false">
      <c r="A4" s="115" t="s">
        <v>73</v>
      </c>
      <c r="B4" s="59" t="s">
        <v>44</v>
      </c>
      <c r="C4" s="60" t="s">
        <v>45</v>
      </c>
      <c r="D4" s="59" t="s">
        <v>50</v>
      </c>
      <c r="E4" s="63"/>
      <c r="F4" s="64" t="s">
        <v>45</v>
      </c>
      <c r="G4" s="64" t="s">
        <v>44</v>
      </c>
      <c r="J4" s="116" t="s">
        <v>74</v>
      </c>
      <c r="K4" s="116" t="s">
        <v>74</v>
      </c>
      <c r="L4" s="116" t="n">
        <v>2</v>
      </c>
    </row>
    <row r="5" customFormat="false" ht="13.5" hidden="false" customHeight="false" outlineLevel="0" collapsed="false">
      <c r="A5" s="117" t="s">
        <v>75</v>
      </c>
      <c r="B5" s="118" t="n">
        <v>2</v>
      </c>
      <c r="C5" s="119" t="n">
        <v>28</v>
      </c>
      <c r="D5" s="71" t="n">
        <f aca="false">SUM(B5:C5)</f>
        <v>30</v>
      </c>
      <c r="E5" s="54"/>
      <c r="F5" s="72" t="n">
        <f aca="false">$D5*B$7/$D$7</f>
        <v>9.87341772151899</v>
      </c>
      <c r="G5" s="72" t="n">
        <f aca="false">$D5*C$7/$D$7</f>
        <v>20.126582278481</v>
      </c>
      <c r="J5" s="120" t="s">
        <v>74</v>
      </c>
      <c r="K5" s="120" t="s">
        <v>75</v>
      </c>
      <c r="L5" s="26" t="n">
        <v>28</v>
      </c>
    </row>
    <row r="6" customFormat="false" ht="13.5" hidden="false" customHeight="false" outlineLevel="0" collapsed="false">
      <c r="A6" s="117" t="s">
        <v>74</v>
      </c>
      <c r="B6" s="118" t="n">
        <v>24</v>
      </c>
      <c r="C6" s="119" t="n">
        <v>25</v>
      </c>
      <c r="D6" s="71" t="n">
        <f aca="false">SUM(B6:C6)</f>
        <v>49</v>
      </c>
      <c r="E6" s="54"/>
      <c r="F6" s="74" t="n">
        <f aca="false">$D6*B$7/$D$7</f>
        <v>16.126582278481</v>
      </c>
      <c r="G6" s="74" t="n">
        <f aca="false">$D6*C$7/$D$7</f>
        <v>32.873417721519</v>
      </c>
      <c r="J6" s="120" t="s">
        <v>75</v>
      </c>
      <c r="K6" s="120" t="s">
        <v>74</v>
      </c>
      <c r="L6" s="26" t="n">
        <v>24</v>
      </c>
    </row>
    <row r="7" customFormat="false" ht="13.5" hidden="false" customHeight="false" outlineLevel="0" collapsed="false">
      <c r="A7" s="80" t="s">
        <v>54</v>
      </c>
      <c r="B7" s="81" t="n">
        <f aca="false">SUM(B5:B6)</f>
        <v>26</v>
      </c>
      <c r="C7" s="82" t="n">
        <f aca="false">SUM(C5:C6)</f>
        <v>53</v>
      </c>
      <c r="D7" s="81" t="n">
        <f aca="false">SUM(D5:D6)</f>
        <v>79</v>
      </c>
      <c r="E7" s="54"/>
      <c r="F7" s="53"/>
      <c r="G7" s="53"/>
      <c r="J7" s="120" t="s">
        <v>75</v>
      </c>
      <c r="K7" s="120" t="s">
        <v>75</v>
      </c>
      <c r="L7" s="26" t="n">
        <v>25</v>
      </c>
    </row>
    <row r="8" customFormat="false" ht="13.5" hidden="false" customHeight="false" outlineLevel="0" collapsed="false">
      <c r="A8" s="53"/>
      <c r="B8" s="53"/>
      <c r="C8" s="53"/>
      <c r="D8" s="53"/>
      <c r="E8" s="54"/>
      <c r="F8" s="56" t="s">
        <v>56</v>
      </c>
      <c r="G8" s="56"/>
      <c r="J8" s="26" t="s">
        <v>76</v>
      </c>
      <c r="K8" s="120" t="s">
        <v>74</v>
      </c>
      <c r="L8" s="26" t="n">
        <v>14</v>
      </c>
    </row>
    <row r="9" customFormat="false" ht="13.5" hidden="false" customHeight="false" outlineLevel="0" collapsed="false">
      <c r="A9" s="53"/>
      <c r="B9" s="56" t="s">
        <v>58</v>
      </c>
      <c r="C9" s="56"/>
      <c r="D9" s="54"/>
      <c r="E9" s="54"/>
      <c r="F9" s="55" t="s">
        <v>59</v>
      </c>
      <c r="G9" s="53"/>
      <c r="J9" s="26" t="s">
        <v>76</v>
      </c>
      <c r="K9" s="120" t="s">
        <v>75</v>
      </c>
      <c r="L9" s="26" t="n">
        <v>19</v>
      </c>
    </row>
    <row r="10" customFormat="false" ht="13.5" hidden="false" customHeight="false" outlineLevel="0" collapsed="false">
      <c r="A10" s="58"/>
      <c r="B10" s="59" t="s">
        <v>44</v>
      </c>
      <c r="C10" s="60" t="s">
        <v>45</v>
      </c>
      <c r="D10" s="59" t="s">
        <v>50</v>
      </c>
      <c r="E10" s="63"/>
      <c r="F10" s="64" t="s">
        <v>45</v>
      </c>
      <c r="G10" s="64" t="s">
        <v>44</v>
      </c>
      <c r="J10" s="26" t="s">
        <v>77</v>
      </c>
      <c r="K10" s="120" t="s">
        <v>74</v>
      </c>
      <c r="L10" s="26" t="n">
        <v>5</v>
      </c>
    </row>
    <row r="11" customFormat="false" ht="13.5" hidden="false" customHeight="false" outlineLevel="0" collapsed="false">
      <c r="A11" s="93" t="s">
        <v>51</v>
      </c>
      <c r="B11" s="94" t="n">
        <f aca="false">B5-F5</f>
        <v>-7.87341772151899</v>
      </c>
      <c r="C11" s="94" t="n">
        <f aca="false">C5-G5</f>
        <v>7.87341772151899</v>
      </c>
      <c r="D11" s="95" t="n">
        <f aca="false">SUM(B11:C11)</f>
        <v>0</v>
      </c>
      <c r="E11" s="54"/>
      <c r="F11" s="72" t="n">
        <f aca="false">(B5-F5)/SQRT(F5)</f>
        <v>-2.50570268121483</v>
      </c>
      <c r="G11" s="72" t="n">
        <f aca="false">(C5-G5)/SQRT(G5)</f>
        <v>1.75500467178235</v>
      </c>
      <c r="J11" s="26" t="s">
        <v>77</v>
      </c>
      <c r="K11" s="120" t="s">
        <v>75</v>
      </c>
      <c r="L11" s="26" t="n">
        <v>3</v>
      </c>
    </row>
    <row r="12" customFormat="false" ht="13.5" hidden="false" customHeight="false" outlineLevel="0" collapsed="false">
      <c r="A12" s="97" t="s">
        <v>52</v>
      </c>
      <c r="B12" s="94" t="n">
        <f aca="false">B6-F6</f>
        <v>7.87341772151899</v>
      </c>
      <c r="C12" s="94" t="n">
        <f aca="false">C6-G6</f>
        <v>-7.87341772151899</v>
      </c>
      <c r="D12" s="98" t="n">
        <f aca="false">SUM(B12:C12)</f>
        <v>0</v>
      </c>
      <c r="E12" s="54"/>
      <c r="F12" s="74" t="n">
        <f aca="false">(B6-F6)/SQRT(F6)</f>
        <v>1.96061411557506</v>
      </c>
      <c r="G12" s="74" t="n">
        <f aca="false">(C6-G6)/SQRT(G6)</f>
        <v>-1.37322235323163</v>
      </c>
      <c r="J12" s="26" t="s">
        <v>78</v>
      </c>
      <c r="K12" s="120" t="s">
        <v>74</v>
      </c>
      <c r="L12" s="26" t="n">
        <v>0</v>
      </c>
    </row>
    <row r="13" customFormat="false" ht="13.5" hidden="false" customHeight="false" outlineLevel="0" collapsed="false">
      <c r="A13" s="80" t="s">
        <v>54</v>
      </c>
      <c r="B13" s="101" t="n">
        <f aca="false">SUM(B11:B12)</f>
        <v>0</v>
      </c>
      <c r="C13" s="100" t="n">
        <f aca="false">SUM(C11:C12)</f>
        <v>0</v>
      </c>
      <c r="D13" s="101" t="n">
        <f aca="false">SUM(D11:D12)</f>
        <v>0</v>
      </c>
      <c r="E13" s="53"/>
      <c r="F13" s="87"/>
      <c r="G13" s="102"/>
      <c r="J13" s="26" t="s">
        <v>78</v>
      </c>
      <c r="K13" s="120" t="s">
        <v>75</v>
      </c>
      <c r="L13" s="26" t="n">
        <v>2</v>
      </c>
    </row>
    <row r="14" customFormat="false" ht="13.5" hidden="false" customHeight="false" outlineLevel="0" collapsed="false">
      <c r="A14" s="53"/>
      <c r="B14" s="53"/>
      <c r="C14" s="53"/>
      <c r="D14" s="53"/>
      <c r="E14" s="53"/>
      <c r="F14" s="103" t="s">
        <v>61</v>
      </c>
      <c r="G14" s="104" t="n">
        <f aca="false">SUMSQ(F11:G12)</f>
        <v>15.0883346662322</v>
      </c>
      <c r="J14" s="26" t="s">
        <v>79</v>
      </c>
      <c r="K14" s="120" t="s">
        <v>74</v>
      </c>
      <c r="L14" s="26" t="n">
        <v>5</v>
      </c>
    </row>
    <row r="15" customFormat="false" ht="13.5" hidden="false" customHeight="false" outlineLevel="0" collapsed="false">
      <c r="A15" s="53"/>
      <c r="B15" s="53"/>
      <c r="C15" s="53"/>
      <c r="D15" s="53"/>
      <c r="E15" s="53"/>
      <c r="F15" s="55" t="s">
        <v>62</v>
      </c>
      <c r="G15" s="105" t="n">
        <f aca="false">(COUNT(B5:B6)-1)*(COUNT(B5:C5)-1)</f>
        <v>1</v>
      </c>
      <c r="J15" s="121" t="s">
        <v>79</v>
      </c>
      <c r="K15" s="122" t="s">
        <v>75</v>
      </c>
      <c r="L15" s="121" t="n">
        <v>1</v>
      </c>
    </row>
    <row r="16" customFormat="false" ht="13.5" hidden="false" customHeight="false" outlineLevel="0" collapsed="false">
      <c r="A16" s="53"/>
      <c r="B16" s="53"/>
      <c r="C16" s="53"/>
      <c r="D16" s="53"/>
      <c r="E16" s="53"/>
      <c r="F16" s="103" t="s">
        <v>63</v>
      </c>
      <c r="G16" s="106" t="n">
        <f aca="false">CHIDIST(G14,G15)</f>
        <v>0.000102595331604342</v>
      </c>
    </row>
    <row r="17" customFormat="false" ht="13.5" hidden="false" customHeight="false" outlineLevel="0" collapsed="false">
      <c r="A17" s="53"/>
      <c r="B17" s="53"/>
      <c r="C17" s="53"/>
      <c r="D17" s="53"/>
      <c r="E17" s="53"/>
      <c r="F17" s="103"/>
      <c r="G17" s="106"/>
    </row>
    <row r="18" customFormat="false" ht="13.5" hidden="false" customHeight="false" outlineLevel="0" collapsed="false">
      <c r="A18" s="1" t="s">
        <v>80</v>
      </c>
    </row>
    <row r="20" customFormat="false" ht="13.5" hidden="false" customHeight="false" outlineLevel="0" collapsed="false">
      <c r="A20" s="53"/>
      <c r="B20" s="56" t="s">
        <v>42</v>
      </c>
      <c r="C20" s="56"/>
      <c r="D20" s="53"/>
      <c r="E20" s="54"/>
      <c r="F20" s="57" t="s">
        <v>43</v>
      </c>
      <c r="G20" s="57"/>
    </row>
    <row r="21" customFormat="false" ht="13.5" hidden="false" customHeight="false" outlineLevel="0" collapsed="false">
      <c r="A21" s="115" t="s">
        <v>73</v>
      </c>
      <c r="B21" s="59" t="s">
        <v>44</v>
      </c>
      <c r="C21" s="60" t="s">
        <v>45</v>
      </c>
      <c r="D21" s="59" t="s">
        <v>50</v>
      </c>
      <c r="E21" s="63"/>
      <c r="F21" s="64" t="s">
        <v>45</v>
      </c>
      <c r="G21" s="64" t="s">
        <v>44</v>
      </c>
    </row>
    <row r="22" customFormat="false" ht="13.5" hidden="false" customHeight="false" outlineLevel="0" collapsed="false">
      <c r="A22" s="123" t="s">
        <v>76</v>
      </c>
      <c r="B22" s="118" t="n">
        <v>14</v>
      </c>
      <c r="C22" s="119" t="n">
        <v>19</v>
      </c>
      <c r="D22" s="71" t="n">
        <f aca="false">SUM(B22:C22)</f>
        <v>33</v>
      </c>
      <c r="E22" s="54"/>
      <c r="F22" s="72" t="n">
        <f aca="false">$D22*B$26/$D$26</f>
        <v>16.1632653061224</v>
      </c>
      <c r="G22" s="72" t="n">
        <f aca="false">$D22*C$26/$D$26</f>
        <v>16.8367346938776</v>
      </c>
    </row>
    <row r="23" customFormat="false" ht="13.5" hidden="false" customHeight="false" outlineLevel="0" collapsed="false">
      <c r="A23" s="123" t="s">
        <v>77</v>
      </c>
      <c r="B23" s="118" t="n">
        <v>5</v>
      </c>
      <c r="C23" s="119" t="n">
        <v>3</v>
      </c>
      <c r="D23" s="71" t="n">
        <f aca="false">SUM(B23:C23)</f>
        <v>8</v>
      </c>
      <c r="E23" s="54"/>
      <c r="F23" s="124" t="n">
        <f aca="false">$D23*B$26/$D$26</f>
        <v>3.91836734693878</v>
      </c>
      <c r="G23" s="124" t="n">
        <f aca="false">$D23*C$26/$D$26</f>
        <v>4.08163265306123</v>
      </c>
    </row>
    <row r="24" customFormat="false" ht="13.5" hidden="false" customHeight="false" outlineLevel="0" collapsed="false">
      <c r="A24" s="123" t="s">
        <v>78</v>
      </c>
      <c r="B24" s="118" t="n">
        <v>0</v>
      </c>
      <c r="C24" s="119" t="n">
        <v>2</v>
      </c>
      <c r="D24" s="71" t="n">
        <f aca="false">SUM(B24:C24)</f>
        <v>2</v>
      </c>
      <c r="E24" s="54"/>
      <c r="F24" s="124" t="n">
        <f aca="false">$D24*B$26/$D$26</f>
        <v>0.979591836734694</v>
      </c>
      <c r="G24" s="124" t="n">
        <f aca="false">$D24*C$26/$D$26</f>
        <v>1.02040816326531</v>
      </c>
    </row>
    <row r="25" customFormat="false" ht="13.5" hidden="false" customHeight="false" outlineLevel="0" collapsed="false">
      <c r="A25" s="123" t="s">
        <v>79</v>
      </c>
      <c r="B25" s="118" t="n">
        <v>5</v>
      </c>
      <c r="C25" s="119" t="n">
        <v>1</v>
      </c>
      <c r="D25" s="71" t="n">
        <f aca="false">SUM(B25:C25)</f>
        <v>6</v>
      </c>
      <c r="E25" s="54"/>
      <c r="F25" s="74" t="n">
        <f aca="false">$D25*B$26/$D$26</f>
        <v>2.93877551020408</v>
      </c>
      <c r="G25" s="74" t="n">
        <f aca="false">$D25*C$26/$D$26</f>
        <v>3.06122448979592</v>
      </c>
    </row>
    <row r="26" customFormat="false" ht="13.5" hidden="false" customHeight="false" outlineLevel="0" collapsed="false">
      <c r="A26" s="80" t="s">
        <v>54</v>
      </c>
      <c r="B26" s="81" t="n">
        <f aca="false">SUM(B22:B25)</f>
        <v>24</v>
      </c>
      <c r="C26" s="82" t="n">
        <f aca="false">SUM(C22:C25)</f>
        <v>25</v>
      </c>
      <c r="D26" s="81" t="n">
        <f aca="false">SUM(D22:D25)</f>
        <v>49</v>
      </c>
      <c r="E26" s="54"/>
      <c r="F26" s="53"/>
      <c r="G26" s="53"/>
    </row>
    <row r="27" customFormat="false" ht="13.5" hidden="false" customHeight="false" outlineLevel="0" collapsed="false">
      <c r="A27" s="53"/>
      <c r="B27" s="53"/>
      <c r="C27" s="53"/>
      <c r="D27" s="53"/>
      <c r="E27" s="54"/>
      <c r="F27" s="56" t="s">
        <v>56</v>
      </c>
      <c r="G27" s="56"/>
    </row>
    <row r="28" customFormat="false" ht="13.5" hidden="false" customHeight="false" outlineLevel="0" collapsed="false">
      <c r="A28" s="53"/>
      <c r="B28" s="56" t="s">
        <v>58</v>
      </c>
      <c r="C28" s="56"/>
      <c r="D28" s="54"/>
      <c r="E28" s="54"/>
      <c r="F28" s="55" t="s">
        <v>59</v>
      </c>
      <c r="G28" s="53"/>
    </row>
    <row r="29" customFormat="false" ht="13.5" hidden="false" customHeight="false" outlineLevel="0" collapsed="false">
      <c r="A29" s="58"/>
      <c r="B29" s="59" t="s">
        <v>44</v>
      </c>
      <c r="C29" s="60" t="s">
        <v>45</v>
      </c>
      <c r="D29" s="59" t="s">
        <v>50</v>
      </c>
      <c r="E29" s="63"/>
      <c r="F29" s="64" t="s">
        <v>45</v>
      </c>
      <c r="G29" s="64" t="s">
        <v>44</v>
      </c>
    </row>
    <row r="30" customFormat="false" ht="13.5" hidden="false" customHeight="false" outlineLevel="0" collapsed="false">
      <c r="A30" s="123" t="s">
        <v>76</v>
      </c>
      <c r="B30" s="94" t="n">
        <f aca="false">B22-F22</f>
        <v>-2.16326530612245</v>
      </c>
      <c r="C30" s="94" t="n">
        <f aca="false">C22-G22</f>
        <v>2.16326530612245</v>
      </c>
      <c r="D30" s="95" t="n">
        <f aca="false">SUM(B30:C30)</f>
        <v>0</v>
      </c>
      <c r="E30" s="54"/>
      <c r="F30" s="72" t="n">
        <f aca="false">(B22-F22)/SQRT(F22)</f>
        <v>-0.538077998421302</v>
      </c>
      <c r="G30" s="72" t="n">
        <f aca="false">(C22-G22)/SQRT(G22)</f>
        <v>0.527206615180113</v>
      </c>
      <c r="N30" s="1" t="s">
        <v>81</v>
      </c>
    </row>
    <row r="31" customFormat="false" ht="13.5" hidden="false" customHeight="false" outlineLevel="0" collapsed="false">
      <c r="A31" s="123" t="s">
        <v>77</v>
      </c>
      <c r="B31" s="94" t="n">
        <f aca="false">B23-F23</f>
        <v>1.08163265306122</v>
      </c>
      <c r="C31" s="94" t="n">
        <f aca="false">C23-G23</f>
        <v>-1.08163265306122</v>
      </c>
      <c r="D31" s="95" t="n">
        <f aca="false">SUM(B31:C31)</f>
        <v>0</v>
      </c>
      <c r="E31" s="54"/>
      <c r="F31" s="124" t="n">
        <f aca="false">(B23-F23)/SQRT(F23)</f>
        <v>0.546420790483039</v>
      </c>
      <c r="G31" s="124" t="n">
        <f aca="false">(C23-G23)/SQRT(G23)</f>
        <v>-0.535380848612672</v>
      </c>
    </row>
    <row r="32" customFormat="false" ht="13.5" hidden="false" customHeight="false" outlineLevel="0" collapsed="false">
      <c r="A32" s="123" t="s">
        <v>78</v>
      </c>
      <c r="B32" s="94" t="n">
        <f aca="false">B24-F24</f>
        <v>-0.979591836734694</v>
      </c>
      <c r="C32" s="94" t="n">
        <f aca="false">C24-G24</f>
        <v>0.979591836734694</v>
      </c>
      <c r="D32" s="95" t="n">
        <f aca="false">SUM(B32:C32)</f>
        <v>0</v>
      </c>
      <c r="E32" s="54"/>
      <c r="F32" s="124" t="n">
        <f aca="false">(B24-F24)/SQRT(F24)</f>
        <v>-0.989743318610787</v>
      </c>
      <c r="G32" s="124" t="n">
        <f aca="false">(C24-G24)/SQRT(G24)</f>
        <v>0.969746442770122</v>
      </c>
      <c r="N32" s="125" t="s">
        <v>82</v>
      </c>
    </row>
    <row r="33" customFormat="false" ht="13.5" hidden="false" customHeight="false" outlineLevel="0" collapsed="false">
      <c r="A33" s="123" t="s">
        <v>79</v>
      </c>
      <c r="B33" s="94" t="n">
        <f aca="false">B25-F25</f>
        <v>2.06122448979592</v>
      </c>
      <c r="C33" s="94" t="n">
        <f aca="false">C25-G25</f>
        <v>-2.06122448979592</v>
      </c>
      <c r="D33" s="95" t="n">
        <f aca="false">SUM(B33:C33)</f>
        <v>0</v>
      </c>
      <c r="E33" s="54"/>
      <c r="F33" s="74" t="n">
        <f aca="false">(B25-F25)/SQRT(F25)</f>
        <v>1.20238095238095</v>
      </c>
      <c r="G33" s="74" t="n">
        <f aca="false">(C25-G25)/SQRT(G25)</f>
        <v>-1.17808792391</v>
      </c>
      <c r="N33" s="125" t="s">
        <v>83</v>
      </c>
    </row>
    <row r="34" customFormat="false" ht="13.5" hidden="false" customHeight="false" outlineLevel="0" collapsed="false">
      <c r="A34" s="80" t="s">
        <v>54</v>
      </c>
      <c r="B34" s="101" t="n">
        <f aca="false">SUM(B30:B33)</f>
        <v>0</v>
      </c>
      <c r="C34" s="100" t="n">
        <f aca="false">SUM(C30:C33)</f>
        <v>0</v>
      </c>
      <c r="D34" s="101" t="n">
        <f aca="false">SUM(D30:D33)</f>
        <v>0</v>
      </c>
      <c r="E34" s="53"/>
      <c r="F34" s="87"/>
      <c r="G34" s="102"/>
    </row>
    <row r="35" customFormat="false" ht="13.5" hidden="false" customHeight="false" outlineLevel="0" collapsed="false">
      <c r="A35" s="53"/>
      <c r="B35" s="53"/>
      <c r="C35" s="53"/>
      <c r="D35" s="53"/>
      <c r="E35" s="53"/>
      <c r="F35" s="103" t="s">
        <v>61</v>
      </c>
      <c r="G35" s="104" t="n">
        <f aca="false">SUMSQ(F30:G33)</f>
        <v>5.90629419191919</v>
      </c>
    </row>
    <row r="36" customFormat="false" ht="13.5" hidden="false" customHeight="false" outlineLevel="0" collapsed="false">
      <c r="A36" s="53"/>
      <c r="B36" s="53"/>
      <c r="C36" s="53"/>
      <c r="D36" s="53"/>
      <c r="E36" s="53"/>
      <c r="F36" s="55" t="s">
        <v>62</v>
      </c>
      <c r="G36" s="105" t="n">
        <f aca="false">(COUNT(B22:B25)-1)*(COUNT(B22:C22)-1)</f>
        <v>3</v>
      </c>
    </row>
    <row r="37" customFormat="false" ht="13.5" hidden="false" customHeight="false" outlineLevel="0" collapsed="false">
      <c r="A37" s="53"/>
      <c r="B37" s="53"/>
      <c r="C37" s="53"/>
      <c r="D37" s="53"/>
      <c r="E37" s="53"/>
      <c r="F37" s="103" t="s">
        <v>63</v>
      </c>
      <c r="G37" s="106" t="n">
        <f aca="false">CHIDIST(G35,G36)</f>
        <v>0.116259290675752</v>
      </c>
    </row>
  </sheetData>
  <mergeCells count="8">
    <mergeCell ref="B3:C3"/>
    <mergeCell ref="F3:G3"/>
    <mergeCell ref="F8:G8"/>
    <mergeCell ref="B9:C9"/>
    <mergeCell ref="B20:C20"/>
    <mergeCell ref="F20:G20"/>
    <mergeCell ref="F27:G27"/>
    <mergeCell ref="B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2" activeCellId="0" sqref="I32"/>
    </sheetView>
  </sheetViews>
  <sheetFormatPr defaultColWidth="8.96875" defaultRowHeight="13.5" zeroHeight="false" outlineLevelRow="0" outlineLevelCol="0"/>
  <cols>
    <col collapsed="false" customWidth="true" hidden="false" outlineLevel="0" max="12" min="2" style="0" width="8.62"/>
    <col collapsed="false" customWidth="true" hidden="false" outlineLevel="0" max="14" min="14" style="126" width="63.74"/>
  </cols>
  <sheetData>
    <row r="1" customFormat="false" ht="13.5" hidden="false" customHeight="false" outlineLevel="0" collapsed="false">
      <c r="B1" s="1" t="s">
        <v>84</v>
      </c>
      <c r="H1" s="1" t="s">
        <v>85</v>
      </c>
    </row>
    <row r="2" customFormat="false" ht="13.5" hidden="false" customHeight="false" outlineLevel="0" collapsed="false">
      <c r="N2" s="127" t="s">
        <v>86</v>
      </c>
    </row>
    <row r="3" customFormat="false" ht="13.5" hidden="false" customHeight="false" outlineLevel="0" collapsed="false">
      <c r="B3" s="115"/>
      <c r="C3" s="128" t="s">
        <v>87</v>
      </c>
      <c r="D3" s="128" t="s">
        <v>88</v>
      </c>
      <c r="E3" s="129" t="s">
        <v>89</v>
      </c>
      <c r="F3" s="130" t="s">
        <v>54</v>
      </c>
      <c r="H3" s="115"/>
      <c r="I3" s="128" t="s">
        <v>87</v>
      </c>
      <c r="J3" s="128" t="s">
        <v>88</v>
      </c>
      <c r="K3" s="129" t="s">
        <v>89</v>
      </c>
      <c r="L3" s="130" t="s">
        <v>54</v>
      </c>
      <c r="O3" s="115"/>
      <c r="P3" s="128" t="s">
        <v>87</v>
      </c>
      <c r="Q3" s="128" t="s">
        <v>88</v>
      </c>
      <c r="R3" s="129" t="s">
        <v>89</v>
      </c>
    </row>
    <row r="4" customFormat="false" ht="13.5" hidden="false" customHeight="false" outlineLevel="0" collapsed="false">
      <c r="B4" s="131" t="s">
        <v>90</v>
      </c>
      <c r="C4" s="132" t="n">
        <v>10</v>
      </c>
      <c r="D4" s="132" t="n">
        <v>30</v>
      </c>
      <c r="E4" s="131" t="n">
        <v>10</v>
      </c>
      <c r="F4" s="132" t="n">
        <f aca="false">SUM(C4:E4)</f>
        <v>50</v>
      </c>
      <c r="H4" s="131" t="s">
        <v>90</v>
      </c>
      <c r="I4" s="132" t="n">
        <v>10</v>
      </c>
      <c r="J4" s="132" t="n">
        <v>20</v>
      </c>
      <c r="K4" s="131" t="n">
        <v>20</v>
      </c>
      <c r="L4" s="132" t="n">
        <f aca="false">SUM(I4:K4)</f>
        <v>50</v>
      </c>
      <c r="N4" s="127" t="s">
        <v>91</v>
      </c>
      <c r="O4" s="131" t="s">
        <v>90</v>
      </c>
      <c r="P4" s="132" t="n">
        <v>10</v>
      </c>
      <c r="Q4" s="132" t="n">
        <v>30</v>
      </c>
      <c r="R4" s="131" t="n">
        <v>10</v>
      </c>
    </row>
    <row r="5" customFormat="false" ht="13.5" hidden="false" customHeight="false" outlineLevel="0" collapsed="false">
      <c r="B5" s="133" t="s">
        <v>92</v>
      </c>
      <c r="C5" s="134" t="n">
        <v>5</v>
      </c>
      <c r="D5" s="134" t="n">
        <v>25</v>
      </c>
      <c r="E5" s="133" t="n">
        <v>20</v>
      </c>
      <c r="F5" s="134" t="n">
        <f aca="false">SUM(C5:E5)</f>
        <v>50</v>
      </c>
      <c r="H5" s="133" t="s">
        <v>92</v>
      </c>
      <c r="I5" s="134" t="n">
        <v>5</v>
      </c>
      <c r="J5" s="134" t="n">
        <v>35</v>
      </c>
      <c r="K5" s="133" t="n">
        <v>10</v>
      </c>
      <c r="L5" s="134" t="n">
        <f aca="false">SUM(I5:K5)</f>
        <v>50</v>
      </c>
      <c r="N5" s="127" t="s">
        <v>93</v>
      </c>
      <c r="O5" s="133" t="s">
        <v>92</v>
      </c>
      <c r="P5" s="134" t="n">
        <v>5</v>
      </c>
      <c r="Q5" s="134" t="n">
        <v>25</v>
      </c>
      <c r="R5" s="133" t="n">
        <v>20</v>
      </c>
    </row>
    <row r="6" customFormat="false" ht="13.5" hidden="false" customHeight="false" outlineLevel="0" collapsed="false">
      <c r="N6" s="127" t="s">
        <v>94</v>
      </c>
      <c r="S6" s="26"/>
    </row>
    <row r="7" customFormat="false" ht="13.5" hidden="false" customHeight="false" outlineLevel="0" collapsed="false">
      <c r="B7" s="129"/>
      <c r="C7" s="128" t="s">
        <v>87</v>
      </c>
      <c r="D7" s="129" t="s">
        <v>95</v>
      </c>
      <c r="E7" s="128" t="s">
        <v>96</v>
      </c>
      <c r="F7" s="128" t="s">
        <v>89</v>
      </c>
      <c r="H7" s="129"/>
      <c r="I7" s="128" t="s">
        <v>87</v>
      </c>
      <c r="J7" s="129" t="s">
        <v>95</v>
      </c>
      <c r="K7" s="128" t="s">
        <v>96</v>
      </c>
      <c r="L7" s="128" t="s">
        <v>89</v>
      </c>
      <c r="N7" s="127" t="s">
        <v>97</v>
      </c>
      <c r="O7" s="135" t="s">
        <v>98</v>
      </c>
      <c r="P7" s="128" t="s">
        <v>87</v>
      </c>
      <c r="Q7" s="128" t="s">
        <v>88</v>
      </c>
      <c r="R7" s="129" t="s">
        <v>89</v>
      </c>
      <c r="S7" s="26"/>
    </row>
    <row r="8" customFormat="false" ht="13.5" hidden="false" customHeight="false" outlineLevel="0" collapsed="false">
      <c r="B8" s="131" t="s">
        <v>90</v>
      </c>
      <c r="C8" s="132" t="n">
        <f aca="false">C4</f>
        <v>10</v>
      </c>
      <c r="D8" s="131" t="n">
        <f aca="false">D4+E4</f>
        <v>40</v>
      </c>
      <c r="E8" s="132" t="n">
        <f aca="false">C4+D4</f>
        <v>40</v>
      </c>
      <c r="F8" s="132" t="n">
        <f aca="false">E4</f>
        <v>10</v>
      </c>
      <c r="H8" s="131" t="s">
        <v>90</v>
      </c>
      <c r="I8" s="132" t="n">
        <f aca="false">I4</f>
        <v>10</v>
      </c>
      <c r="J8" s="131" t="n">
        <f aca="false">J4+K4</f>
        <v>40</v>
      </c>
      <c r="K8" s="132" t="n">
        <f aca="false">I4+J4</f>
        <v>30</v>
      </c>
      <c r="L8" s="132" t="n">
        <f aca="false">K4</f>
        <v>20</v>
      </c>
      <c r="N8" s="136" t="s">
        <v>99</v>
      </c>
      <c r="O8" s="131" t="s">
        <v>90</v>
      </c>
      <c r="P8" s="132" t="n">
        <v>10</v>
      </c>
      <c r="Q8" s="132" t="n">
        <v>40</v>
      </c>
      <c r="R8" s="131" t="n">
        <v>50</v>
      </c>
      <c r="S8" s="26"/>
    </row>
    <row r="9" customFormat="false" ht="13.5" hidden="false" customHeight="false" outlineLevel="0" collapsed="false">
      <c r="B9" s="133" t="s">
        <v>92</v>
      </c>
      <c r="C9" s="134" t="n">
        <f aca="false">C5</f>
        <v>5</v>
      </c>
      <c r="D9" s="133" t="n">
        <f aca="false">D5+E5</f>
        <v>45</v>
      </c>
      <c r="E9" s="134" t="n">
        <f aca="false">C5+D5</f>
        <v>30</v>
      </c>
      <c r="F9" s="134" t="n">
        <f aca="false">E5</f>
        <v>20</v>
      </c>
      <c r="H9" s="133" t="s">
        <v>92</v>
      </c>
      <c r="I9" s="134" t="n">
        <f aca="false">I5</f>
        <v>5</v>
      </c>
      <c r="J9" s="133" t="n">
        <f aca="false">J5+K5</f>
        <v>45</v>
      </c>
      <c r="K9" s="134" t="n">
        <f aca="false">I5+J5</f>
        <v>40</v>
      </c>
      <c r="L9" s="134" t="n">
        <f aca="false">K5</f>
        <v>10</v>
      </c>
      <c r="N9" s="127" t="s">
        <v>100</v>
      </c>
      <c r="O9" s="133" t="s">
        <v>92</v>
      </c>
      <c r="P9" s="134" t="n">
        <v>5</v>
      </c>
      <c r="Q9" s="134" t="n">
        <v>30</v>
      </c>
      <c r="R9" s="133" t="n">
        <v>50</v>
      </c>
      <c r="S9" s="26"/>
    </row>
    <row r="10" customFormat="false" ht="13.5" hidden="false" customHeight="false" outlineLevel="0" collapsed="false">
      <c r="S10" s="26"/>
    </row>
    <row r="11" customFormat="false" ht="13.5" hidden="false" customHeight="false" outlineLevel="0" collapsed="false">
      <c r="N11" s="126" t="s">
        <v>101</v>
      </c>
      <c r="O11" s="137" t="s">
        <v>102</v>
      </c>
      <c r="P11" s="138" t="n">
        <v>1.96078431372549</v>
      </c>
      <c r="Q11" s="138" t="n">
        <v>4.76190476190476</v>
      </c>
    </row>
    <row r="12" customFormat="false" ht="13.5" hidden="false" customHeight="false" outlineLevel="0" collapsed="false">
      <c r="N12" s="126" t="s">
        <v>103</v>
      </c>
    </row>
    <row r="13" customFormat="false" ht="13.5" hidden="false" customHeight="false" outlineLevel="0" collapsed="false">
      <c r="N13" s="126" t="s">
        <v>104</v>
      </c>
      <c r="Q13" s="139" t="s">
        <v>105</v>
      </c>
    </row>
    <row r="14" customFormat="false" ht="13.5" hidden="false" customHeight="false" outlineLevel="0" collapsed="false">
      <c r="N14" s="126" t="s">
        <v>106</v>
      </c>
      <c r="O14" s="140" t="s">
        <v>102</v>
      </c>
      <c r="P14" s="141" t="n">
        <v>6.72268907563025</v>
      </c>
      <c r="Q14" s="141" t="n">
        <v>6.25</v>
      </c>
    </row>
    <row r="15" customFormat="false" ht="13.5" hidden="false" customHeight="false" outlineLevel="0" collapsed="false">
      <c r="N15" s="127" t="s">
        <v>107</v>
      </c>
      <c r="O15" s="142" t="s">
        <v>62</v>
      </c>
      <c r="P15" s="143" t="n">
        <v>2</v>
      </c>
      <c r="Q15" s="144" t="n">
        <v>1.859375</v>
      </c>
    </row>
    <row r="16" customFormat="false" ht="13.5" hidden="false" customHeight="false" outlineLevel="0" collapsed="false">
      <c r="O16" s="145" t="s">
        <v>108</v>
      </c>
      <c r="P16" s="146"/>
      <c r="Q16" s="147" t="n">
        <v>0.0380966846293562</v>
      </c>
      <c r="S16" s="26"/>
    </row>
    <row r="17" customFormat="false" ht="13.5" hidden="false" customHeight="false" outlineLevel="0" collapsed="false">
      <c r="N17" s="127" t="s">
        <v>109</v>
      </c>
      <c r="S17" s="26"/>
    </row>
    <row r="18" customFormat="false" ht="13.5" hidden="false" customHeight="false" outlineLevel="0" collapsed="false">
      <c r="N18" s="127" t="s">
        <v>110</v>
      </c>
      <c r="S18" s="26"/>
    </row>
    <row r="19" customFormat="false" ht="13.5" hidden="false" customHeight="false" outlineLevel="0" collapsed="false">
      <c r="N19" s="126" t="s">
        <v>111</v>
      </c>
      <c r="S19" s="148"/>
    </row>
    <row r="20" customFormat="false" ht="13.5" hidden="false" customHeight="false" outlineLevel="0" collapsed="false">
      <c r="O20" s="115"/>
      <c r="P20" s="149" t="s">
        <v>87</v>
      </c>
      <c r="Q20" s="128" t="s">
        <v>88</v>
      </c>
      <c r="R20" s="129" t="s">
        <v>89</v>
      </c>
      <c r="S20" s="150"/>
    </row>
    <row r="21" customFormat="false" ht="13.5" hidden="false" customHeight="false" outlineLevel="0" collapsed="false">
      <c r="N21" s="127" t="s">
        <v>112</v>
      </c>
      <c r="O21" s="131" t="s">
        <v>90</v>
      </c>
      <c r="P21" s="151" t="n">
        <v>10</v>
      </c>
      <c r="Q21" s="132" t="n">
        <v>20</v>
      </c>
      <c r="R21" s="131" t="n">
        <v>20</v>
      </c>
      <c r="S21" s="150"/>
    </row>
    <row r="22" customFormat="false" ht="13.5" hidden="false" customHeight="false" outlineLevel="0" collapsed="false">
      <c r="A22" s="26"/>
      <c r="B22" s="26"/>
      <c r="C22" s="26"/>
      <c r="D22" s="26"/>
      <c r="E22" s="26"/>
      <c r="F22" s="26"/>
      <c r="N22" s="127" t="s">
        <v>113</v>
      </c>
      <c r="O22" s="133" t="s">
        <v>92</v>
      </c>
      <c r="P22" s="152" t="n">
        <v>5</v>
      </c>
      <c r="Q22" s="134" t="n">
        <v>35</v>
      </c>
      <c r="R22" s="133" t="n">
        <v>10</v>
      </c>
      <c r="S22" s="26"/>
    </row>
    <row r="23" customFormat="false" ht="13.5" hidden="false" customHeight="false" outlineLevel="0" collapsed="false">
      <c r="A23" s="26"/>
      <c r="B23" s="26"/>
      <c r="C23" s="150"/>
      <c r="D23" s="150"/>
      <c r="E23" s="150"/>
      <c r="F23" s="26"/>
      <c r="S23" s="26"/>
    </row>
    <row r="24" customFormat="false" ht="13.5" hidden="false" customHeight="false" outlineLevel="0" collapsed="false">
      <c r="A24" s="26"/>
      <c r="B24" s="150"/>
      <c r="C24" s="150"/>
      <c r="D24" s="150"/>
      <c r="E24" s="150"/>
      <c r="F24" s="26"/>
      <c r="O24" s="135" t="s">
        <v>98</v>
      </c>
      <c r="P24" s="149" t="s">
        <v>87</v>
      </c>
      <c r="Q24" s="128" t="s">
        <v>88</v>
      </c>
      <c r="R24" s="129" t="s">
        <v>89</v>
      </c>
      <c r="S24" s="26"/>
    </row>
    <row r="25" customFormat="false" ht="13.5" hidden="false" customHeight="false" outlineLevel="0" collapsed="false">
      <c r="A25" s="26"/>
      <c r="B25" s="150"/>
      <c r="C25" s="150"/>
      <c r="D25" s="150"/>
      <c r="E25" s="150"/>
      <c r="F25" s="26"/>
      <c r="O25" s="131" t="s">
        <v>90</v>
      </c>
      <c r="P25" s="151" t="n">
        <v>10</v>
      </c>
      <c r="Q25" s="132" t="n">
        <v>30</v>
      </c>
      <c r="R25" s="131" t="n">
        <v>50</v>
      </c>
      <c r="S25" s="26"/>
    </row>
    <row r="26" customFormat="false" ht="13.5" hidden="false" customHeight="false" outlineLevel="0" collapsed="false">
      <c r="A26" s="26"/>
      <c r="B26" s="26"/>
      <c r="C26" s="26"/>
      <c r="D26" s="26"/>
      <c r="E26" s="26"/>
      <c r="F26" s="26"/>
      <c r="O26" s="133" t="s">
        <v>92</v>
      </c>
      <c r="P26" s="152" t="n">
        <v>5</v>
      </c>
      <c r="Q26" s="134" t="n">
        <v>40</v>
      </c>
      <c r="R26" s="133" t="n">
        <v>50</v>
      </c>
    </row>
    <row r="28" customFormat="false" ht="13.5" hidden="false" customHeight="false" outlineLevel="0" collapsed="false">
      <c r="O28" s="137" t="s">
        <v>102</v>
      </c>
      <c r="P28" s="138" t="n">
        <v>1.96078431372549</v>
      </c>
      <c r="Q28" s="138" t="n">
        <v>4.76190476190476</v>
      </c>
    </row>
    <row r="30" customFormat="false" ht="13.5" hidden="false" customHeight="false" outlineLevel="0" collapsed="false">
      <c r="Q30" s="139" t="s">
        <v>105</v>
      </c>
    </row>
    <row r="31" customFormat="false" ht="13.5" hidden="false" customHeight="false" outlineLevel="0" collapsed="false">
      <c r="O31" s="140" t="s">
        <v>102</v>
      </c>
      <c r="P31" s="141" t="n">
        <v>6.72268907563025</v>
      </c>
      <c r="Q31" s="141" t="n">
        <v>6.25</v>
      </c>
    </row>
    <row r="32" customFormat="false" ht="13.5" hidden="false" customHeight="false" outlineLevel="0" collapsed="false">
      <c r="O32" s="142" t="s">
        <v>62</v>
      </c>
      <c r="P32" s="143" t="n">
        <v>2</v>
      </c>
      <c r="Q32" s="144" t="n">
        <v>1.859375</v>
      </c>
    </row>
    <row r="33" customFormat="false" ht="13.5" hidden="false" customHeight="false" outlineLevel="0" collapsed="false">
      <c r="O33" s="145" t="s">
        <v>108</v>
      </c>
      <c r="P33" s="146"/>
      <c r="Q33" s="147" t="n">
        <v>0.03809668462935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7T12:27:06Z</dcterms:created>
  <dc:creator> </dc:creator>
  <dc:description/>
  <dc:language>en-US</dc:language>
  <cp:lastModifiedBy> </cp:lastModifiedBy>
  <dcterms:modified xsi:type="dcterms:W3CDTF">2010-09-22T16:29:28Z</dcterms:modified>
  <cp:revision>0</cp:revision>
  <dc:subject/>
  <dc:title/>
</cp:coreProperties>
</file>