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2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人工データ" sheetId="1" state="visible" r:id="rId2"/>
    <sheet name="対応のあるﾃﾞｰﾀ" sheetId="2" state="visible" r:id="rId3"/>
    <sheet name="箱ひげ図" sheetId="3" state="visible" r:id="rId4"/>
  </sheets>
  <definedNames>
    <definedName function="false" hidden="false" name="表示3_1" vbProcedure="false">人工データ!$B$1:$I$15</definedName>
    <definedName function="false" hidden="false" name="表示3_10" vbProcedure="false">対応のあるﾃﾞｰﾀ!$AL$49:$AM$64</definedName>
    <definedName function="false" hidden="false" name="表示3_11" vbProcedure="false">対応のあるﾃﾞｰﾀ!$AD$66:$AJ$70</definedName>
    <definedName function="false" hidden="false" name="表示3_12" vbProcedure="false">対応のあるﾃﾞｰﾀ!$AL$66:$AM$82</definedName>
    <definedName function="false" hidden="false" name="表示3_13" vbProcedure="false">対応のあるﾃﾞｰﾀ!$AJ$85:$AL$100</definedName>
    <definedName function="false" hidden="false" name="表示3_3" vbProcedure="false">人工データ!$F$17:$J$29</definedName>
    <definedName function="false" hidden="false" name="表示3_4" vbProcedure="false">対応のあるﾃﾞｰﾀ!$AB$3:$AF$14</definedName>
    <definedName function="false" hidden="false" name="表示3_5" vbProcedure="false">対応のあるﾃﾞｰﾀ!$AI$3:$AL$14</definedName>
    <definedName function="false" hidden="false" name="表示3_6" vbProcedure="false">対応のあるﾃﾞｰﾀ!$AL$16:$AM$32</definedName>
    <definedName function="false" hidden="false" name="表示3_7" vbProcedure="false">対応のあるﾃﾞｰﾀ!$AD$33:$AJ$37</definedName>
    <definedName function="false" hidden="false" name="表示3_8" vbProcedure="false">対応のあるﾃﾞｰﾀ!$AL$33:$AM$47</definedName>
    <definedName function="false" hidden="false" name="表示3_9" vbProcedure="false">対応のあるﾃﾞｰﾀ!$AD$49:$A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56">
  <si>
    <r>
      <rPr>
        <sz val="11"/>
        <rFont val="Noto Sans"/>
        <family val="2"/>
      </rPr>
      <t xml:space="preserve">表示 </t>
    </r>
    <r>
      <rPr>
        <sz val="11"/>
        <rFont val="ＭＳ Ｐゴシック"/>
        <family val="3"/>
        <charset val="128"/>
      </rPr>
      <t xml:space="preserve">3.1</t>
    </r>
  </si>
  <si>
    <t xml:space="preserve">箱ひげ図作成用パラメータ</t>
  </si>
  <si>
    <t xml:space="preserve">箱ひげ図作成用計算表</t>
  </si>
  <si>
    <t xml:space="preserve">箱ひげ図作成マクロの使い方</t>
  </si>
  <si>
    <t xml:space="preserve">x1</t>
  </si>
  <si>
    <t xml:space="preserve">x2</t>
  </si>
  <si>
    <t xml:space="preserve">x3</t>
  </si>
  <si>
    <t xml:space="preserve">O5</t>
  </si>
  <si>
    <t xml:space="preserve">平均</t>
  </si>
  <si>
    <t xml:space="preserve">B4:B15</t>
  </si>
  <si>
    <r>
      <rPr>
        <sz val="11"/>
        <rFont val="Noto Sans"/>
        <family val="2"/>
      </rPr>
      <t xml:space="preserve">　箱ひげ図を作成するための計算表の出力先（この例は</t>
    </r>
    <r>
      <rPr>
        <sz val="11"/>
        <rFont val="ＭＳ Ｐゴシック"/>
        <family val="3"/>
        <charset val="128"/>
      </rPr>
      <t xml:space="preserve">O5)</t>
    </r>
    <r>
      <rPr>
        <sz val="11"/>
        <rFont val="Noto Sans"/>
        <family val="2"/>
      </rPr>
      <t xml:space="preserve">を</t>
    </r>
  </si>
  <si>
    <t xml:space="preserve">標準偏差</t>
  </si>
  <si>
    <t xml:space="preserve">C4:C15</t>
  </si>
  <si>
    <t xml:space="preserve">入力する．</t>
  </si>
  <si>
    <t xml:space="preserve">変動係数</t>
  </si>
  <si>
    <t xml:space="preserve">D4:D15</t>
  </si>
  <si>
    <t xml:space="preserve">　その下に，データの範囲を指定する．</t>
  </si>
  <si>
    <t xml:space="preserve">ひずみ</t>
  </si>
  <si>
    <r>
      <rPr>
        <sz val="11"/>
        <rFont val="Noto Sans"/>
        <family val="2"/>
      </rPr>
      <t xml:space="preserve">この例では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組のデータについての箱ひげ図を描くので，</t>
    </r>
  </si>
  <si>
    <t xml:space="preserve">とがり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つのデータ範囲が列挙する．</t>
    </r>
  </si>
  <si>
    <t xml:space="preserve">最小値</t>
  </si>
  <si>
    <t xml:space="preserve">　出力先を指定したセル（黄色の背景色の描かれたセル）を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四分位値</t>
    </r>
  </si>
  <si>
    <r>
      <rPr>
        <sz val="11"/>
        <rFont val="Noto Sans"/>
        <family val="2"/>
      </rPr>
      <t xml:space="preserve">クリックしてから，トップメニュー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ツール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＞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マクロ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＞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マクロ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</t>
    </r>
  </si>
  <si>
    <t xml:space="preserve">中央値</t>
  </si>
  <si>
    <t xml:space="preserve">選択する．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四分位値</t>
    </r>
  </si>
  <si>
    <t xml:space="preserve">　マクロのリストが表示されたら，「箱ひげ図」を選択して実行する．</t>
  </si>
  <si>
    <t xml:space="preserve">最大値</t>
  </si>
  <si>
    <t xml:space="preserve">四分位値の差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5</t>
    </r>
    <r>
      <rPr>
        <sz val="11"/>
        <rFont val="Noto Sans"/>
        <family val="2"/>
      </rPr>
      <t xml:space="preserve">のセル以降に計算表が作成され，箱ひげ図が表示される．</t>
    </r>
  </si>
  <si>
    <r>
      <rPr>
        <sz val="11"/>
        <rFont val="Noto Sans"/>
        <family val="2"/>
      </rPr>
      <t xml:space="preserve">　差の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倍</t>
    </r>
  </si>
  <si>
    <t xml:space="preserve">　表示された箱ひげ図の大きさ，位置を適当に修正する．</t>
  </si>
  <si>
    <t xml:space="preserve">　必要なら，目盛りの範囲を修正する．</t>
  </si>
  <si>
    <r>
      <rPr>
        <sz val="11"/>
        <rFont val="Noto Sans"/>
        <family val="2"/>
      </rPr>
      <t xml:space="preserve">表示</t>
    </r>
    <r>
      <rPr>
        <sz val="11"/>
        <rFont val="ＭＳ Ｐゴシック"/>
        <family val="3"/>
        <charset val="128"/>
      </rPr>
      <t xml:space="preserve">3.3</t>
    </r>
  </si>
  <si>
    <t xml:space="preserve">T5</t>
  </si>
  <si>
    <t xml:space="preserve">T</t>
  </si>
  <si>
    <r>
      <rPr>
        <sz val="11"/>
        <rFont val="Noto Sans"/>
        <family val="2"/>
      </rPr>
      <t xml:space="preserve">　左に示すように，計算表の位置を指定する節の右に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を</t>
    </r>
  </si>
  <si>
    <t xml:space="preserve">入力して実行すると，左の縦の箱ひげ図が得られる．</t>
  </si>
  <si>
    <r>
      <rPr>
        <sz val="11"/>
        <rFont val="Noto Sans"/>
        <family val="2"/>
      </rPr>
      <t xml:space="preserve">　箱ひげ図の下の </t>
    </r>
    <r>
      <rPr>
        <sz val="11"/>
        <rFont val="ＭＳ Ｐゴシック"/>
        <family val="3"/>
        <charset val="128"/>
      </rPr>
      <t xml:space="preserve">x1 x2 x3 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のグラフ機能を使って</t>
    </r>
  </si>
  <si>
    <t xml:space="preserve">追加したものである．</t>
  </si>
  <si>
    <t xml:space="preserve">Y5</t>
  </si>
  <si>
    <r>
      <rPr>
        <sz val="11"/>
        <rFont val="Noto Sans"/>
        <family val="2"/>
      </rPr>
      <t xml:space="preserve">　左に示すように，計算表の位置を指定する節の右下に</t>
    </r>
    <r>
      <rPr>
        <sz val="11"/>
        <rFont val="ＭＳ Ｐゴシック"/>
        <family val="3"/>
        <charset val="128"/>
      </rPr>
      <t xml:space="preserve">L10</t>
    </r>
    <r>
      <rPr>
        <sz val="11"/>
        <rFont val="Noto Sans"/>
        <family val="2"/>
      </rPr>
      <t xml:space="preserve">を</t>
    </r>
  </si>
  <si>
    <t xml:space="preserve">L10</t>
  </si>
  <si>
    <t xml:space="preserve">入力して実行すると，左の縦の箱ひげ図（縦軸が常用対数）が</t>
  </si>
  <si>
    <t xml:space="preserve">が得られる．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10 </t>
    </r>
    <r>
      <rPr>
        <sz val="11"/>
        <rFont val="Noto Sans"/>
        <family val="2"/>
      </rPr>
      <t xml:space="preserve">ではなく　</t>
    </r>
    <r>
      <rPr>
        <sz val="11"/>
        <rFont val="ＭＳ Ｐゴシック"/>
        <family val="3"/>
        <charset val="128"/>
      </rPr>
      <t xml:space="preserve">L </t>
    </r>
    <r>
      <rPr>
        <sz val="11"/>
        <rFont val="Noto Sans"/>
        <family val="2"/>
      </rPr>
      <t xml:space="preserve">と入力すると自然対数となる．</t>
    </r>
  </si>
  <si>
    <t xml:space="preserve">AST</t>
  </si>
  <si>
    <t xml:space="preserve">ALT</t>
  </si>
  <si>
    <t xml:space="preserve">BUN</t>
  </si>
  <si>
    <t xml:space="preserve">Cr</t>
  </si>
  <si>
    <t xml:space="preserve">前</t>
  </si>
  <si>
    <t xml:space="preserve">後</t>
  </si>
  <si>
    <t xml:space="preserve">差</t>
  </si>
  <si>
    <r>
      <rPr>
        <sz val="11"/>
        <rFont val="ＭＳ Ｐゴシック"/>
        <family val="3"/>
        <charset val="128"/>
      </rPr>
      <t xml:space="preserve">log</t>
    </r>
    <r>
      <rPr>
        <sz val="11"/>
        <rFont val="Noto Sans"/>
        <family val="2"/>
      </rPr>
      <t xml:space="preserve">前</t>
    </r>
  </si>
  <si>
    <r>
      <rPr>
        <sz val="11"/>
        <rFont val="ＭＳ Ｐゴシック"/>
        <family val="3"/>
        <charset val="128"/>
      </rPr>
      <t xml:space="preserve">log</t>
    </r>
    <r>
      <rPr>
        <sz val="11"/>
        <rFont val="Noto Sans"/>
        <family val="2"/>
      </rPr>
      <t xml:space="preserve">後</t>
    </r>
  </si>
  <si>
    <t xml:space="preserve">比</t>
  </si>
  <si>
    <r>
      <rPr>
        <sz val="11"/>
        <rFont val="ＭＳ Ｐゴシック"/>
        <family val="3"/>
        <charset val="128"/>
      </rPr>
      <t xml:space="preserve">log</t>
    </r>
    <r>
      <rPr>
        <sz val="11"/>
        <rFont val="Noto Sans"/>
        <family val="2"/>
      </rPr>
      <t xml:space="preserve">比</t>
    </r>
  </si>
  <si>
    <r>
      <rPr>
        <sz val="11"/>
        <rFont val="Noto Sans"/>
        <family val="2"/>
      </rPr>
      <t xml:space="preserve">表示</t>
    </r>
    <r>
      <rPr>
        <sz val="11"/>
        <rFont val="ＭＳ Ｐゴシック"/>
        <family val="3"/>
        <charset val="128"/>
      </rPr>
      <t xml:space="preserve">3.4</t>
    </r>
  </si>
  <si>
    <r>
      <rPr>
        <sz val="11"/>
        <rFont val="Noto Sans"/>
        <family val="2"/>
      </rPr>
      <t xml:space="preserve">表示</t>
    </r>
    <r>
      <rPr>
        <sz val="11"/>
        <rFont val="ＭＳ Ｐゴシック"/>
        <family val="3"/>
        <charset val="128"/>
      </rPr>
      <t xml:space="preserve">3.5</t>
    </r>
  </si>
  <si>
    <t xml:space="preserve">平均値</t>
  </si>
  <si>
    <t xml:space="preserve">ひずみ </t>
  </si>
  <si>
    <t xml:space="preserve">とがり </t>
  </si>
  <si>
    <t xml:space="preserve">AN5</t>
  </si>
  <si>
    <t xml:space="preserve">O22:O140</t>
  </si>
  <si>
    <t xml:space="preserve">最小</t>
  </si>
  <si>
    <t xml:space="preserve">d</t>
  </si>
  <si>
    <t xml:space="preserve">最大</t>
  </si>
  <si>
    <t xml:space="preserve">ｔ値</t>
  </si>
  <si>
    <t xml:space="preserve">AN40</t>
  </si>
  <si>
    <t xml:space="preserve">ｎ</t>
  </si>
  <si>
    <t xml:space="preserve">ｐ値</t>
  </si>
  <si>
    <t xml:space="preserve">N22:N140</t>
  </si>
  <si>
    <t xml:space="preserve">L</t>
  </si>
  <si>
    <t xml:space="preserve">ｔ</t>
  </si>
  <si>
    <r>
      <rPr>
        <sz val="11"/>
        <rFont val="ＭＳ Ｐゴシック"/>
        <family val="3"/>
        <charset val="128"/>
      </rPr>
      <t xml:space="preserve">95%</t>
    </r>
    <r>
      <rPr>
        <sz val="11"/>
        <rFont val="Noto Sans"/>
        <family val="2"/>
      </rPr>
      <t xml:space="preserve">信頼限界</t>
    </r>
  </si>
  <si>
    <t xml:space="preserve">p</t>
  </si>
  <si>
    <t xml:space="preserve">　下側</t>
  </si>
  <si>
    <t xml:space="preserve">信頼区間</t>
  </si>
  <si>
    <t xml:space="preserve">下限</t>
  </si>
  <si>
    <t xml:space="preserve">　上側</t>
  </si>
  <si>
    <t xml:space="preserve">AO5</t>
  </si>
  <si>
    <t xml:space="preserve">上限</t>
  </si>
  <si>
    <t xml:space="preserve">L20:L138</t>
  </si>
  <si>
    <r>
      <rPr>
        <sz val="11"/>
        <rFont val="Noto Sans"/>
        <family val="2"/>
      </rPr>
      <t xml:space="preserve">表示</t>
    </r>
    <r>
      <rPr>
        <sz val="11"/>
        <rFont val="ＭＳ Ｐゴシック"/>
        <family val="3"/>
        <charset val="128"/>
      </rPr>
      <t xml:space="preserve">3.6</t>
    </r>
  </si>
  <si>
    <t xml:space="preserve">M20:M138</t>
  </si>
  <si>
    <t xml:space="preserve">O20:O138</t>
  </si>
  <si>
    <t xml:space="preserve">&gt;0</t>
  </si>
  <si>
    <t xml:space="preserve">四分位値</t>
  </si>
  <si>
    <t xml:space="preserve">AH5</t>
  </si>
  <si>
    <t xml:space="preserve">&lt;0</t>
  </si>
  <si>
    <t xml:space="preserve">Q22:Q140</t>
  </si>
  <si>
    <t xml:space="preserve">R22:R140</t>
  </si>
  <si>
    <t xml:space="preserve">S22:S140</t>
  </si>
  <si>
    <r>
      <rPr>
        <sz val="11"/>
        <rFont val="Noto Sans"/>
        <family val="2"/>
      </rPr>
      <t xml:space="preserve">表示</t>
    </r>
    <r>
      <rPr>
        <sz val="11"/>
        <rFont val="ＭＳ Ｐゴシック"/>
        <family val="3"/>
        <charset val="128"/>
      </rPr>
      <t xml:space="preserve">3.7</t>
    </r>
  </si>
  <si>
    <r>
      <rPr>
        <sz val="11"/>
        <rFont val="Noto Sans"/>
        <family val="2"/>
      </rPr>
      <t xml:space="preserve">表示</t>
    </r>
    <r>
      <rPr>
        <sz val="11"/>
        <rFont val="ＭＳ Ｐゴシック"/>
        <family val="3"/>
        <charset val="128"/>
      </rPr>
      <t xml:space="preserve">3.8</t>
    </r>
  </si>
  <si>
    <r>
      <rPr>
        <sz val="11"/>
        <rFont val="ＭＳ Ｐゴシック"/>
        <family val="3"/>
        <charset val="128"/>
      </rPr>
      <t xml:space="preserve">x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x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X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X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表示</t>
    </r>
    <r>
      <rPr>
        <sz val="11"/>
        <rFont val="ＭＳ Ｐゴシック"/>
        <family val="3"/>
        <charset val="128"/>
      </rPr>
      <t xml:space="preserve">3.9</t>
    </r>
  </si>
  <si>
    <r>
      <rPr>
        <sz val="11"/>
        <rFont val="Noto Sans"/>
        <family val="2"/>
      </rPr>
      <t xml:space="preserve">表示</t>
    </r>
    <r>
      <rPr>
        <sz val="11"/>
        <rFont val="ＭＳ Ｐゴシック"/>
        <family val="3"/>
        <charset val="128"/>
      </rPr>
      <t xml:space="preserve">3.10</t>
    </r>
  </si>
  <si>
    <t xml:space="preserve">AT5</t>
  </si>
  <si>
    <t xml:space="preserve">平均値 </t>
  </si>
  <si>
    <t xml:space="preserve">標準偏差 </t>
  </si>
  <si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値 </t>
    </r>
  </si>
  <si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値 </t>
    </r>
  </si>
  <si>
    <t xml:space="preserve">下限 </t>
  </si>
  <si>
    <t xml:space="preserve">上限 </t>
  </si>
  <si>
    <t xml:space="preserve">F</t>
  </si>
  <si>
    <t xml:space="preserve">ｆ</t>
  </si>
  <si>
    <t xml:space="preserve">P22:P140</t>
  </si>
  <si>
    <t xml:space="preserve">AY5</t>
  </si>
  <si>
    <t xml:space="preserve">V22:V140</t>
  </si>
  <si>
    <t xml:space="preserve">T22:T140</t>
  </si>
  <si>
    <r>
      <rPr>
        <sz val="11"/>
        <rFont val="Noto Sans"/>
        <family val="2"/>
      </rPr>
      <t xml:space="preserve">表示</t>
    </r>
    <r>
      <rPr>
        <sz val="11"/>
        <rFont val="ＭＳ Ｐゴシック"/>
        <family val="3"/>
        <charset val="128"/>
      </rPr>
      <t xml:space="preserve">3.11</t>
    </r>
  </si>
  <si>
    <r>
      <rPr>
        <sz val="11"/>
        <rFont val="Noto Sans"/>
        <family val="2"/>
      </rPr>
      <t xml:space="preserve">表示</t>
    </r>
    <r>
      <rPr>
        <sz val="11"/>
        <rFont val="ＭＳ Ｐゴシック"/>
        <family val="3"/>
        <charset val="128"/>
      </rPr>
      <t xml:space="preserve">3.12</t>
    </r>
  </si>
  <si>
    <r>
      <rPr>
        <sz val="11"/>
        <rFont val="Noto Sans"/>
        <family val="2"/>
      </rPr>
      <t xml:space="preserve">表示</t>
    </r>
    <r>
      <rPr>
        <sz val="11"/>
        <rFont val="ＭＳ Ｐゴシック"/>
        <family val="3"/>
        <charset val="128"/>
      </rPr>
      <t xml:space="preserve">3.13</t>
    </r>
  </si>
  <si>
    <t xml:space="preserve">相関係数</t>
  </si>
  <si>
    <t xml:space="preserve">X1</t>
  </si>
  <si>
    <t xml:space="preserve">X2</t>
  </si>
  <si>
    <t xml:space="preserve">縦</t>
  </si>
  <si>
    <t xml:space="preserve">No.</t>
  </si>
  <si>
    <t xml:space="preserve">Gr1</t>
  </si>
  <si>
    <t xml:space="preserve">Gr2</t>
  </si>
  <si>
    <t xml:space="preserve">出力</t>
  </si>
  <si>
    <t xml:space="preserve">J3</t>
  </si>
  <si>
    <t xml:space="preserve">入力</t>
  </si>
  <si>
    <t xml:space="preserve">B4:C27</t>
  </si>
  <si>
    <r>
      <rPr>
        <sz val="11"/>
        <rFont val="Noto Sans"/>
        <family val="2"/>
      </rPr>
      <t xml:space="preserve">横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複数</t>
    </r>
  </si>
  <si>
    <t xml:space="preserve">N3</t>
  </si>
  <si>
    <t xml:space="preserve">Y</t>
  </si>
  <si>
    <t xml:space="preserve">B4:B27</t>
  </si>
  <si>
    <t xml:space="preserve">C4:C27</t>
  </si>
  <si>
    <t xml:space="preserve">常用対数</t>
  </si>
  <si>
    <t xml:space="preserve">R3</t>
  </si>
  <si>
    <t xml:space="preserve">複数の箱ひげ図</t>
  </si>
  <si>
    <t xml:space="preserve">V3</t>
  </si>
  <si>
    <t xml:space="preserve">C4:C23</t>
  </si>
  <si>
    <t xml:space="preserve">C24:C43</t>
  </si>
  <si>
    <t xml:space="preserve">の中に，計算表を出力する位置（左上のセル）を入力する．</t>
  </si>
  <si>
    <t xml:space="preserve">その下に箱ひげ図を作成するデータの範囲を入力する（複数組が可能）</t>
  </si>
  <si>
    <t xml:space="preserve">データの範囲には空白が含まれていてもかまわない．</t>
  </si>
  <si>
    <r>
      <rPr>
        <b val="true"/>
        <sz val="11"/>
        <color rgb="FFFF0000"/>
        <rFont val="Noto Sans"/>
        <family val="2"/>
      </rPr>
      <t xml:space="preserve">出力の右に </t>
    </r>
    <r>
      <rPr>
        <b val="true"/>
        <sz val="11"/>
        <color rgb="FFFF0000"/>
        <rFont val="ＭＳ Ｐゴシック"/>
        <family val="3"/>
        <charset val="128"/>
      </rPr>
      <t xml:space="preserve">T </t>
    </r>
    <r>
      <rPr>
        <b val="true"/>
        <sz val="11"/>
        <color rgb="FFFF0000"/>
        <rFont val="Noto Sans"/>
        <family val="2"/>
      </rPr>
      <t xml:space="preserve">または </t>
    </r>
    <r>
      <rPr>
        <b val="true"/>
        <sz val="11"/>
        <color rgb="FFFF0000"/>
        <rFont val="ＭＳ Ｐゴシック"/>
        <family val="3"/>
        <charset val="128"/>
      </rPr>
      <t xml:space="preserve">Y </t>
    </r>
    <r>
      <rPr>
        <b val="true"/>
        <sz val="11"/>
        <color rgb="FFFF0000"/>
        <rFont val="Noto Sans"/>
        <family val="2"/>
      </rPr>
      <t xml:space="preserve">を入力する．省略すると </t>
    </r>
    <r>
      <rPr>
        <b val="true"/>
        <sz val="11"/>
        <color rgb="FFFF0000"/>
        <rFont val="ＭＳ Ｐゴシック"/>
        <family val="3"/>
        <charset val="128"/>
      </rPr>
      <t xml:space="preserve">Y </t>
    </r>
    <r>
      <rPr>
        <b val="true"/>
        <sz val="11"/>
        <color rgb="FFFF0000"/>
        <rFont val="Noto Sans"/>
        <family val="2"/>
      </rPr>
      <t xml:space="preserve">になる．</t>
    </r>
  </si>
  <si>
    <r>
      <rPr>
        <b val="true"/>
        <sz val="11"/>
        <color rgb="FFFF0000"/>
        <rFont val="Noto Sans"/>
        <family val="2"/>
      </rPr>
      <t xml:space="preserve">複数の入力を指定すると，</t>
    </r>
    <r>
      <rPr>
        <b val="true"/>
        <sz val="11"/>
        <color rgb="FFFF0000"/>
        <rFont val="ＭＳ Ｐゴシック"/>
        <family val="3"/>
        <charset val="128"/>
      </rPr>
      <t xml:space="preserve">T</t>
    </r>
    <r>
      <rPr>
        <b val="true"/>
        <sz val="11"/>
        <color rgb="FFFF0000"/>
        <rFont val="Noto Sans"/>
        <family val="2"/>
      </rPr>
      <t xml:space="preserve">のときは左から右へ，</t>
    </r>
    <r>
      <rPr>
        <b val="true"/>
        <sz val="11"/>
        <color rgb="FFFF0000"/>
        <rFont val="ＭＳ Ｐゴシック"/>
        <family val="3"/>
        <charset val="128"/>
      </rPr>
      <t xml:space="preserve">Y</t>
    </r>
    <r>
      <rPr>
        <b val="true"/>
        <sz val="11"/>
        <color rgb="FFFF0000"/>
        <rFont val="Noto Sans"/>
        <family val="2"/>
      </rPr>
      <t xml:space="preserve">のときは上から下に並ぶ．</t>
    </r>
  </si>
  <si>
    <r>
      <rPr>
        <b val="true"/>
        <sz val="11"/>
        <color rgb="FFFF0000"/>
        <rFont val="Noto Sans"/>
        <family val="2"/>
      </rPr>
      <t xml:space="preserve">入力の最初の行の右に </t>
    </r>
    <r>
      <rPr>
        <b val="true"/>
        <sz val="11"/>
        <color rgb="FFFF0000"/>
        <rFont val="ＭＳ Ｐゴシック"/>
        <family val="3"/>
        <charset val="128"/>
      </rPr>
      <t xml:space="preserve">L </t>
    </r>
    <r>
      <rPr>
        <b val="true"/>
        <sz val="11"/>
        <color rgb="FFFF0000"/>
        <rFont val="Noto Sans"/>
        <family val="2"/>
      </rPr>
      <t xml:space="preserve">を入力すると自然対数に変換された箱ひげ図が得られる．</t>
    </r>
  </si>
  <si>
    <r>
      <rPr>
        <b val="true"/>
        <sz val="11"/>
        <color rgb="FFFF0000"/>
        <rFont val="ＭＳ Ｐゴシック"/>
        <family val="3"/>
        <charset val="128"/>
      </rPr>
      <t xml:space="preserve"> L10 </t>
    </r>
    <r>
      <rPr>
        <b val="true"/>
        <sz val="11"/>
        <color rgb="FFFF0000"/>
        <rFont val="Noto Sans"/>
        <family val="2"/>
      </rPr>
      <t xml:space="preserve">を入力すると常用対数に変換された箱ひげ図が得られる．</t>
    </r>
  </si>
  <si>
    <t xml:space="preserve">をクリックしてから，マクロ「箱ひげ図」を実行する．</t>
  </si>
  <si>
    <t xml:space="preserve">出力されたグラフを適当に整形する．</t>
  </si>
  <si>
    <t xml:space="preserve">注意：　</t>
  </si>
  <si>
    <t xml:space="preserve">計算表の領域に消去してはいけない表示のないことを確認する．</t>
  </si>
  <si>
    <r>
      <rPr>
        <b val="true"/>
        <sz val="11"/>
        <color rgb="FFFF0000"/>
        <rFont val="Noto Sans"/>
        <family val="2"/>
      </rPr>
      <t xml:space="preserve">列数は</t>
    </r>
    <r>
      <rPr>
        <b val="true"/>
        <sz val="11"/>
        <color rgb="FFFF0000"/>
        <rFont val="ＭＳ Ｐゴシック"/>
        <family val="3"/>
        <charset val="128"/>
      </rPr>
      <t xml:space="preserve">4</t>
    </r>
    <r>
      <rPr>
        <b val="true"/>
        <sz val="11"/>
        <color rgb="FFFF0000"/>
        <rFont val="Noto Sans"/>
        <family val="2"/>
      </rPr>
      <t xml:space="preserve">，行数は入力の組数，外れ値の個数により変化する．</t>
    </r>
  </si>
  <si>
    <t xml:space="preserve">目盛の範囲の異なるデータを並べてはいけない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0_ "/>
    <numFmt numFmtId="167" formatCode="0_ "/>
    <numFmt numFmtId="168" formatCode="0.000_ "/>
    <numFmt numFmtId="169" formatCode="0%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ＭＳ 明朝"/>
      <family val="2"/>
    </font>
    <font>
      <sz val="10"/>
      <name val="Arial"/>
      <family val="2"/>
    </font>
    <font>
      <sz val="12"/>
      <name val="ＭＳ 明朝"/>
      <family val="1"/>
      <charset val="128"/>
    </font>
    <font>
      <sz val="12"/>
      <name val="DejaVu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000000"/>
      <name val="ＭＳ ゴシック"/>
      <family val="2"/>
    </font>
    <font>
      <sz val="12"/>
      <color rgb="FF000000"/>
      <name val="ＭＳ 明朝"/>
      <family val="2"/>
    </font>
    <font>
      <sz val="18.25"/>
      <color rgb="FF000000"/>
      <name val="ＭＳ 明朝"/>
      <family val="2"/>
    </font>
    <font>
      <sz val="8"/>
      <color rgb="FF000000"/>
      <name val="ＭＳ 明朝"/>
      <family val="2"/>
    </font>
    <font>
      <sz val="10.5"/>
      <color rgb="FF000000"/>
      <name val="ＭＳ 明朝"/>
      <family val="2"/>
    </font>
    <font>
      <sz val="16.5"/>
      <color rgb="FF000000"/>
      <name val="ＭＳ 明朝"/>
      <family val="2"/>
    </font>
    <font>
      <sz val="12"/>
      <name val="Noto Sans"/>
      <family val="2"/>
    </font>
    <font>
      <b val="true"/>
      <sz val="11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3.1.1　２組のデータグラフ化" xfId="52"/>
    <cellStyle name="標準_創薬基礎4v2A" xfId="53"/>
    <cellStyle name="標準_基礎Macros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人工データ!$O$5:$O$74</c:f>
              <c:numCache>
                <c:formatCode>General</c:formatCode>
                <c:ptCount val="70"/>
                <c:pt idx="0">
                  <c:v>40.4</c:v>
                </c:pt>
                <c:pt idx="1">
                  <c:v>-9.3375</c:v>
                </c:pt>
                <c:pt idx="2">
                  <c:v>-9.3375</c:v>
                </c:pt>
                <c:pt idx="3">
                  <c:v>0.4</c:v>
                </c:pt>
                <c:pt idx="4">
                  <c:v>0.4</c:v>
                </c:pt>
                <c:pt idx="5">
                  <c:v>0.4</c:v>
                </c:pt>
                <c:pt idx="6">
                  <c:v>5.175</c:v>
                </c:pt>
                <c:pt idx="7">
                  <c:v>5.175</c:v>
                </c:pt>
                <c:pt idx="8">
                  <c:v>14.85</c:v>
                </c:pt>
                <c:pt idx="9">
                  <c:v>14.85</c:v>
                </c:pt>
                <c:pt idx="11">
                  <c:v>9.85</c:v>
                </c:pt>
                <c:pt idx="12">
                  <c:v>9.85</c:v>
                </c:pt>
                <c:pt idx="14">
                  <c:v>5.175</c:v>
                </c:pt>
                <c:pt idx="15">
                  <c:v>5.175</c:v>
                </c:pt>
                <c:pt idx="16">
                  <c:v>14.85</c:v>
                </c:pt>
                <c:pt idx="17">
                  <c:v>14.85</c:v>
                </c:pt>
                <c:pt idx="18">
                  <c:v>17.9</c:v>
                </c:pt>
                <c:pt idx="19">
                  <c:v>17.9</c:v>
                </c:pt>
                <c:pt idx="20">
                  <c:v>17.9</c:v>
                </c:pt>
                <c:pt idx="21">
                  <c:v>29.3625</c:v>
                </c:pt>
                <c:pt idx="22">
                  <c:v>29.3625</c:v>
                </c:pt>
                <c:pt idx="24">
                  <c:v>56.8</c:v>
                </c:pt>
                <c:pt idx="25">
                  <c:v>-22.3875</c:v>
                </c:pt>
                <c:pt idx="26">
                  <c:v>-22.3875</c:v>
                </c:pt>
                <c:pt idx="27">
                  <c:v>1.1</c:v>
                </c:pt>
                <c:pt idx="28">
                  <c:v>1.1</c:v>
                </c:pt>
                <c:pt idx="29">
                  <c:v>1.1</c:v>
                </c:pt>
                <c:pt idx="30">
                  <c:v>2.85</c:v>
                </c:pt>
                <c:pt idx="31">
                  <c:v>2.85</c:v>
                </c:pt>
                <c:pt idx="32">
                  <c:v>19.675</c:v>
                </c:pt>
                <c:pt idx="33">
                  <c:v>19.675</c:v>
                </c:pt>
                <c:pt idx="35">
                  <c:v>7.25</c:v>
                </c:pt>
                <c:pt idx="36">
                  <c:v>7.25</c:v>
                </c:pt>
                <c:pt idx="38">
                  <c:v>2.85</c:v>
                </c:pt>
                <c:pt idx="39">
                  <c:v>2.85</c:v>
                </c:pt>
                <c:pt idx="40">
                  <c:v>19.675</c:v>
                </c:pt>
                <c:pt idx="41">
                  <c:v>19.675</c:v>
                </c:pt>
                <c:pt idx="42">
                  <c:v>35.9</c:v>
                </c:pt>
                <c:pt idx="43">
                  <c:v>35.9</c:v>
                </c:pt>
                <c:pt idx="44">
                  <c:v>35.9</c:v>
                </c:pt>
                <c:pt idx="45">
                  <c:v>44.9125</c:v>
                </c:pt>
                <c:pt idx="46">
                  <c:v>44.9125</c:v>
                </c:pt>
                <c:pt idx="48">
                  <c:v>-18.6375</c:v>
                </c:pt>
                <c:pt idx="49">
                  <c:v>-18.6375</c:v>
                </c:pt>
                <c:pt idx="50">
                  <c:v>0.8</c:v>
                </c:pt>
                <c:pt idx="51">
                  <c:v>0.8</c:v>
                </c:pt>
                <c:pt idx="52">
                  <c:v>0.8</c:v>
                </c:pt>
                <c:pt idx="53">
                  <c:v>10.35</c:v>
                </c:pt>
                <c:pt idx="54">
                  <c:v>10.35</c:v>
                </c:pt>
                <c:pt idx="55">
                  <c:v>29.675</c:v>
                </c:pt>
                <c:pt idx="56">
                  <c:v>29.675</c:v>
                </c:pt>
                <c:pt idx="58">
                  <c:v>19.7</c:v>
                </c:pt>
                <c:pt idx="59">
                  <c:v>19.7</c:v>
                </c:pt>
                <c:pt idx="61">
                  <c:v>10.35</c:v>
                </c:pt>
                <c:pt idx="62">
                  <c:v>10.35</c:v>
                </c:pt>
                <c:pt idx="63">
                  <c:v>29.675</c:v>
                </c:pt>
                <c:pt idx="64">
                  <c:v>29.675</c:v>
                </c:pt>
                <c:pt idx="65">
                  <c:v>40.4</c:v>
                </c:pt>
                <c:pt idx="66">
                  <c:v>40.4</c:v>
                </c:pt>
                <c:pt idx="67">
                  <c:v>40.4</c:v>
                </c:pt>
                <c:pt idx="68">
                  <c:v>58.6625</c:v>
                </c:pt>
                <c:pt idx="69">
                  <c:v>58.6625</c:v>
                </c:pt>
              </c:numCache>
            </c:numRef>
          </c:xVal>
          <c:yVal>
            <c:numRef>
              <c:f>人工データ!$P$5:$P$74</c:f>
              <c:numCache>
                <c:formatCode>General</c:formatCode>
                <c:ptCount val="70"/>
                <c:pt idx="3">
                  <c:v>22</c:v>
                </c:pt>
                <c:pt idx="4">
                  <c:v>8</c:v>
                </c:pt>
                <c:pt idx="5">
                  <c:v>15</c:v>
                </c:pt>
                <c:pt idx="6">
                  <c:v>15</c:v>
                </c:pt>
                <c:pt idx="7">
                  <c:v>25</c:v>
                </c:pt>
                <c:pt idx="8">
                  <c:v>25</c:v>
                </c:pt>
                <c:pt idx="9">
                  <c:v>15</c:v>
                </c:pt>
                <c:pt idx="11">
                  <c:v>25</c:v>
                </c:pt>
                <c:pt idx="12">
                  <c:v>5</c:v>
                </c:pt>
                <c:pt idx="14">
                  <c:v>15</c:v>
                </c:pt>
                <c:pt idx="15">
                  <c:v>5</c:v>
                </c:pt>
                <c:pt idx="16">
                  <c:v>5</c:v>
                </c:pt>
                <c:pt idx="17">
                  <c:v>15</c:v>
                </c:pt>
                <c:pt idx="18">
                  <c:v>15</c:v>
                </c:pt>
                <c:pt idx="19">
                  <c:v>22</c:v>
                </c:pt>
                <c:pt idx="20">
                  <c:v>8</c:v>
                </c:pt>
                <c:pt idx="27">
                  <c:v>47</c:v>
                </c:pt>
                <c:pt idx="28">
                  <c:v>33</c:v>
                </c:pt>
                <c:pt idx="29">
                  <c:v>40</c:v>
                </c:pt>
                <c:pt idx="30">
                  <c:v>40</c:v>
                </c:pt>
                <c:pt idx="31">
                  <c:v>50</c:v>
                </c:pt>
                <c:pt idx="32">
                  <c:v>50</c:v>
                </c:pt>
                <c:pt idx="33">
                  <c:v>40</c:v>
                </c:pt>
                <c:pt idx="35">
                  <c:v>50</c:v>
                </c:pt>
                <c:pt idx="36">
                  <c:v>30</c:v>
                </c:pt>
                <c:pt idx="38">
                  <c:v>40</c:v>
                </c:pt>
                <c:pt idx="39">
                  <c:v>30</c:v>
                </c:pt>
                <c:pt idx="40">
                  <c:v>30</c:v>
                </c:pt>
                <c:pt idx="41">
                  <c:v>40</c:v>
                </c:pt>
                <c:pt idx="42">
                  <c:v>40</c:v>
                </c:pt>
                <c:pt idx="43">
                  <c:v>47</c:v>
                </c:pt>
                <c:pt idx="44">
                  <c:v>33</c:v>
                </c:pt>
                <c:pt idx="50">
                  <c:v>72</c:v>
                </c:pt>
                <c:pt idx="51">
                  <c:v>58</c:v>
                </c:pt>
                <c:pt idx="52">
                  <c:v>65</c:v>
                </c:pt>
                <c:pt idx="53">
                  <c:v>65</c:v>
                </c:pt>
                <c:pt idx="54">
                  <c:v>75</c:v>
                </c:pt>
                <c:pt idx="55">
                  <c:v>75</c:v>
                </c:pt>
                <c:pt idx="56">
                  <c:v>65</c:v>
                </c:pt>
                <c:pt idx="58">
                  <c:v>75</c:v>
                </c:pt>
                <c:pt idx="59">
                  <c:v>55</c:v>
                </c:pt>
                <c:pt idx="61">
                  <c:v>65</c:v>
                </c:pt>
                <c:pt idx="62">
                  <c:v>55</c:v>
                </c:pt>
                <c:pt idx="63">
                  <c:v>55</c:v>
                </c:pt>
                <c:pt idx="64">
                  <c:v>65</c:v>
                </c:pt>
                <c:pt idx="65">
                  <c:v>65</c:v>
                </c:pt>
                <c:pt idx="66">
                  <c:v>72</c:v>
                </c:pt>
                <c:pt idx="67">
                  <c:v>5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人工データ!$O$5:$O$74</c:f>
              <c:numCache>
                <c:formatCode>General</c:formatCode>
                <c:ptCount val="70"/>
                <c:pt idx="0">
                  <c:v>40.4</c:v>
                </c:pt>
                <c:pt idx="1">
                  <c:v>-9.3375</c:v>
                </c:pt>
                <c:pt idx="2">
                  <c:v>-9.3375</c:v>
                </c:pt>
                <c:pt idx="3">
                  <c:v>0.4</c:v>
                </c:pt>
                <c:pt idx="4">
                  <c:v>0.4</c:v>
                </c:pt>
                <c:pt idx="5">
                  <c:v>0.4</c:v>
                </c:pt>
                <c:pt idx="6">
                  <c:v>5.175</c:v>
                </c:pt>
                <c:pt idx="7">
                  <c:v>5.175</c:v>
                </c:pt>
                <c:pt idx="8">
                  <c:v>14.85</c:v>
                </c:pt>
                <c:pt idx="9">
                  <c:v>14.85</c:v>
                </c:pt>
                <c:pt idx="11">
                  <c:v>9.85</c:v>
                </c:pt>
                <c:pt idx="12">
                  <c:v>9.85</c:v>
                </c:pt>
                <c:pt idx="14">
                  <c:v>5.175</c:v>
                </c:pt>
                <c:pt idx="15">
                  <c:v>5.175</c:v>
                </c:pt>
                <c:pt idx="16">
                  <c:v>14.85</c:v>
                </c:pt>
                <c:pt idx="17">
                  <c:v>14.85</c:v>
                </c:pt>
                <c:pt idx="18">
                  <c:v>17.9</c:v>
                </c:pt>
                <c:pt idx="19">
                  <c:v>17.9</c:v>
                </c:pt>
                <c:pt idx="20">
                  <c:v>17.9</c:v>
                </c:pt>
                <c:pt idx="21">
                  <c:v>29.3625</c:v>
                </c:pt>
                <c:pt idx="22">
                  <c:v>29.3625</c:v>
                </c:pt>
                <c:pt idx="24">
                  <c:v>56.8</c:v>
                </c:pt>
                <c:pt idx="25">
                  <c:v>-22.3875</c:v>
                </c:pt>
                <c:pt idx="26">
                  <c:v>-22.3875</c:v>
                </c:pt>
                <c:pt idx="27">
                  <c:v>1.1</c:v>
                </c:pt>
                <c:pt idx="28">
                  <c:v>1.1</c:v>
                </c:pt>
                <c:pt idx="29">
                  <c:v>1.1</c:v>
                </c:pt>
                <c:pt idx="30">
                  <c:v>2.85</c:v>
                </c:pt>
                <c:pt idx="31">
                  <c:v>2.85</c:v>
                </c:pt>
                <c:pt idx="32">
                  <c:v>19.675</c:v>
                </c:pt>
                <c:pt idx="33">
                  <c:v>19.675</c:v>
                </c:pt>
                <c:pt idx="35">
                  <c:v>7.25</c:v>
                </c:pt>
                <c:pt idx="36">
                  <c:v>7.25</c:v>
                </c:pt>
                <c:pt idx="38">
                  <c:v>2.85</c:v>
                </c:pt>
                <c:pt idx="39">
                  <c:v>2.85</c:v>
                </c:pt>
                <c:pt idx="40">
                  <c:v>19.675</c:v>
                </c:pt>
                <c:pt idx="41">
                  <c:v>19.675</c:v>
                </c:pt>
                <c:pt idx="42">
                  <c:v>35.9</c:v>
                </c:pt>
                <c:pt idx="43">
                  <c:v>35.9</c:v>
                </c:pt>
                <c:pt idx="44">
                  <c:v>35.9</c:v>
                </c:pt>
                <c:pt idx="45">
                  <c:v>44.9125</c:v>
                </c:pt>
                <c:pt idx="46">
                  <c:v>44.9125</c:v>
                </c:pt>
                <c:pt idx="48">
                  <c:v>-18.6375</c:v>
                </c:pt>
                <c:pt idx="49">
                  <c:v>-18.6375</c:v>
                </c:pt>
                <c:pt idx="50">
                  <c:v>0.8</c:v>
                </c:pt>
                <c:pt idx="51">
                  <c:v>0.8</c:v>
                </c:pt>
                <c:pt idx="52">
                  <c:v>0.8</c:v>
                </c:pt>
                <c:pt idx="53">
                  <c:v>10.35</c:v>
                </c:pt>
                <c:pt idx="54">
                  <c:v>10.35</c:v>
                </c:pt>
                <c:pt idx="55">
                  <c:v>29.675</c:v>
                </c:pt>
                <c:pt idx="56">
                  <c:v>29.675</c:v>
                </c:pt>
                <c:pt idx="58">
                  <c:v>19.7</c:v>
                </c:pt>
                <c:pt idx="59">
                  <c:v>19.7</c:v>
                </c:pt>
                <c:pt idx="61">
                  <c:v>10.35</c:v>
                </c:pt>
                <c:pt idx="62">
                  <c:v>10.35</c:v>
                </c:pt>
                <c:pt idx="63">
                  <c:v>29.675</c:v>
                </c:pt>
                <c:pt idx="64">
                  <c:v>29.675</c:v>
                </c:pt>
                <c:pt idx="65">
                  <c:v>40.4</c:v>
                </c:pt>
                <c:pt idx="66">
                  <c:v>40.4</c:v>
                </c:pt>
                <c:pt idx="67">
                  <c:v>40.4</c:v>
                </c:pt>
                <c:pt idx="68">
                  <c:v>58.6625</c:v>
                </c:pt>
                <c:pt idx="69">
                  <c:v>58.6625</c:v>
                </c:pt>
              </c:numCache>
            </c:numRef>
          </c:xVal>
          <c:yVal>
            <c:numRef>
              <c:f>人工データ!$Q$5:$Q$74</c:f>
              <c:numCache>
                <c:formatCode>General</c:formatCode>
                <c:ptCount val="70"/>
                <c:pt idx="1">
                  <c:v>23</c:v>
                </c:pt>
                <c:pt idx="2">
                  <c:v>7</c:v>
                </c:pt>
                <c:pt idx="21">
                  <c:v>23</c:v>
                </c:pt>
                <c:pt idx="22">
                  <c:v>7</c:v>
                </c:pt>
                <c:pt idx="25">
                  <c:v>48</c:v>
                </c:pt>
                <c:pt idx="26">
                  <c:v>32</c:v>
                </c:pt>
                <c:pt idx="45">
                  <c:v>48</c:v>
                </c:pt>
                <c:pt idx="46">
                  <c:v>32</c:v>
                </c:pt>
                <c:pt idx="48">
                  <c:v>73</c:v>
                </c:pt>
                <c:pt idx="49">
                  <c:v>57</c:v>
                </c:pt>
                <c:pt idx="68">
                  <c:v>73</c:v>
                </c:pt>
                <c:pt idx="69">
                  <c:v>5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人工データ!$O$5:$O$74</c:f>
              <c:numCache>
                <c:formatCode>General</c:formatCode>
                <c:ptCount val="70"/>
                <c:pt idx="0">
                  <c:v>40.4</c:v>
                </c:pt>
                <c:pt idx="1">
                  <c:v>-9.3375</c:v>
                </c:pt>
                <c:pt idx="2">
                  <c:v>-9.3375</c:v>
                </c:pt>
                <c:pt idx="3">
                  <c:v>0.4</c:v>
                </c:pt>
                <c:pt idx="4">
                  <c:v>0.4</c:v>
                </c:pt>
                <c:pt idx="5">
                  <c:v>0.4</c:v>
                </c:pt>
                <c:pt idx="6">
                  <c:v>5.175</c:v>
                </c:pt>
                <c:pt idx="7">
                  <c:v>5.175</c:v>
                </c:pt>
                <c:pt idx="8">
                  <c:v>14.85</c:v>
                </c:pt>
                <c:pt idx="9">
                  <c:v>14.85</c:v>
                </c:pt>
                <c:pt idx="11">
                  <c:v>9.85</c:v>
                </c:pt>
                <c:pt idx="12">
                  <c:v>9.85</c:v>
                </c:pt>
                <c:pt idx="14">
                  <c:v>5.175</c:v>
                </c:pt>
                <c:pt idx="15">
                  <c:v>5.175</c:v>
                </c:pt>
                <c:pt idx="16">
                  <c:v>14.85</c:v>
                </c:pt>
                <c:pt idx="17">
                  <c:v>14.85</c:v>
                </c:pt>
                <c:pt idx="18">
                  <c:v>17.9</c:v>
                </c:pt>
                <c:pt idx="19">
                  <c:v>17.9</c:v>
                </c:pt>
                <c:pt idx="20">
                  <c:v>17.9</c:v>
                </c:pt>
                <c:pt idx="21">
                  <c:v>29.3625</c:v>
                </c:pt>
                <c:pt idx="22">
                  <c:v>29.3625</c:v>
                </c:pt>
                <c:pt idx="24">
                  <c:v>56.8</c:v>
                </c:pt>
                <c:pt idx="25">
                  <c:v>-22.3875</c:v>
                </c:pt>
                <c:pt idx="26">
                  <c:v>-22.3875</c:v>
                </c:pt>
                <c:pt idx="27">
                  <c:v>1.1</c:v>
                </c:pt>
                <c:pt idx="28">
                  <c:v>1.1</c:v>
                </c:pt>
                <c:pt idx="29">
                  <c:v>1.1</c:v>
                </c:pt>
                <c:pt idx="30">
                  <c:v>2.85</c:v>
                </c:pt>
                <c:pt idx="31">
                  <c:v>2.85</c:v>
                </c:pt>
                <c:pt idx="32">
                  <c:v>19.675</c:v>
                </c:pt>
                <c:pt idx="33">
                  <c:v>19.675</c:v>
                </c:pt>
                <c:pt idx="35">
                  <c:v>7.25</c:v>
                </c:pt>
                <c:pt idx="36">
                  <c:v>7.25</c:v>
                </c:pt>
                <c:pt idx="38">
                  <c:v>2.85</c:v>
                </c:pt>
                <c:pt idx="39">
                  <c:v>2.85</c:v>
                </c:pt>
                <c:pt idx="40">
                  <c:v>19.675</c:v>
                </c:pt>
                <c:pt idx="41">
                  <c:v>19.675</c:v>
                </c:pt>
                <c:pt idx="42">
                  <c:v>35.9</c:v>
                </c:pt>
                <c:pt idx="43">
                  <c:v>35.9</c:v>
                </c:pt>
                <c:pt idx="44">
                  <c:v>35.9</c:v>
                </c:pt>
                <c:pt idx="45">
                  <c:v>44.9125</c:v>
                </c:pt>
                <c:pt idx="46">
                  <c:v>44.9125</c:v>
                </c:pt>
                <c:pt idx="48">
                  <c:v>-18.6375</c:v>
                </c:pt>
                <c:pt idx="49">
                  <c:v>-18.6375</c:v>
                </c:pt>
                <c:pt idx="50">
                  <c:v>0.8</c:v>
                </c:pt>
                <c:pt idx="51">
                  <c:v>0.8</c:v>
                </c:pt>
                <c:pt idx="52">
                  <c:v>0.8</c:v>
                </c:pt>
                <c:pt idx="53">
                  <c:v>10.35</c:v>
                </c:pt>
                <c:pt idx="54">
                  <c:v>10.35</c:v>
                </c:pt>
                <c:pt idx="55">
                  <c:v>29.675</c:v>
                </c:pt>
                <c:pt idx="56">
                  <c:v>29.675</c:v>
                </c:pt>
                <c:pt idx="58">
                  <c:v>19.7</c:v>
                </c:pt>
                <c:pt idx="59">
                  <c:v>19.7</c:v>
                </c:pt>
                <c:pt idx="61">
                  <c:v>10.35</c:v>
                </c:pt>
                <c:pt idx="62">
                  <c:v>10.35</c:v>
                </c:pt>
                <c:pt idx="63">
                  <c:v>29.675</c:v>
                </c:pt>
                <c:pt idx="64">
                  <c:v>29.675</c:v>
                </c:pt>
                <c:pt idx="65">
                  <c:v>40.4</c:v>
                </c:pt>
                <c:pt idx="66">
                  <c:v>40.4</c:v>
                </c:pt>
                <c:pt idx="67">
                  <c:v>40.4</c:v>
                </c:pt>
                <c:pt idx="68">
                  <c:v>58.6625</c:v>
                </c:pt>
                <c:pt idx="69">
                  <c:v>58.6625</c:v>
                </c:pt>
              </c:numCache>
            </c:numRef>
          </c:xVal>
          <c:yVal>
            <c:numRef>
              <c:f>人工データ!$R$5:$R$74</c:f>
              <c:numCache>
                <c:formatCode>General</c:formatCode>
                <c:ptCount val="70"/>
                <c:pt idx="0">
                  <c:v>15</c:v>
                </c:pt>
                <c:pt idx="24">
                  <c:v>40</c:v>
                </c:pt>
              </c:numCache>
            </c:numRef>
          </c:yVal>
          <c:smooth val="0"/>
        </c:ser>
        <c:axId val="50374154"/>
        <c:axId val="44526247"/>
      </c:scatterChart>
      <c:valAx>
        <c:axId val="503741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4526247"/>
        <c:crossesAt val="0"/>
        <c:crossBetween val="midCat"/>
      </c:valAx>
      <c:valAx>
        <c:axId val="44526247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37415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対応のあるﾃﾞｰﾀ!$Y$24</c:f>
              <c:strCache>
                <c:ptCount val="1"/>
                <c:pt idx="0">
                  <c:v>0.2 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対応のあるﾃﾞｰﾀ!$X$24:$X$142</c:f>
              <c:numCache>
                <c:formatCode>General</c:formatCode>
                <c:ptCount val="119"/>
                <c:pt idx="0">
                  <c:v>0.2</c:v>
                </c:pt>
                <c:pt idx="1">
                  <c:v>0.6</c:v>
                </c:pt>
                <c:pt idx="2">
                  <c:v>0.6</c:v>
                </c:pt>
                <c:pt idx="3">
                  <c:v>0.2</c:v>
                </c:pt>
                <c:pt idx="4">
                  <c:v>0.2</c:v>
                </c:pt>
                <c:pt idx="5">
                  <c:v>0.7</c:v>
                </c:pt>
                <c:pt idx="6">
                  <c:v>0.7</c:v>
                </c:pt>
                <c:pt idx="7">
                  <c:v>0.2</c:v>
                </c:pt>
                <c:pt idx="8">
                  <c:v>0.5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4</c:v>
                </c:pt>
                <c:pt idx="16">
                  <c:v>0.6</c:v>
                </c:pt>
                <c:pt idx="17">
                  <c:v>0.3</c:v>
                </c:pt>
                <c:pt idx="18">
                  <c:v>0.8</c:v>
                </c:pt>
                <c:pt idx="19">
                  <c:v>0.6</c:v>
                </c:pt>
                <c:pt idx="20">
                  <c:v>0.5</c:v>
                </c:pt>
                <c:pt idx="21">
                  <c:v>1</c:v>
                </c:pt>
                <c:pt idx="22">
                  <c:v>0.6</c:v>
                </c:pt>
                <c:pt idx="23">
                  <c:v>0.2</c:v>
                </c:pt>
                <c:pt idx="24">
                  <c:v>0.5</c:v>
                </c:pt>
                <c:pt idx="25">
                  <c:v>0.5</c:v>
                </c:pt>
                <c:pt idx="26">
                  <c:v>0.5</c:v>
                </c:pt>
                <c:pt idx="27">
                  <c:v>0.5</c:v>
                </c:pt>
                <c:pt idx="28">
                  <c:v>0.3</c:v>
                </c:pt>
                <c:pt idx="29">
                  <c:v>0.3</c:v>
                </c:pt>
                <c:pt idx="30">
                  <c:v>0.5</c:v>
                </c:pt>
                <c:pt idx="31">
                  <c:v>0.5</c:v>
                </c:pt>
                <c:pt idx="32">
                  <c:v>0.2</c:v>
                </c:pt>
                <c:pt idx="33">
                  <c:v>0.5</c:v>
                </c:pt>
                <c:pt idx="34">
                  <c:v>0.2</c:v>
                </c:pt>
                <c:pt idx="35">
                  <c:v>0.5</c:v>
                </c:pt>
                <c:pt idx="36">
                  <c:v>0.3</c:v>
                </c:pt>
                <c:pt idx="37">
                  <c:v>0.5</c:v>
                </c:pt>
                <c:pt idx="38">
                  <c:v>0.6</c:v>
                </c:pt>
                <c:pt idx="39">
                  <c:v>0.6</c:v>
                </c:pt>
                <c:pt idx="40">
                  <c:v>0.8</c:v>
                </c:pt>
                <c:pt idx="41">
                  <c:v>0.8</c:v>
                </c:pt>
                <c:pt idx="42">
                  <c:v>0.6</c:v>
                </c:pt>
                <c:pt idx="43">
                  <c:v>0.4</c:v>
                </c:pt>
                <c:pt idx="44">
                  <c:v>0.5</c:v>
                </c:pt>
                <c:pt idx="45">
                  <c:v>0.3</c:v>
                </c:pt>
                <c:pt idx="46">
                  <c:v>0.4</c:v>
                </c:pt>
                <c:pt idx="47">
                  <c:v>0.3</c:v>
                </c:pt>
                <c:pt idx="48">
                  <c:v>0.9</c:v>
                </c:pt>
                <c:pt idx="49">
                  <c:v>0.2</c:v>
                </c:pt>
                <c:pt idx="50">
                  <c:v>0.8</c:v>
                </c:pt>
                <c:pt idx="51">
                  <c:v>0.3</c:v>
                </c:pt>
                <c:pt idx="52">
                  <c:v>0.3</c:v>
                </c:pt>
                <c:pt idx="53">
                  <c:v>0.4</c:v>
                </c:pt>
                <c:pt idx="54">
                  <c:v>0.2</c:v>
                </c:pt>
                <c:pt idx="55">
                  <c:v>0.6</c:v>
                </c:pt>
                <c:pt idx="56">
                  <c:v>0.5</c:v>
                </c:pt>
                <c:pt idx="57">
                  <c:v>0.2</c:v>
                </c:pt>
                <c:pt idx="58">
                  <c:v>0.6</c:v>
                </c:pt>
                <c:pt idx="59">
                  <c:v>0.3</c:v>
                </c:pt>
                <c:pt idx="60">
                  <c:v>0.6</c:v>
                </c:pt>
                <c:pt idx="61">
                  <c:v>0.7</c:v>
                </c:pt>
                <c:pt idx="62">
                  <c:v>0.5</c:v>
                </c:pt>
                <c:pt idx="63">
                  <c:v>0.6</c:v>
                </c:pt>
                <c:pt idx="64">
                  <c:v>0.7</c:v>
                </c:pt>
                <c:pt idx="65">
                  <c:v>0.3</c:v>
                </c:pt>
                <c:pt idx="66">
                  <c:v>0.4</c:v>
                </c:pt>
                <c:pt idx="67">
                  <c:v>0.3</c:v>
                </c:pt>
                <c:pt idx="68">
                  <c:v>0.3</c:v>
                </c:pt>
                <c:pt idx="69">
                  <c:v>0.2</c:v>
                </c:pt>
                <c:pt idx="70">
                  <c:v>0.4</c:v>
                </c:pt>
                <c:pt idx="71">
                  <c:v>0.6</c:v>
                </c:pt>
                <c:pt idx="72">
                  <c:v>0.6</c:v>
                </c:pt>
                <c:pt idx="73">
                  <c:v>0.6</c:v>
                </c:pt>
                <c:pt idx="74">
                  <c:v>0.3</c:v>
                </c:pt>
                <c:pt idx="75">
                  <c:v>0.3</c:v>
                </c:pt>
                <c:pt idx="76">
                  <c:v>0.6</c:v>
                </c:pt>
                <c:pt idx="77">
                  <c:v>0.8</c:v>
                </c:pt>
                <c:pt idx="78">
                  <c:v>0.7</c:v>
                </c:pt>
                <c:pt idx="79">
                  <c:v>0.4</c:v>
                </c:pt>
                <c:pt idx="80">
                  <c:v>0.4</c:v>
                </c:pt>
                <c:pt idx="81">
                  <c:v>0.7</c:v>
                </c:pt>
                <c:pt idx="82">
                  <c:v>0.4</c:v>
                </c:pt>
                <c:pt idx="83">
                  <c:v>0.4</c:v>
                </c:pt>
                <c:pt idx="84">
                  <c:v>0.3</c:v>
                </c:pt>
                <c:pt idx="85">
                  <c:v>0.4</c:v>
                </c:pt>
                <c:pt idx="86">
                  <c:v>0.4</c:v>
                </c:pt>
                <c:pt idx="87">
                  <c:v>0.4</c:v>
                </c:pt>
                <c:pt idx="88">
                  <c:v>0.3</c:v>
                </c:pt>
                <c:pt idx="89">
                  <c:v>0.7</c:v>
                </c:pt>
                <c:pt idx="90">
                  <c:v>0.4</c:v>
                </c:pt>
                <c:pt idx="91">
                  <c:v>0.7</c:v>
                </c:pt>
                <c:pt idx="92">
                  <c:v>0.6</c:v>
                </c:pt>
                <c:pt idx="93">
                  <c:v>0.3</c:v>
                </c:pt>
                <c:pt idx="94">
                  <c:v>0.4</c:v>
                </c:pt>
                <c:pt idx="95">
                  <c:v>1</c:v>
                </c:pt>
                <c:pt idx="96">
                  <c:v>0.6</c:v>
                </c:pt>
                <c:pt idx="97">
                  <c:v>0.5</c:v>
                </c:pt>
                <c:pt idx="98">
                  <c:v>0.4</c:v>
                </c:pt>
                <c:pt idx="99">
                  <c:v>0.4</c:v>
                </c:pt>
                <c:pt idx="100">
                  <c:v>0.7</c:v>
                </c:pt>
                <c:pt idx="101">
                  <c:v>0.5</c:v>
                </c:pt>
                <c:pt idx="102">
                  <c:v>0.8</c:v>
                </c:pt>
                <c:pt idx="103">
                  <c:v>0.2</c:v>
                </c:pt>
                <c:pt idx="104">
                  <c:v>0.2</c:v>
                </c:pt>
                <c:pt idx="105">
                  <c:v>0.2</c:v>
                </c:pt>
                <c:pt idx="106">
                  <c:v>0.2</c:v>
                </c:pt>
                <c:pt idx="107">
                  <c:v>0.5</c:v>
                </c:pt>
                <c:pt idx="108">
                  <c:v>0.3</c:v>
                </c:pt>
                <c:pt idx="109">
                  <c:v>0.2</c:v>
                </c:pt>
                <c:pt idx="110">
                  <c:v>0.2</c:v>
                </c:pt>
                <c:pt idx="111">
                  <c:v>0.2</c:v>
                </c:pt>
                <c:pt idx="112">
                  <c:v>0.8</c:v>
                </c:pt>
                <c:pt idx="113">
                  <c:v>0.2</c:v>
                </c:pt>
                <c:pt idx="114">
                  <c:v>0.2</c:v>
                </c:pt>
                <c:pt idx="115">
                  <c:v>0.5</c:v>
                </c:pt>
                <c:pt idx="116">
                  <c:v>0.5</c:v>
                </c:pt>
                <c:pt idx="117">
                  <c:v>0.4</c:v>
                </c:pt>
                <c:pt idx="118">
                  <c:v>0.2</c:v>
                </c:pt>
              </c:numCache>
            </c:numRef>
          </c:xVal>
          <c:yVal>
            <c:numRef>
              <c:f>対応のあるﾃﾞｰﾀ!$Y$24:$Y$142</c:f>
              <c:numCache>
                <c:formatCode>General</c:formatCode>
                <c:ptCount val="119"/>
                <c:pt idx="0">
                  <c:v>0.2</c:v>
                </c:pt>
                <c:pt idx="1">
                  <c:v>0.5</c:v>
                </c:pt>
                <c:pt idx="2">
                  <c:v>0.6</c:v>
                </c:pt>
                <c:pt idx="3">
                  <c:v>0.2</c:v>
                </c:pt>
                <c:pt idx="4">
                  <c:v>0.2</c:v>
                </c:pt>
                <c:pt idx="5">
                  <c:v>0.7</c:v>
                </c:pt>
                <c:pt idx="6">
                  <c:v>0.7</c:v>
                </c:pt>
                <c:pt idx="7">
                  <c:v>0.2</c:v>
                </c:pt>
                <c:pt idx="8">
                  <c:v>0.5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  <c:pt idx="12">
                  <c:v>0.5</c:v>
                </c:pt>
                <c:pt idx="13">
                  <c:v>0.6</c:v>
                </c:pt>
                <c:pt idx="14">
                  <c:v>0.6</c:v>
                </c:pt>
                <c:pt idx="15">
                  <c:v>0.4</c:v>
                </c:pt>
                <c:pt idx="16">
                  <c:v>0.6</c:v>
                </c:pt>
                <c:pt idx="17">
                  <c:v>0.4</c:v>
                </c:pt>
                <c:pt idx="18">
                  <c:v>0.9</c:v>
                </c:pt>
                <c:pt idx="19">
                  <c:v>0.5</c:v>
                </c:pt>
                <c:pt idx="20">
                  <c:v>0.6</c:v>
                </c:pt>
                <c:pt idx="21">
                  <c:v>0.8</c:v>
                </c:pt>
                <c:pt idx="22">
                  <c:v>0.6</c:v>
                </c:pt>
                <c:pt idx="23">
                  <c:v>0.3</c:v>
                </c:pt>
                <c:pt idx="24">
                  <c:v>0.5</c:v>
                </c:pt>
                <c:pt idx="25">
                  <c:v>0.4</c:v>
                </c:pt>
                <c:pt idx="26">
                  <c:v>0.6</c:v>
                </c:pt>
                <c:pt idx="27">
                  <c:v>0.6</c:v>
                </c:pt>
                <c:pt idx="28">
                  <c:v>0.3</c:v>
                </c:pt>
                <c:pt idx="29">
                  <c:v>0.3</c:v>
                </c:pt>
                <c:pt idx="30">
                  <c:v>0.6</c:v>
                </c:pt>
                <c:pt idx="31">
                  <c:v>0.6</c:v>
                </c:pt>
                <c:pt idx="32">
                  <c:v>0.2</c:v>
                </c:pt>
                <c:pt idx="33">
                  <c:v>0.6</c:v>
                </c:pt>
                <c:pt idx="34">
                  <c:v>0.3</c:v>
                </c:pt>
                <c:pt idx="35">
                  <c:v>0.5</c:v>
                </c:pt>
                <c:pt idx="36">
                  <c:v>0.7</c:v>
                </c:pt>
                <c:pt idx="37">
                  <c:v>0.4</c:v>
                </c:pt>
                <c:pt idx="38">
                  <c:v>0.7</c:v>
                </c:pt>
                <c:pt idx="39">
                  <c:v>0.6</c:v>
                </c:pt>
                <c:pt idx="40">
                  <c:v>0.8</c:v>
                </c:pt>
                <c:pt idx="41">
                  <c:v>0.9</c:v>
                </c:pt>
                <c:pt idx="42">
                  <c:v>0.6</c:v>
                </c:pt>
                <c:pt idx="43">
                  <c:v>0.5</c:v>
                </c:pt>
                <c:pt idx="44">
                  <c:v>0.6</c:v>
                </c:pt>
                <c:pt idx="45">
                  <c:v>0.3</c:v>
                </c:pt>
                <c:pt idx="46">
                  <c:v>0.4</c:v>
                </c:pt>
                <c:pt idx="47">
                  <c:v>0.3</c:v>
                </c:pt>
                <c:pt idx="48">
                  <c:v>0.9</c:v>
                </c:pt>
                <c:pt idx="49">
                  <c:v>0.2</c:v>
                </c:pt>
                <c:pt idx="50">
                  <c:v>0.5</c:v>
                </c:pt>
                <c:pt idx="51">
                  <c:v>0.3</c:v>
                </c:pt>
                <c:pt idx="52">
                  <c:v>0.4</c:v>
                </c:pt>
                <c:pt idx="53">
                  <c:v>0.5</c:v>
                </c:pt>
                <c:pt idx="54">
                  <c:v>0.2</c:v>
                </c:pt>
                <c:pt idx="55">
                  <c:v>0.7</c:v>
                </c:pt>
                <c:pt idx="56">
                  <c:v>0.5</c:v>
                </c:pt>
                <c:pt idx="57">
                  <c:v>0.2</c:v>
                </c:pt>
                <c:pt idx="58">
                  <c:v>0.6</c:v>
                </c:pt>
                <c:pt idx="59">
                  <c:v>0.6</c:v>
                </c:pt>
                <c:pt idx="60">
                  <c:v>0.6</c:v>
                </c:pt>
                <c:pt idx="61">
                  <c:v>0.7</c:v>
                </c:pt>
                <c:pt idx="62">
                  <c:v>0.5</c:v>
                </c:pt>
                <c:pt idx="63">
                  <c:v>0.5</c:v>
                </c:pt>
                <c:pt idx="64">
                  <c:v>0.6</c:v>
                </c:pt>
                <c:pt idx="65">
                  <c:v>0.2</c:v>
                </c:pt>
                <c:pt idx="66">
                  <c:v>0.4</c:v>
                </c:pt>
                <c:pt idx="67">
                  <c:v>0.4</c:v>
                </c:pt>
                <c:pt idx="68">
                  <c:v>0.4</c:v>
                </c:pt>
                <c:pt idx="69">
                  <c:v>0.2</c:v>
                </c:pt>
                <c:pt idx="70">
                  <c:v>0.5</c:v>
                </c:pt>
                <c:pt idx="71">
                  <c:v>0.4</c:v>
                </c:pt>
                <c:pt idx="72">
                  <c:v>0.6</c:v>
                </c:pt>
                <c:pt idx="73">
                  <c:v>0.6</c:v>
                </c:pt>
                <c:pt idx="74">
                  <c:v>0.4</c:v>
                </c:pt>
                <c:pt idx="75">
                  <c:v>0.3</c:v>
                </c:pt>
                <c:pt idx="76">
                  <c:v>0.6</c:v>
                </c:pt>
                <c:pt idx="77">
                  <c:v>0.7</c:v>
                </c:pt>
                <c:pt idx="78">
                  <c:v>0.7</c:v>
                </c:pt>
                <c:pt idx="79">
                  <c:v>0.4</c:v>
                </c:pt>
                <c:pt idx="80">
                  <c:v>0.4</c:v>
                </c:pt>
                <c:pt idx="81">
                  <c:v>0.6</c:v>
                </c:pt>
                <c:pt idx="82">
                  <c:v>0.5</c:v>
                </c:pt>
                <c:pt idx="83">
                  <c:v>0.4</c:v>
                </c:pt>
                <c:pt idx="84">
                  <c:v>0.4</c:v>
                </c:pt>
                <c:pt idx="85">
                  <c:v>0.4</c:v>
                </c:pt>
                <c:pt idx="86">
                  <c:v>0.5</c:v>
                </c:pt>
                <c:pt idx="87">
                  <c:v>0.5</c:v>
                </c:pt>
                <c:pt idx="88">
                  <c:v>0.3</c:v>
                </c:pt>
                <c:pt idx="89">
                  <c:v>0.6</c:v>
                </c:pt>
                <c:pt idx="90">
                  <c:v>0.5</c:v>
                </c:pt>
                <c:pt idx="91">
                  <c:v>0.5</c:v>
                </c:pt>
                <c:pt idx="92">
                  <c:v>0.7</c:v>
                </c:pt>
                <c:pt idx="93">
                  <c:v>0.2</c:v>
                </c:pt>
                <c:pt idx="94">
                  <c:v>0.4</c:v>
                </c:pt>
                <c:pt idx="95">
                  <c:v>0.7</c:v>
                </c:pt>
                <c:pt idx="96">
                  <c:v>0.5</c:v>
                </c:pt>
                <c:pt idx="97">
                  <c:v>0.8</c:v>
                </c:pt>
                <c:pt idx="98">
                  <c:v>0.4</c:v>
                </c:pt>
                <c:pt idx="99">
                  <c:v>0.4</c:v>
                </c:pt>
                <c:pt idx="100">
                  <c:v>0.6</c:v>
                </c:pt>
                <c:pt idx="101">
                  <c:v>0.7</c:v>
                </c:pt>
                <c:pt idx="102">
                  <c:v>0.8</c:v>
                </c:pt>
                <c:pt idx="103">
                  <c:v>0.2</c:v>
                </c:pt>
                <c:pt idx="104">
                  <c:v>0.3</c:v>
                </c:pt>
                <c:pt idx="105">
                  <c:v>0.2</c:v>
                </c:pt>
                <c:pt idx="106">
                  <c:v>0.2</c:v>
                </c:pt>
                <c:pt idx="107">
                  <c:v>0.5</c:v>
                </c:pt>
                <c:pt idx="108">
                  <c:v>0.3</c:v>
                </c:pt>
                <c:pt idx="109">
                  <c:v>0.3</c:v>
                </c:pt>
                <c:pt idx="110">
                  <c:v>0.2</c:v>
                </c:pt>
                <c:pt idx="111">
                  <c:v>0.3</c:v>
                </c:pt>
                <c:pt idx="112">
                  <c:v>0.7</c:v>
                </c:pt>
                <c:pt idx="113">
                  <c:v>0.2</c:v>
                </c:pt>
                <c:pt idx="114">
                  <c:v>0.3</c:v>
                </c:pt>
                <c:pt idx="115">
                  <c:v>0.2</c:v>
                </c:pt>
                <c:pt idx="116">
                  <c:v>0.4</c:v>
                </c:pt>
                <c:pt idx="117">
                  <c:v>0.4</c:v>
                </c:pt>
                <c:pt idx="118">
                  <c:v>0.2</c:v>
                </c:pt>
              </c:numCache>
            </c:numRef>
          </c:yVal>
          <c:smooth val="0"/>
        </c:ser>
        <c:axId val="74973487"/>
        <c:axId val="95820339"/>
      </c:scatterChart>
      <c:valAx>
        <c:axId val="74973487"/>
        <c:scaling>
          <c:orientation val="minMax"/>
          <c:max val="1"/>
        </c:scaling>
        <c:delete val="0"/>
        <c:axPos val="b"/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5820339"/>
        <c:crossesAt val="0"/>
        <c:crossBetween val="midCat"/>
      </c:valAx>
      <c:valAx>
        <c:axId val="958203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49734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609611799984"/>
          <c:y val="0.0374925014997001"/>
          <c:w val="0.979739038820002"/>
          <c:h val="0.96250749850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対応のあるﾃﾞｰﾀ!$L$24:$L$142</c:f>
              <c:numCache>
                <c:formatCode>General</c:formatCode>
                <c:ptCount val="119"/>
                <c:pt idx="0">
                  <c:v>1.34242268082221</c:v>
                </c:pt>
                <c:pt idx="1">
                  <c:v>1.20411998265592</c:v>
                </c:pt>
                <c:pt idx="2">
                  <c:v>1.44715803134222</c:v>
                </c:pt>
                <c:pt idx="3">
                  <c:v>1.32221929473392</c:v>
                </c:pt>
                <c:pt idx="4">
                  <c:v>1.07918124604762</c:v>
                </c:pt>
                <c:pt idx="5">
                  <c:v>1.69897000433602</c:v>
                </c:pt>
                <c:pt idx="6">
                  <c:v>1.96378782734556</c:v>
                </c:pt>
                <c:pt idx="7">
                  <c:v>2.16136800223497</c:v>
                </c:pt>
                <c:pt idx="8">
                  <c:v>1.23044892137827</c:v>
                </c:pt>
                <c:pt idx="9">
                  <c:v>1.17609125905568</c:v>
                </c:pt>
                <c:pt idx="10">
                  <c:v>1.56820172406699</c:v>
                </c:pt>
                <c:pt idx="11">
                  <c:v>1.67209785793572</c:v>
                </c:pt>
                <c:pt idx="12">
                  <c:v>1.56820172406699</c:v>
                </c:pt>
                <c:pt idx="13">
                  <c:v>1.39794000867204</c:v>
                </c:pt>
                <c:pt idx="14">
                  <c:v>1.41497334797082</c:v>
                </c:pt>
                <c:pt idx="15">
                  <c:v>1.97772360528885</c:v>
                </c:pt>
                <c:pt idx="16">
                  <c:v>1.85125834871908</c:v>
                </c:pt>
                <c:pt idx="17">
                  <c:v>1.51851393987789</c:v>
                </c:pt>
                <c:pt idx="18">
                  <c:v>1.80617997398389</c:v>
                </c:pt>
                <c:pt idx="19">
                  <c:v>1.89762709129044</c:v>
                </c:pt>
                <c:pt idx="20">
                  <c:v>1.5910646070265</c:v>
                </c:pt>
                <c:pt idx="21">
                  <c:v>1.36172783601759</c:v>
                </c:pt>
                <c:pt idx="22">
                  <c:v>1.11394335230684</c:v>
                </c:pt>
                <c:pt idx="23">
                  <c:v>1.89762709129044</c:v>
                </c:pt>
                <c:pt idx="24">
                  <c:v>1.23044892137827</c:v>
                </c:pt>
                <c:pt idx="25">
                  <c:v>1.88649072517248</c:v>
                </c:pt>
                <c:pt idx="26">
                  <c:v>1.53147891704226</c:v>
                </c:pt>
                <c:pt idx="27">
                  <c:v>2.05307844348342</c:v>
                </c:pt>
                <c:pt idx="28">
                  <c:v>1.14612803567824</c:v>
                </c:pt>
                <c:pt idx="29">
                  <c:v>1.14612803567824</c:v>
                </c:pt>
                <c:pt idx="30">
                  <c:v>1.23044892137827</c:v>
                </c:pt>
                <c:pt idx="31">
                  <c:v>1.80617997398389</c:v>
                </c:pt>
                <c:pt idx="32">
                  <c:v>1.32221929473392</c:v>
                </c:pt>
                <c:pt idx="33">
                  <c:v>1.49136169383427</c:v>
                </c:pt>
                <c:pt idx="34">
                  <c:v>1.39794000867204</c:v>
                </c:pt>
                <c:pt idx="35">
                  <c:v>1.51851393987789</c:v>
                </c:pt>
                <c:pt idx="36">
                  <c:v>1.76342799356294</c:v>
                </c:pt>
                <c:pt idx="37">
                  <c:v>1.41497334797082</c:v>
                </c:pt>
                <c:pt idx="38">
                  <c:v>1.43136376415899</c:v>
                </c:pt>
                <c:pt idx="39">
                  <c:v>1.68124123737559</c:v>
                </c:pt>
                <c:pt idx="40">
                  <c:v>1.20411998265592</c:v>
                </c:pt>
                <c:pt idx="41">
                  <c:v>2.11394335230684</c:v>
                </c:pt>
                <c:pt idx="42">
                  <c:v>1.50514997831991</c:v>
                </c:pt>
                <c:pt idx="43">
                  <c:v>1.36172783601759</c:v>
                </c:pt>
                <c:pt idx="44">
                  <c:v>1.70757017609794</c:v>
                </c:pt>
                <c:pt idx="45">
                  <c:v>1.07918124604762</c:v>
                </c:pt>
                <c:pt idx="46">
                  <c:v>2.02530586526477</c:v>
                </c:pt>
                <c:pt idx="47">
                  <c:v>1.64345267648619</c:v>
                </c:pt>
                <c:pt idx="48">
                  <c:v>1.38021124171161</c:v>
                </c:pt>
                <c:pt idx="49">
                  <c:v>1.14612803567824</c:v>
                </c:pt>
                <c:pt idx="50">
                  <c:v>2.35983548233989</c:v>
                </c:pt>
                <c:pt idx="51">
                  <c:v>1.23044892137827</c:v>
                </c:pt>
                <c:pt idx="52">
                  <c:v>2.04532297878666</c:v>
                </c:pt>
                <c:pt idx="53">
                  <c:v>1.23044892137827</c:v>
                </c:pt>
                <c:pt idx="54">
                  <c:v>1.39794000867204</c:v>
                </c:pt>
                <c:pt idx="55">
                  <c:v>1.63346845557959</c:v>
                </c:pt>
                <c:pt idx="56">
                  <c:v>1.43136376415899</c:v>
                </c:pt>
                <c:pt idx="57">
                  <c:v>0.954242509439325</c:v>
                </c:pt>
                <c:pt idx="58">
                  <c:v>1.44715803134222</c:v>
                </c:pt>
                <c:pt idx="59">
                  <c:v>1.30102999566398</c:v>
                </c:pt>
                <c:pt idx="60">
                  <c:v>1.04139268515823</c:v>
                </c:pt>
                <c:pt idx="61">
                  <c:v>1.94939000664491</c:v>
                </c:pt>
                <c:pt idx="62">
                  <c:v>1.39794000867204</c:v>
                </c:pt>
                <c:pt idx="63">
                  <c:v>1.78532983501077</c:v>
                </c:pt>
                <c:pt idx="64">
                  <c:v>1.20411998265592</c:v>
                </c:pt>
                <c:pt idx="65">
                  <c:v>1.14612803567824</c:v>
                </c:pt>
                <c:pt idx="66">
                  <c:v>0.778151250383644</c:v>
                </c:pt>
                <c:pt idx="67">
                  <c:v>1.27875360095283</c:v>
                </c:pt>
                <c:pt idx="68">
                  <c:v>1.14612803567824</c:v>
                </c:pt>
                <c:pt idx="69">
                  <c:v>1.04139268515823</c:v>
                </c:pt>
                <c:pt idx="70">
                  <c:v>1.46239799789896</c:v>
                </c:pt>
                <c:pt idx="71">
                  <c:v>1.44715803134222</c:v>
                </c:pt>
                <c:pt idx="72">
                  <c:v>1.44715803134222</c:v>
                </c:pt>
                <c:pt idx="73">
                  <c:v>1.60205999132796</c:v>
                </c:pt>
                <c:pt idx="74">
                  <c:v>1.32221929473392</c:v>
                </c:pt>
                <c:pt idx="75">
                  <c:v>1.8750612633917</c:v>
                </c:pt>
                <c:pt idx="76">
                  <c:v>1.14612803567824</c:v>
                </c:pt>
                <c:pt idx="77">
                  <c:v>1.83250891270624</c:v>
                </c:pt>
                <c:pt idx="78">
                  <c:v>1.47712125471966</c:v>
                </c:pt>
                <c:pt idx="79">
                  <c:v>1.53147891704226</c:v>
                </c:pt>
                <c:pt idx="80">
                  <c:v>1.98227123303957</c:v>
                </c:pt>
                <c:pt idx="81">
                  <c:v>1.17609125905568</c:v>
                </c:pt>
                <c:pt idx="82">
                  <c:v>1.30102999566398</c:v>
                </c:pt>
                <c:pt idx="83">
                  <c:v>1.55630250076729</c:v>
                </c:pt>
                <c:pt idx="84">
                  <c:v>1.14612803567824</c:v>
                </c:pt>
                <c:pt idx="85">
                  <c:v>1.72427586960079</c:v>
                </c:pt>
                <c:pt idx="86">
                  <c:v>1.60205999132796</c:v>
                </c:pt>
                <c:pt idx="87">
                  <c:v>1.95904139232109</c:v>
                </c:pt>
                <c:pt idx="88">
                  <c:v>1.7160033436348</c:v>
                </c:pt>
                <c:pt idx="89">
                  <c:v>1.25527250510331</c:v>
                </c:pt>
                <c:pt idx="90">
                  <c:v>1.57978359661681</c:v>
                </c:pt>
                <c:pt idx="91">
                  <c:v>1.14612803567824</c:v>
                </c:pt>
                <c:pt idx="92">
                  <c:v>1.36172783601759</c:v>
                </c:pt>
                <c:pt idx="93">
                  <c:v>1.73239375982297</c:v>
                </c:pt>
                <c:pt idx="94">
                  <c:v>1.99563519459755</c:v>
                </c:pt>
                <c:pt idx="95">
                  <c:v>1.77815125038364</c:v>
                </c:pt>
                <c:pt idx="96">
                  <c:v>1.25527250510331</c:v>
                </c:pt>
                <c:pt idx="97">
                  <c:v>1.11394335230684</c:v>
                </c:pt>
                <c:pt idx="98">
                  <c:v>1.5910646070265</c:v>
                </c:pt>
                <c:pt idx="99">
                  <c:v>1.72427586960079</c:v>
                </c:pt>
                <c:pt idx="100">
                  <c:v>1.20411998265592</c:v>
                </c:pt>
                <c:pt idx="101">
                  <c:v>1.07918124604762</c:v>
                </c:pt>
                <c:pt idx="102">
                  <c:v>1.04139268515823</c:v>
                </c:pt>
                <c:pt idx="103">
                  <c:v>1.23044892137827</c:v>
                </c:pt>
                <c:pt idx="104">
                  <c:v>2.20139712432045</c:v>
                </c:pt>
                <c:pt idx="105">
                  <c:v>1.30102999566398</c:v>
                </c:pt>
                <c:pt idx="106">
                  <c:v>1.25527250510331</c:v>
                </c:pt>
                <c:pt idx="107">
                  <c:v>1.61278385671974</c:v>
                </c:pt>
                <c:pt idx="108">
                  <c:v>1.88649072517248</c:v>
                </c:pt>
                <c:pt idx="109">
                  <c:v>1.70757017609794</c:v>
                </c:pt>
                <c:pt idx="110">
                  <c:v>1.82607480270083</c:v>
                </c:pt>
                <c:pt idx="111">
                  <c:v>2.02938377768521</c:v>
                </c:pt>
                <c:pt idx="112">
                  <c:v>1.57978359661681</c:v>
                </c:pt>
                <c:pt idx="113">
                  <c:v>1.75587485567249</c:v>
                </c:pt>
                <c:pt idx="114">
                  <c:v>1.99563519459755</c:v>
                </c:pt>
                <c:pt idx="115">
                  <c:v>2.00432137378264</c:v>
                </c:pt>
                <c:pt idx="116">
                  <c:v>1.07918124604762</c:v>
                </c:pt>
                <c:pt idx="117">
                  <c:v>1.92941892571429</c:v>
                </c:pt>
                <c:pt idx="118">
                  <c:v>1.43136376415899</c:v>
                </c:pt>
              </c:numCache>
            </c:numRef>
          </c:xVal>
          <c:yVal>
            <c:numRef>
              <c:f>対応のあるﾃﾞｰﾀ!$O$24:$O$142</c:f>
              <c:numCache>
                <c:formatCode>General</c:formatCode>
                <c:ptCount val="119"/>
                <c:pt idx="0">
                  <c:v>0.134698573897456</c:v>
                </c:pt>
                <c:pt idx="1">
                  <c:v>-0.1249387366083</c:v>
                </c:pt>
                <c:pt idx="2">
                  <c:v>0.365755325300636</c:v>
                </c:pt>
                <c:pt idx="3">
                  <c:v>0.234083206033368</c:v>
                </c:pt>
                <c:pt idx="4">
                  <c:v>-0.0791812460476247</c:v>
                </c:pt>
                <c:pt idx="5">
                  <c:v>0.0253058652647704</c:v>
                </c:pt>
                <c:pt idx="6">
                  <c:v>0.0274382483469398</c:v>
                </c:pt>
                <c:pt idx="7">
                  <c:v>-0.274877277062493</c:v>
                </c:pt>
                <c:pt idx="8">
                  <c:v>0.200914842780713</c:v>
                </c:pt>
                <c:pt idx="9">
                  <c:v>-0.0299632233774434</c:v>
                </c:pt>
                <c:pt idx="10">
                  <c:v>-0.289448123114166</c:v>
                </c:pt>
                <c:pt idx="11">
                  <c:v>0.166751232801538</c:v>
                </c:pt>
                <c:pt idx="12">
                  <c:v>0.276896315947262</c:v>
                </c:pt>
                <c:pt idx="13">
                  <c:v>0.334453751150931</c:v>
                </c:pt>
                <c:pt idx="14">
                  <c:v>0.370356487039949</c:v>
                </c:pt>
                <c:pt idx="15">
                  <c:v>-0.0800965139984065</c:v>
                </c:pt>
                <c:pt idx="16">
                  <c:v>-0.217789893139489</c:v>
                </c:pt>
                <c:pt idx="17">
                  <c:v>0.0612696567389226</c:v>
                </c:pt>
                <c:pt idx="18">
                  <c:v>0.47485339326384</c:v>
                </c:pt>
                <c:pt idx="19">
                  <c:v>-0.207431011261928</c:v>
                </c:pt>
                <c:pt idx="20">
                  <c:v>-0.0228628829595043</c:v>
                </c:pt>
                <c:pt idx="21">
                  <c:v>0.430663853480661</c:v>
                </c:pt>
                <c:pt idx="22">
                  <c:v>0.301029995663981</c:v>
                </c:pt>
                <c:pt idx="23">
                  <c:v>-0.165233331467473</c:v>
                </c:pt>
                <c:pt idx="24">
                  <c:v>0.0917703733556452</c:v>
                </c:pt>
                <c:pt idx="25">
                  <c:v>-0.196294645143968</c:v>
                </c:pt>
                <c:pt idx="26">
                  <c:v>0.664420735366978</c:v>
                </c:pt>
                <c:pt idx="27">
                  <c:v>-0.0799505898837212</c:v>
                </c:pt>
                <c:pt idx="28">
                  <c:v>0.26884531229258</c:v>
                </c:pt>
                <c:pt idx="29">
                  <c:v>0.26884531229258</c:v>
                </c:pt>
                <c:pt idx="30">
                  <c:v>0.589095014163594</c:v>
                </c:pt>
                <c:pt idx="31">
                  <c:v>0.301029995663981</c:v>
                </c:pt>
                <c:pt idx="32">
                  <c:v>0.26884531229258</c:v>
                </c:pt>
                <c:pt idx="33">
                  <c:v>0.422452158549444</c:v>
                </c:pt>
                <c:pt idx="34">
                  <c:v>0.0934216851622352</c:v>
                </c:pt>
                <c:pt idx="35">
                  <c:v>0.213879819945081</c:v>
                </c:pt>
                <c:pt idx="36">
                  <c:v>0.105803726168039</c:v>
                </c:pt>
                <c:pt idx="37">
                  <c:v>-0.159700842867512</c:v>
                </c:pt>
                <c:pt idx="38">
                  <c:v>0.513118907991182</c:v>
                </c:pt>
                <c:pt idx="39">
                  <c:v>0.170017111343488</c:v>
                </c:pt>
                <c:pt idx="40">
                  <c:v>0.909823369650912</c:v>
                </c:pt>
                <c:pt idx="41">
                  <c:v>0.0563183630881206</c:v>
                </c:pt>
                <c:pt idx="42">
                  <c:v>0.547928465163514</c:v>
                </c:pt>
                <c:pt idx="43">
                  <c:v>0.790560508365463</c:v>
                </c:pt>
                <c:pt idx="44">
                  <c:v>0.341647846572245</c:v>
                </c:pt>
                <c:pt idx="45">
                  <c:v>1.90714253100314</c:v>
                </c:pt>
                <c:pt idx="46">
                  <c:v>0.663113956737941</c:v>
                </c:pt>
                <c:pt idx="47">
                  <c:v>1.05638504938106</c:v>
                </c:pt>
                <c:pt idx="48">
                  <c:v>1.21528498011397</c:v>
                </c:pt>
                <c:pt idx="49">
                  <c:v>0.132625565274591</c:v>
                </c:pt>
                <c:pt idx="50">
                  <c:v>0.02218156023498</c:v>
                </c:pt>
                <c:pt idx="51">
                  <c:v>1.7481880270062</c:v>
                </c:pt>
                <c:pt idx="52">
                  <c:v>0.483593721490998</c:v>
                </c:pt>
                <c:pt idx="53">
                  <c:v>2.23730712986576</c:v>
                </c:pt>
                <c:pt idx="54">
                  <c:v>0.0334237554869497</c:v>
                </c:pt>
                <c:pt idx="55">
                  <c:v>0.76273089151615</c:v>
                </c:pt>
                <c:pt idx="56">
                  <c:v>0.978569359172308</c:v>
                </c:pt>
                <c:pt idx="57">
                  <c:v>0.0871501757189001</c:v>
                </c:pt>
                <c:pt idx="58">
                  <c:v>-0.1249387366083</c:v>
                </c:pt>
                <c:pt idx="59">
                  <c:v>2.04590946703501</c:v>
                </c:pt>
                <c:pt idx="60">
                  <c:v>0.0377885608893998</c:v>
                </c:pt>
                <c:pt idx="61">
                  <c:v>0.391054108195206</c:v>
                </c:pt>
                <c:pt idx="62">
                  <c:v>0.0170333392987805</c:v>
                </c:pt>
                <c:pt idx="63">
                  <c:v>-0.183269843682805</c:v>
                </c:pt>
                <c:pt idx="64">
                  <c:v>0.258278015243032</c:v>
                </c:pt>
                <c:pt idx="65">
                  <c:v>0.410174465089049</c:v>
                </c:pt>
                <c:pt idx="66">
                  <c:v>0.1249387366083</c:v>
                </c:pt>
                <c:pt idx="67">
                  <c:v>0.101457640758777</c:v>
                </c:pt>
                <c:pt idx="68">
                  <c:v>0.0843208857000362</c:v>
                </c:pt>
                <c:pt idx="69">
                  <c:v>0.421005312740731</c:v>
                </c:pt>
                <c:pt idx="70">
                  <c:v>0.329993691599298</c:v>
                </c:pt>
                <c:pt idx="71">
                  <c:v>0.714209970892755</c:v>
                </c:pt>
                <c:pt idx="72">
                  <c:v>0.714209970892755</c:v>
                </c:pt>
                <c:pt idx="73">
                  <c:v>0</c:v>
                </c:pt>
                <c:pt idx="74">
                  <c:v>1.24126179066049</c:v>
                </c:pt>
                <c:pt idx="75">
                  <c:v>0.463395230212905</c:v>
                </c:pt>
                <c:pt idx="76">
                  <c:v>1.09191806745056</c:v>
                </c:pt>
                <c:pt idx="77">
                  <c:v>0.250276457610214</c:v>
                </c:pt>
                <c:pt idx="78">
                  <c:v>0.556302500767287</c:v>
                </c:pt>
                <c:pt idx="79">
                  <c:v>1.08656917966984</c:v>
                </c:pt>
                <c:pt idx="80">
                  <c:v>0.291886616224111</c:v>
                </c:pt>
                <c:pt idx="81">
                  <c:v>0.531478917042255</c:v>
                </c:pt>
                <c:pt idx="82">
                  <c:v>1.25406445291434</c:v>
                </c:pt>
                <c:pt idx="83">
                  <c:v>0.663805587272768</c:v>
                </c:pt>
                <c:pt idx="84">
                  <c:v>1.15053715458329</c:v>
                </c:pt>
                <c:pt idx="85">
                  <c:v>0.336421970752822</c:v>
                </c:pt>
                <c:pt idx="86">
                  <c:v>0.669781615208537</c:v>
                </c:pt>
                <c:pt idx="87">
                  <c:v>0.180837694080143</c:v>
                </c:pt>
                <c:pt idx="88">
                  <c:v>0</c:v>
                </c:pt>
                <c:pt idx="89">
                  <c:v>0.221848749616357</c:v>
                </c:pt>
                <c:pt idx="90">
                  <c:v>0.698970004336019</c:v>
                </c:pt>
                <c:pt idx="91">
                  <c:v>-0.146128035678238</c:v>
                </c:pt>
                <c:pt idx="92">
                  <c:v>-0.0395085412836738</c:v>
                </c:pt>
                <c:pt idx="93">
                  <c:v>0.112704280191289</c:v>
                </c:pt>
                <c:pt idx="94">
                  <c:v>0.0907246360771983</c:v>
                </c:pt>
                <c:pt idx="95">
                  <c:v>0.221848749616357</c:v>
                </c:pt>
                <c:pt idx="96">
                  <c:v>0.236089188730967</c:v>
                </c:pt>
                <c:pt idx="97">
                  <c:v>2.10720996964787</c:v>
                </c:pt>
                <c:pt idx="98">
                  <c:v>-0.0469965626762237</c:v>
                </c:pt>
                <c:pt idx="99">
                  <c:v>0.114573221136466</c:v>
                </c:pt>
                <c:pt idx="100">
                  <c:v>1.66686883110465</c:v>
                </c:pt>
                <c:pt idx="101">
                  <c:v>1.73573193522745</c:v>
                </c:pt>
                <c:pt idx="102">
                  <c:v>1.43282357891803</c:v>
                </c:pt>
                <c:pt idx="103">
                  <c:v>0.441648936557443</c:v>
                </c:pt>
                <c:pt idx="104">
                  <c:v>-0.201397124320451</c:v>
                </c:pt>
                <c:pt idx="105">
                  <c:v>0.0969100130080565</c:v>
                </c:pt>
                <c:pt idx="106">
                  <c:v>0.1249387366083</c:v>
                </c:pt>
                <c:pt idx="107">
                  <c:v>0.077412223308778</c:v>
                </c:pt>
                <c:pt idx="108">
                  <c:v>-0.0291582287412135</c:v>
                </c:pt>
                <c:pt idx="109">
                  <c:v>1.03672280702474</c:v>
                </c:pt>
                <c:pt idx="110">
                  <c:v>0.714254672090047</c:v>
                </c:pt>
                <c:pt idx="111">
                  <c:v>0.324724661462192</c:v>
                </c:pt>
                <c:pt idx="112">
                  <c:v>0.183644396946127</c:v>
                </c:pt>
                <c:pt idx="113">
                  <c:v>0.600151001520631</c:v>
                </c:pt>
                <c:pt idx="114">
                  <c:v>0.371720726428469</c:v>
                </c:pt>
                <c:pt idx="115">
                  <c:v>0.226127547595631</c:v>
                </c:pt>
                <c:pt idx="116">
                  <c:v>0.1249387366083</c:v>
                </c:pt>
                <c:pt idx="117">
                  <c:v>0</c:v>
                </c:pt>
                <c:pt idx="118">
                  <c:v>0.170696227168975</c:v>
                </c:pt>
              </c:numCache>
            </c:numRef>
          </c:yVal>
          <c:smooth val="0"/>
        </c:ser>
        <c:axId val="47920391"/>
        <c:axId val="47435728"/>
      </c:scatterChart>
      <c:valAx>
        <c:axId val="47920391"/>
        <c:scaling>
          <c:orientation val="minMax"/>
          <c:min val="0.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X1</a:t>
                </a:r>
              </a:p>
            </c:rich>
          </c:tx>
          <c:layout>
            <c:manualLayout>
              <c:xMode val="edge"/>
              <c:yMode val="edge"/>
              <c:x val="0.594294513331713"/>
              <c:y val="0.874325134973005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435728"/>
        <c:crossesAt val="0"/>
        <c:crossBetween val="midCat"/>
      </c:valAx>
      <c:valAx>
        <c:axId val="474357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F</a:t>
                </a:r>
              </a:p>
            </c:rich>
          </c:tx>
          <c:layout>
            <c:manualLayout>
              <c:xMode val="edge"/>
              <c:yMode val="edge"/>
              <c:x val="0.0202609611799984"/>
              <c:y val="0.30653869226154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92039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118198722613"/>
          <c:y val="0.0346068660022148"/>
          <c:w val="0.979788180127739"/>
          <c:h val="0.9653931339977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対応のあるﾃﾞｰﾀ!$E$24:$E$142</c:f>
              <c:numCache>
                <c:formatCode>General</c:formatCode>
                <c:ptCount val="119"/>
                <c:pt idx="0">
                  <c:v>1.73239375982297</c:v>
                </c:pt>
                <c:pt idx="1">
                  <c:v>1.27875360095283</c:v>
                </c:pt>
                <c:pt idx="2">
                  <c:v>1.38021124171161</c:v>
                </c:pt>
                <c:pt idx="3">
                  <c:v>1.54406804435028</c:v>
                </c:pt>
                <c:pt idx="4">
                  <c:v>1.38021124171161</c:v>
                </c:pt>
                <c:pt idx="5">
                  <c:v>1.50514997831991</c:v>
                </c:pt>
                <c:pt idx="6">
                  <c:v>1.7160033436348</c:v>
                </c:pt>
                <c:pt idx="7">
                  <c:v>1.79239168949825</c:v>
                </c:pt>
                <c:pt idx="8">
                  <c:v>1.36172783601759</c:v>
                </c:pt>
                <c:pt idx="9">
                  <c:v>1.30102999566398</c:v>
                </c:pt>
                <c:pt idx="10">
                  <c:v>1.51851393987789</c:v>
                </c:pt>
                <c:pt idx="11">
                  <c:v>1.72427586960079</c:v>
                </c:pt>
                <c:pt idx="12">
                  <c:v>1.27875360095283</c:v>
                </c:pt>
                <c:pt idx="13">
                  <c:v>1.14612803567824</c:v>
                </c:pt>
                <c:pt idx="14">
                  <c:v>1.25527250510331</c:v>
                </c:pt>
                <c:pt idx="15">
                  <c:v>1.53147891704226</c:v>
                </c:pt>
                <c:pt idx="16">
                  <c:v>1.56820172406699</c:v>
                </c:pt>
                <c:pt idx="17">
                  <c:v>1.34242268082221</c:v>
                </c:pt>
                <c:pt idx="18">
                  <c:v>1.30102999566398</c:v>
                </c:pt>
                <c:pt idx="19">
                  <c:v>1.56820172406699</c:v>
                </c:pt>
                <c:pt idx="20">
                  <c:v>1.30102999566398</c:v>
                </c:pt>
                <c:pt idx="21">
                  <c:v>1.34242268082221</c:v>
                </c:pt>
                <c:pt idx="22">
                  <c:v>1.17609125905568</c:v>
                </c:pt>
                <c:pt idx="23">
                  <c:v>1.60205999132796</c:v>
                </c:pt>
                <c:pt idx="24">
                  <c:v>1.07918124604762</c:v>
                </c:pt>
                <c:pt idx="25">
                  <c:v>1.38021124171161</c:v>
                </c:pt>
                <c:pt idx="26">
                  <c:v>1.32221929473392</c:v>
                </c:pt>
                <c:pt idx="27">
                  <c:v>1.89762709129044</c:v>
                </c:pt>
                <c:pt idx="28">
                  <c:v>1.04139268515823</c:v>
                </c:pt>
                <c:pt idx="29">
                  <c:v>1.04139268515823</c:v>
                </c:pt>
                <c:pt idx="30">
                  <c:v>1.20411998265592</c:v>
                </c:pt>
                <c:pt idx="31">
                  <c:v>1.57978359661681</c:v>
                </c:pt>
                <c:pt idx="32">
                  <c:v>1.38021124171161</c:v>
                </c:pt>
                <c:pt idx="33">
                  <c:v>1.32221929473392</c:v>
                </c:pt>
                <c:pt idx="34">
                  <c:v>1.47712125471966</c:v>
                </c:pt>
                <c:pt idx="35">
                  <c:v>1.27875360095283</c:v>
                </c:pt>
                <c:pt idx="36">
                  <c:v>1.7481880270062</c:v>
                </c:pt>
                <c:pt idx="37">
                  <c:v>1.38021124171161</c:v>
                </c:pt>
                <c:pt idx="38">
                  <c:v>1.23044892137827</c:v>
                </c:pt>
                <c:pt idx="39">
                  <c:v>1.30102999566398</c:v>
                </c:pt>
                <c:pt idx="40">
                  <c:v>1.25527250510331</c:v>
                </c:pt>
                <c:pt idx="41">
                  <c:v>1.79239168949825</c:v>
                </c:pt>
                <c:pt idx="42">
                  <c:v>1.38021124171161</c:v>
                </c:pt>
                <c:pt idx="43">
                  <c:v>1.32221929473392</c:v>
                </c:pt>
                <c:pt idx="44">
                  <c:v>1.34242268082221</c:v>
                </c:pt>
                <c:pt idx="45">
                  <c:v>1.25527250510331</c:v>
                </c:pt>
                <c:pt idx="46">
                  <c:v>1.55630250076729</c:v>
                </c:pt>
                <c:pt idx="47">
                  <c:v>1.34242268082221</c:v>
                </c:pt>
                <c:pt idx="48">
                  <c:v>1.32221929473392</c:v>
                </c:pt>
                <c:pt idx="49">
                  <c:v>1.51851393987789</c:v>
                </c:pt>
                <c:pt idx="50">
                  <c:v>1.96848294855394</c:v>
                </c:pt>
                <c:pt idx="51">
                  <c:v>1.27875360095283</c:v>
                </c:pt>
                <c:pt idx="52">
                  <c:v>1.34242268082221</c:v>
                </c:pt>
                <c:pt idx="53">
                  <c:v>1.27875360095283</c:v>
                </c:pt>
                <c:pt idx="54">
                  <c:v>1.47712125471966</c:v>
                </c:pt>
                <c:pt idx="55">
                  <c:v>1.39794000867204</c:v>
                </c:pt>
                <c:pt idx="56">
                  <c:v>1.43136376415899</c:v>
                </c:pt>
                <c:pt idx="57">
                  <c:v>1.43136376415899</c:v>
                </c:pt>
                <c:pt idx="58">
                  <c:v>1.39794000867204</c:v>
                </c:pt>
                <c:pt idx="59">
                  <c:v>1.57978359661681</c:v>
                </c:pt>
                <c:pt idx="60">
                  <c:v>1.32221929473392</c:v>
                </c:pt>
                <c:pt idx="61">
                  <c:v>1.50514997831991</c:v>
                </c:pt>
                <c:pt idx="62">
                  <c:v>1.14612803567824</c:v>
                </c:pt>
                <c:pt idx="63">
                  <c:v>1.44715803134222</c:v>
                </c:pt>
                <c:pt idx="64">
                  <c:v>1.39794000867204</c:v>
                </c:pt>
                <c:pt idx="65">
                  <c:v>1.32221929473392</c:v>
                </c:pt>
                <c:pt idx="66">
                  <c:v>1.14612803567824</c:v>
                </c:pt>
                <c:pt idx="67">
                  <c:v>1.43136376415899</c:v>
                </c:pt>
                <c:pt idx="68">
                  <c:v>1.36172783601759</c:v>
                </c:pt>
                <c:pt idx="69">
                  <c:v>1.41497334797082</c:v>
                </c:pt>
                <c:pt idx="70">
                  <c:v>1.50514997831991</c:v>
                </c:pt>
                <c:pt idx="71">
                  <c:v>1.43136376415899</c:v>
                </c:pt>
                <c:pt idx="72">
                  <c:v>1.43136376415899</c:v>
                </c:pt>
                <c:pt idx="73">
                  <c:v>1.54406804435028</c:v>
                </c:pt>
                <c:pt idx="74">
                  <c:v>1.44715803134222</c:v>
                </c:pt>
                <c:pt idx="75">
                  <c:v>1.38021124171161</c:v>
                </c:pt>
                <c:pt idx="76">
                  <c:v>1.11394335230684</c:v>
                </c:pt>
                <c:pt idx="77">
                  <c:v>1.47712125471966</c:v>
                </c:pt>
                <c:pt idx="78">
                  <c:v>1.17609125905568</c:v>
                </c:pt>
                <c:pt idx="79">
                  <c:v>1.54406804435028</c:v>
                </c:pt>
                <c:pt idx="80">
                  <c:v>1.53147891704226</c:v>
                </c:pt>
                <c:pt idx="81">
                  <c:v>1.17609125905568</c:v>
                </c:pt>
                <c:pt idx="82">
                  <c:v>1.44715803134222</c:v>
                </c:pt>
                <c:pt idx="83">
                  <c:v>1.30102999566398</c:v>
                </c:pt>
                <c:pt idx="84">
                  <c:v>1.25527250510331</c:v>
                </c:pt>
                <c:pt idx="85">
                  <c:v>1.39794000867204</c:v>
                </c:pt>
                <c:pt idx="86">
                  <c:v>1.50514997831991</c:v>
                </c:pt>
                <c:pt idx="87">
                  <c:v>1.66275783168157</c:v>
                </c:pt>
                <c:pt idx="88">
                  <c:v>1.25527250510331</c:v>
                </c:pt>
                <c:pt idx="89">
                  <c:v>1.32221929473392</c:v>
                </c:pt>
                <c:pt idx="90">
                  <c:v>1.34242268082221</c:v>
                </c:pt>
                <c:pt idx="91">
                  <c:v>1.34242268082221</c:v>
                </c:pt>
                <c:pt idx="92">
                  <c:v>1.25527250510331</c:v>
                </c:pt>
                <c:pt idx="93">
                  <c:v>1.47712125471966</c:v>
                </c:pt>
                <c:pt idx="94">
                  <c:v>1.85733249643127</c:v>
                </c:pt>
                <c:pt idx="95">
                  <c:v>1.56820172406699</c:v>
                </c:pt>
                <c:pt idx="96">
                  <c:v>1.34242268082221</c:v>
                </c:pt>
                <c:pt idx="97">
                  <c:v>1.20411998265592</c:v>
                </c:pt>
                <c:pt idx="98">
                  <c:v>1.32221929473392</c:v>
                </c:pt>
                <c:pt idx="99">
                  <c:v>1.27875360095283</c:v>
                </c:pt>
                <c:pt idx="100">
                  <c:v>1.20411998265592</c:v>
                </c:pt>
                <c:pt idx="101">
                  <c:v>1.34242268082221</c:v>
                </c:pt>
                <c:pt idx="102">
                  <c:v>1.14612803567824</c:v>
                </c:pt>
                <c:pt idx="103">
                  <c:v>1.47712125471966</c:v>
                </c:pt>
                <c:pt idx="104">
                  <c:v>1.86332286012046</c:v>
                </c:pt>
                <c:pt idx="105">
                  <c:v>1.41497334797082</c:v>
                </c:pt>
                <c:pt idx="106">
                  <c:v>1.30102999566398</c:v>
                </c:pt>
                <c:pt idx="107">
                  <c:v>1.38021124171161</c:v>
                </c:pt>
                <c:pt idx="108">
                  <c:v>1.49136169383427</c:v>
                </c:pt>
                <c:pt idx="109">
                  <c:v>1.61278385671974</c:v>
                </c:pt>
                <c:pt idx="110">
                  <c:v>1.41497334797082</c:v>
                </c:pt>
                <c:pt idx="111">
                  <c:v>1.55630250076729</c:v>
                </c:pt>
                <c:pt idx="112">
                  <c:v>1.25527250510331</c:v>
                </c:pt>
                <c:pt idx="113">
                  <c:v>1.64345267648619</c:v>
                </c:pt>
                <c:pt idx="114">
                  <c:v>1.69019608002851</c:v>
                </c:pt>
                <c:pt idx="115">
                  <c:v>1.65321251377534</c:v>
                </c:pt>
                <c:pt idx="116">
                  <c:v>1.17609125905568</c:v>
                </c:pt>
                <c:pt idx="117">
                  <c:v>1.7160033436348</c:v>
                </c:pt>
                <c:pt idx="118">
                  <c:v>1.7481880270062</c:v>
                </c:pt>
              </c:numCache>
            </c:numRef>
          </c:xVal>
          <c:yVal>
            <c:numRef>
              <c:f>対応のあるﾃﾞｰﾀ!$H$24:$H$142</c:f>
              <c:numCache>
                <c:formatCode>General</c:formatCode>
                <c:ptCount val="119"/>
                <c:pt idx="0">
                  <c:v>-0.0248235837250321</c:v>
                </c:pt>
                <c:pt idx="1">
                  <c:v>0.0222763947111522</c:v>
                </c:pt>
                <c:pt idx="2">
                  <c:v>0.32735893438633</c:v>
                </c:pt>
                <c:pt idx="3">
                  <c:v>0.137173193025312</c:v>
                </c:pt>
                <c:pt idx="4">
                  <c:v>-0.0579919469776868</c:v>
                </c:pt>
                <c:pt idx="5">
                  <c:v>0.0511525224473812</c:v>
                </c:pt>
                <c:pt idx="6">
                  <c:v>-0.0439054856990817</c:v>
                </c:pt>
                <c:pt idx="7">
                  <c:v>-0.179607832778518</c:v>
                </c:pt>
                <c:pt idx="8">
                  <c:v>0.100670161881363</c:v>
                </c:pt>
                <c:pt idx="9">
                  <c:v>-0.0457574905606752</c:v>
                </c:pt>
                <c:pt idx="10">
                  <c:v>-0.156786103860294</c:v>
                </c:pt>
                <c:pt idx="11">
                  <c:v>0.139046990519667</c:v>
                </c:pt>
                <c:pt idx="12">
                  <c:v>0.101457640758777</c:v>
                </c:pt>
                <c:pt idx="13">
                  <c:v>0.215599800339355</c:v>
                </c:pt>
                <c:pt idx="14">
                  <c:v>0.0871501757189004</c:v>
                </c:pt>
                <c:pt idx="15">
                  <c:v>-0.133538908370218</c:v>
                </c:pt>
                <c:pt idx="16">
                  <c:v>-0.36408174141107</c:v>
                </c:pt>
                <c:pt idx="17">
                  <c:v>0.0725506671486118</c:v>
                </c:pt>
                <c:pt idx="18">
                  <c:v>0.342422680822206</c:v>
                </c:pt>
                <c:pt idx="19">
                  <c:v>-0.36408174141107</c:v>
                </c:pt>
                <c:pt idx="20">
                  <c:v>0.0791812460476249</c:v>
                </c:pt>
                <c:pt idx="21">
                  <c:v>0.29104577475738</c:v>
                </c:pt>
                <c:pt idx="22">
                  <c:v>0.204119982655925</c:v>
                </c:pt>
                <c:pt idx="23">
                  <c:v>-0.0338582672609675</c:v>
                </c:pt>
                <c:pt idx="24">
                  <c:v>0.0347621062592121</c:v>
                </c:pt>
                <c:pt idx="25">
                  <c:v>-0.176091259055681</c:v>
                </c:pt>
                <c:pt idx="26">
                  <c:v>0.535113201697349</c:v>
                </c:pt>
                <c:pt idx="27">
                  <c:v>-0.165233331467473</c:v>
                </c:pt>
                <c:pt idx="28">
                  <c:v>0.502675359192051</c:v>
                </c:pt>
                <c:pt idx="29">
                  <c:v>0.502675359192051</c:v>
                </c:pt>
                <c:pt idx="30">
                  <c:v>0.327358934386331</c:v>
                </c:pt>
                <c:pt idx="31">
                  <c:v>0.212608092881444</c:v>
                </c:pt>
                <c:pt idx="32">
                  <c:v>0.282546589969968</c:v>
                </c:pt>
                <c:pt idx="33">
                  <c:v>0.26884531229258</c:v>
                </c:pt>
                <c:pt idx="34">
                  <c:v>0.113943352306837</c:v>
                </c:pt>
                <c:pt idx="35">
                  <c:v>0.101457640758777</c:v>
                </c:pt>
                <c:pt idx="36">
                  <c:v>-0.1249387366083</c:v>
                </c:pt>
                <c:pt idx="37">
                  <c:v>-0.0791812460476249</c:v>
                </c:pt>
                <c:pt idx="38">
                  <c:v>0.501944838444695</c:v>
                </c:pt>
                <c:pt idx="39">
                  <c:v>0.243038048686294</c:v>
                </c:pt>
                <c:pt idx="40">
                  <c:v>0.537119184394948</c:v>
                </c:pt>
                <c:pt idx="41">
                  <c:v>-0.0215396778561094</c:v>
                </c:pt>
                <c:pt idx="42">
                  <c:v>0.432702114931249</c:v>
                </c:pt>
                <c:pt idx="43">
                  <c:v>0.70716448295129</c:v>
                </c:pt>
                <c:pt idx="44">
                  <c:v>0.435728569561437</c:v>
                </c:pt>
                <c:pt idx="45">
                  <c:v>1.2115951152508</c:v>
                </c:pt>
                <c:pt idx="46">
                  <c:v>0.920818753952375</c:v>
                </c:pt>
                <c:pt idx="47">
                  <c:v>0.682883184442564</c:v>
                </c:pt>
                <c:pt idx="48">
                  <c:v>0.774690718274137</c:v>
                </c:pt>
                <c:pt idx="49">
                  <c:v>-0.0133639615579815</c:v>
                </c:pt>
                <c:pt idx="50">
                  <c:v>0.00464490504576331</c:v>
                </c:pt>
                <c:pt idx="51">
                  <c:v>1.07727225624029</c:v>
                </c:pt>
                <c:pt idx="52">
                  <c:v>0.806796431833174</c:v>
                </c:pt>
                <c:pt idx="53">
                  <c:v>1.76696045798804</c:v>
                </c:pt>
                <c:pt idx="54">
                  <c:v>-0.198367653766834</c:v>
                </c:pt>
                <c:pt idx="55">
                  <c:v>0.505149978319906</c:v>
                </c:pt>
                <c:pt idx="56">
                  <c:v>0.589825534910951</c:v>
                </c:pt>
                <c:pt idx="57">
                  <c:v>0.0157942671832318</c:v>
                </c:pt>
                <c:pt idx="58">
                  <c:v>-0.0177287669604316</c:v>
                </c:pt>
                <c:pt idx="59">
                  <c:v>1.85590154132482</c:v>
                </c:pt>
                <c:pt idx="60">
                  <c:v>0</c:v>
                </c:pt>
                <c:pt idx="61">
                  <c:v>0.280179856690861</c:v>
                </c:pt>
                <c:pt idx="62">
                  <c:v>0.234083206033368</c:v>
                </c:pt>
                <c:pt idx="63">
                  <c:v>-0.146128035678238</c:v>
                </c:pt>
                <c:pt idx="64">
                  <c:v>0.3654879848909</c:v>
                </c:pt>
                <c:pt idx="65">
                  <c:v>0.234083206033368</c:v>
                </c:pt>
                <c:pt idx="66">
                  <c:v>0</c:v>
                </c:pt>
                <c:pt idx="67">
                  <c:v>0.0871501757189002</c:v>
                </c:pt>
                <c:pt idx="68">
                  <c:v>0</c:v>
                </c:pt>
                <c:pt idx="69">
                  <c:v>0.292596828127118</c:v>
                </c:pt>
                <c:pt idx="70">
                  <c:v>0.148062535455438</c:v>
                </c:pt>
                <c:pt idx="71">
                  <c:v>0.3748162098249</c:v>
                </c:pt>
                <c:pt idx="72">
                  <c:v>0.3748162098249</c:v>
                </c:pt>
                <c:pt idx="73">
                  <c:v>-0.0527063505160028</c:v>
                </c:pt>
                <c:pt idx="74">
                  <c:v>0.673415899863631</c:v>
                </c:pt>
                <c:pt idx="75">
                  <c:v>0.48902047801937</c:v>
                </c:pt>
                <c:pt idx="76">
                  <c:v>0.783683738983604</c:v>
                </c:pt>
                <c:pt idx="77">
                  <c:v>0.361727836017593</c:v>
                </c:pt>
                <c:pt idx="78">
                  <c:v>0.602059991327962</c:v>
                </c:pt>
                <c:pt idx="79">
                  <c:v>0.637775543594497</c:v>
                </c:pt>
                <c:pt idx="80">
                  <c:v>0.274701056941632</c:v>
                </c:pt>
                <c:pt idx="81">
                  <c:v>0.392110465011314</c:v>
                </c:pt>
                <c:pt idx="82">
                  <c:v>0.609746819994253</c:v>
                </c:pt>
                <c:pt idx="83">
                  <c:v>0.681241237375587</c:v>
                </c:pt>
                <c:pt idx="84">
                  <c:v>0.631218220069176</c:v>
                </c:pt>
                <c:pt idx="85">
                  <c:v>0.342422680822206</c:v>
                </c:pt>
                <c:pt idx="86">
                  <c:v>0.595220566797657</c:v>
                </c:pt>
                <c:pt idx="87">
                  <c:v>0.212303431710126</c:v>
                </c:pt>
                <c:pt idx="88">
                  <c:v>0.263241434774582</c:v>
                </c:pt>
                <c:pt idx="89">
                  <c:v>0.221848749616356</c:v>
                </c:pt>
                <c:pt idx="90">
                  <c:v>0.666177490939711</c:v>
                </c:pt>
                <c:pt idx="91">
                  <c:v>-0.0202033860882871</c:v>
                </c:pt>
                <c:pt idx="92">
                  <c:v>-0.0248235837250319</c:v>
                </c:pt>
                <c:pt idx="93">
                  <c:v>0.409369470452819</c:v>
                </c:pt>
                <c:pt idx="94">
                  <c:v>-0.0791812460476249</c:v>
                </c:pt>
                <c:pt idx="95">
                  <c:v>0.130768280269024</c:v>
                </c:pt>
                <c:pt idx="96">
                  <c:v>0.0377885608893998</c:v>
                </c:pt>
                <c:pt idx="97">
                  <c:v>1.32863439633657</c:v>
                </c:pt>
                <c:pt idx="98">
                  <c:v>-0.146128035678238</c:v>
                </c:pt>
                <c:pt idx="99">
                  <c:v>0.152610163206158</c:v>
                </c:pt>
                <c:pt idx="100">
                  <c:v>1.1519058745372</c:v>
                </c:pt>
                <c:pt idx="101">
                  <c:v>0.943134628185567</c:v>
                </c:pt>
                <c:pt idx="102">
                  <c:v>0.971143259977526</c:v>
                </c:pt>
                <c:pt idx="103">
                  <c:v>0.431363764158987</c:v>
                </c:pt>
                <c:pt idx="104">
                  <c:v>-0.182081622744869</c:v>
                </c:pt>
                <c:pt idx="105">
                  <c:v>0.164810248645992</c:v>
                </c:pt>
                <c:pt idx="106">
                  <c:v>0.130333768495006</c:v>
                </c:pt>
                <c:pt idx="107">
                  <c:v>0.138302698166281</c:v>
                </c:pt>
                <c:pt idx="108">
                  <c:v>0.142106761745314</c:v>
                </c:pt>
                <c:pt idx="109">
                  <c:v>0.854083763634374</c:v>
                </c:pt>
                <c:pt idx="110">
                  <c:v>0.746394654264156</c:v>
                </c:pt>
                <c:pt idx="111">
                  <c:v>0.460730838531493</c:v>
                </c:pt>
                <c:pt idx="112">
                  <c:v>0.191885526238913</c:v>
                </c:pt>
                <c:pt idx="113">
                  <c:v>0.343319057780058</c:v>
                </c:pt>
                <c:pt idx="114">
                  <c:v>0.330993219041424</c:v>
                </c:pt>
                <c:pt idx="115">
                  <c:v>0.271066772286538</c:v>
                </c:pt>
                <c:pt idx="116">
                  <c:v>0.1249387366083</c:v>
                </c:pt>
                <c:pt idx="117">
                  <c:v>0.0969100130080562</c:v>
                </c:pt>
                <c:pt idx="118">
                  <c:v>-0.0406178509082642</c:v>
                </c:pt>
              </c:numCache>
            </c:numRef>
          </c:yVal>
          <c:smooth val="0"/>
        </c:ser>
        <c:axId val="68486064"/>
        <c:axId val="26743616"/>
      </c:scatterChart>
      <c:valAx>
        <c:axId val="68486064"/>
        <c:scaling>
          <c:orientation val="minMax"/>
          <c:max val="2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X1</a:t>
                </a:r>
              </a:p>
            </c:rich>
          </c:tx>
          <c:layout>
            <c:manualLayout>
              <c:xMode val="edge"/>
              <c:yMode val="edge"/>
              <c:x val="0.671760045274477"/>
              <c:y val="0.874169435215947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743616"/>
        <c:crossesAt val="0"/>
        <c:crossBetween val="midCat"/>
      </c:valAx>
      <c:valAx>
        <c:axId val="26743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F</a:t>
                </a:r>
              </a:p>
            </c:rich>
          </c:tx>
          <c:layout>
            <c:manualLayout>
              <c:xMode val="edge"/>
              <c:yMode val="edge"/>
              <c:x val="0.0319346753981729"/>
              <c:y val="0.390919158361019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48606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931238760182"/>
          <c:y val="0.0374868795921428"/>
          <c:w val="0.950068761239818"/>
          <c:h val="0.9625131204078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対応のあるﾃﾞｰﾀ!$H$24:$H$142</c:f>
              <c:numCache>
                <c:formatCode>General</c:formatCode>
                <c:ptCount val="119"/>
                <c:pt idx="0">
                  <c:v>-0.0248235837250321</c:v>
                </c:pt>
                <c:pt idx="1">
                  <c:v>0.0222763947111522</c:v>
                </c:pt>
                <c:pt idx="2">
                  <c:v>0.32735893438633</c:v>
                </c:pt>
                <c:pt idx="3">
                  <c:v>0.137173193025312</c:v>
                </c:pt>
                <c:pt idx="4">
                  <c:v>-0.0579919469776868</c:v>
                </c:pt>
                <c:pt idx="5">
                  <c:v>0.0511525224473812</c:v>
                </c:pt>
                <c:pt idx="6">
                  <c:v>-0.0439054856990817</c:v>
                </c:pt>
                <c:pt idx="7">
                  <c:v>-0.179607832778518</c:v>
                </c:pt>
                <c:pt idx="8">
                  <c:v>0.100670161881363</c:v>
                </c:pt>
                <c:pt idx="9">
                  <c:v>-0.0457574905606752</c:v>
                </c:pt>
                <c:pt idx="10">
                  <c:v>-0.156786103860294</c:v>
                </c:pt>
                <c:pt idx="11">
                  <c:v>0.139046990519667</c:v>
                </c:pt>
                <c:pt idx="12">
                  <c:v>0.101457640758777</c:v>
                </c:pt>
                <c:pt idx="13">
                  <c:v>0.215599800339355</c:v>
                </c:pt>
                <c:pt idx="14">
                  <c:v>0.0871501757189004</c:v>
                </c:pt>
                <c:pt idx="15">
                  <c:v>-0.133538908370218</c:v>
                </c:pt>
                <c:pt idx="16">
                  <c:v>-0.36408174141107</c:v>
                </c:pt>
                <c:pt idx="17">
                  <c:v>0.0725506671486118</c:v>
                </c:pt>
                <c:pt idx="18">
                  <c:v>0.342422680822206</c:v>
                </c:pt>
                <c:pt idx="19">
                  <c:v>-0.36408174141107</c:v>
                </c:pt>
                <c:pt idx="20">
                  <c:v>0.0791812460476249</c:v>
                </c:pt>
                <c:pt idx="21">
                  <c:v>0.29104577475738</c:v>
                </c:pt>
                <c:pt idx="22">
                  <c:v>0.204119982655925</c:v>
                </c:pt>
                <c:pt idx="23">
                  <c:v>-0.0338582672609675</c:v>
                </c:pt>
                <c:pt idx="24">
                  <c:v>0.0347621062592121</c:v>
                </c:pt>
                <c:pt idx="25">
                  <c:v>-0.176091259055681</c:v>
                </c:pt>
                <c:pt idx="26">
                  <c:v>0.535113201697349</c:v>
                </c:pt>
                <c:pt idx="27">
                  <c:v>-0.165233331467473</c:v>
                </c:pt>
                <c:pt idx="28">
                  <c:v>0.502675359192051</c:v>
                </c:pt>
                <c:pt idx="29">
                  <c:v>0.502675359192051</c:v>
                </c:pt>
                <c:pt idx="30">
                  <c:v>0.327358934386331</c:v>
                </c:pt>
                <c:pt idx="31">
                  <c:v>0.212608092881444</c:v>
                </c:pt>
                <c:pt idx="32">
                  <c:v>0.282546589969968</c:v>
                </c:pt>
                <c:pt idx="33">
                  <c:v>0.26884531229258</c:v>
                </c:pt>
                <c:pt idx="34">
                  <c:v>0.113943352306837</c:v>
                </c:pt>
                <c:pt idx="35">
                  <c:v>0.101457640758777</c:v>
                </c:pt>
                <c:pt idx="36">
                  <c:v>-0.1249387366083</c:v>
                </c:pt>
                <c:pt idx="37">
                  <c:v>-0.0791812460476249</c:v>
                </c:pt>
                <c:pt idx="38">
                  <c:v>0.501944838444695</c:v>
                </c:pt>
                <c:pt idx="39">
                  <c:v>0.243038048686294</c:v>
                </c:pt>
                <c:pt idx="40">
                  <c:v>0.537119184394948</c:v>
                </c:pt>
                <c:pt idx="41">
                  <c:v>-0.0215396778561094</c:v>
                </c:pt>
                <c:pt idx="42">
                  <c:v>0.432702114931249</c:v>
                </c:pt>
                <c:pt idx="43">
                  <c:v>0.70716448295129</c:v>
                </c:pt>
                <c:pt idx="44">
                  <c:v>0.435728569561437</c:v>
                </c:pt>
                <c:pt idx="45">
                  <c:v>1.2115951152508</c:v>
                </c:pt>
                <c:pt idx="46">
                  <c:v>0.920818753952375</c:v>
                </c:pt>
                <c:pt idx="47">
                  <c:v>0.682883184442564</c:v>
                </c:pt>
                <c:pt idx="48">
                  <c:v>0.774690718274137</c:v>
                </c:pt>
                <c:pt idx="49">
                  <c:v>-0.0133639615579815</c:v>
                </c:pt>
                <c:pt idx="50">
                  <c:v>0.00464490504576331</c:v>
                </c:pt>
                <c:pt idx="51">
                  <c:v>1.07727225624029</c:v>
                </c:pt>
                <c:pt idx="52">
                  <c:v>0.806796431833174</c:v>
                </c:pt>
                <c:pt idx="53">
                  <c:v>1.76696045798804</c:v>
                </c:pt>
                <c:pt idx="54">
                  <c:v>-0.198367653766834</c:v>
                </c:pt>
                <c:pt idx="55">
                  <c:v>0.505149978319906</c:v>
                </c:pt>
                <c:pt idx="56">
                  <c:v>0.589825534910951</c:v>
                </c:pt>
                <c:pt idx="57">
                  <c:v>0.0157942671832318</c:v>
                </c:pt>
                <c:pt idx="58">
                  <c:v>-0.0177287669604316</c:v>
                </c:pt>
                <c:pt idx="59">
                  <c:v>1.85590154132482</c:v>
                </c:pt>
                <c:pt idx="60">
                  <c:v>0</c:v>
                </c:pt>
                <c:pt idx="61">
                  <c:v>0.280179856690861</c:v>
                </c:pt>
                <c:pt idx="62">
                  <c:v>0.234083206033368</c:v>
                </c:pt>
                <c:pt idx="63">
                  <c:v>-0.146128035678238</c:v>
                </c:pt>
                <c:pt idx="64">
                  <c:v>0.3654879848909</c:v>
                </c:pt>
                <c:pt idx="65">
                  <c:v>0.234083206033368</c:v>
                </c:pt>
                <c:pt idx="66">
                  <c:v>0</c:v>
                </c:pt>
                <c:pt idx="67">
                  <c:v>0.0871501757189002</c:v>
                </c:pt>
                <c:pt idx="68">
                  <c:v>0</c:v>
                </c:pt>
                <c:pt idx="69">
                  <c:v>0.292596828127118</c:v>
                </c:pt>
                <c:pt idx="70">
                  <c:v>0.148062535455438</c:v>
                </c:pt>
                <c:pt idx="71">
                  <c:v>0.3748162098249</c:v>
                </c:pt>
                <c:pt idx="72">
                  <c:v>0.3748162098249</c:v>
                </c:pt>
                <c:pt idx="73">
                  <c:v>-0.0527063505160028</c:v>
                </c:pt>
                <c:pt idx="74">
                  <c:v>0.673415899863631</c:v>
                </c:pt>
                <c:pt idx="75">
                  <c:v>0.48902047801937</c:v>
                </c:pt>
                <c:pt idx="76">
                  <c:v>0.783683738983604</c:v>
                </c:pt>
                <c:pt idx="77">
                  <c:v>0.361727836017593</c:v>
                </c:pt>
                <c:pt idx="78">
                  <c:v>0.602059991327962</c:v>
                </c:pt>
                <c:pt idx="79">
                  <c:v>0.637775543594497</c:v>
                </c:pt>
                <c:pt idx="80">
                  <c:v>0.274701056941632</c:v>
                </c:pt>
                <c:pt idx="81">
                  <c:v>0.392110465011314</c:v>
                </c:pt>
                <c:pt idx="82">
                  <c:v>0.609746819994253</c:v>
                </c:pt>
                <c:pt idx="83">
                  <c:v>0.681241237375587</c:v>
                </c:pt>
                <c:pt idx="84">
                  <c:v>0.631218220069176</c:v>
                </c:pt>
                <c:pt idx="85">
                  <c:v>0.342422680822206</c:v>
                </c:pt>
                <c:pt idx="86">
                  <c:v>0.595220566797657</c:v>
                </c:pt>
                <c:pt idx="87">
                  <c:v>0.212303431710126</c:v>
                </c:pt>
                <c:pt idx="88">
                  <c:v>0.263241434774582</c:v>
                </c:pt>
                <c:pt idx="89">
                  <c:v>0.221848749616356</c:v>
                </c:pt>
                <c:pt idx="90">
                  <c:v>0.666177490939711</c:v>
                </c:pt>
                <c:pt idx="91">
                  <c:v>-0.0202033860882871</c:v>
                </c:pt>
                <c:pt idx="92">
                  <c:v>-0.0248235837250319</c:v>
                </c:pt>
                <c:pt idx="93">
                  <c:v>0.409369470452819</c:v>
                </c:pt>
                <c:pt idx="94">
                  <c:v>-0.0791812460476249</c:v>
                </c:pt>
                <c:pt idx="95">
                  <c:v>0.130768280269024</c:v>
                </c:pt>
                <c:pt idx="96">
                  <c:v>0.0377885608893998</c:v>
                </c:pt>
                <c:pt idx="97">
                  <c:v>1.32863439633657</c:v>
                </c:pt>
                <c:pt idx="98">
                  <c:v>-0.146128035678238</c:v>
                </c:pt>
                <c:pt idx="99">
                  <c:v>0.152610163206158</c:v>
                </c:pt>
                <c:pt idx="100">
                  <c:v>1.1519058745372</c:v>
                </c:pt>
                <c:pt idx="101">
                  <c:v>0.943134628185567</c:v>
                </c:pt>
                <c:pt idx="102">
                  <c:v>0.971143259977526</c:v>
                </c:pt>
                <c:pt idx="103">
                  <c:v>0.431363764158987</c:v>
                </c:pt>
                <c:pt idx="104">
                  <c:v>-0.182081622744869</c:v>
                </c:pt>
                <c:pt idx="105">
                  <c:v>0.164810248645992</c:v>
                </c:pt>
                <c:pt idx="106">
                  <c:v>0.130333768495006</c:v>
                </c:pt>
                <c:pt idx="107">
                  <c:v>0.138302698166281</c:v>
                </c:pt>
                <c:pt idx="108">
                  <c:v>0.142106761745314</c:v>
                </c:pt>
                <c:pt idx="109">
                  <c:v>0.854083763634374</c:v>
                </c:pt>
                <c:pt idx="110">
                  <c:v>0.746394654264156</c:v>
                </c:pt>
                <c:pt idx="111">
                  <c:v>0.460730838531493</c:v>
                </c:pt>
                <c:pt idx="112">
                  <c:v>0.191885526238913</c:v>
                </c:pt>
                <c:pt idx="113">
                  <c:v>0.343319057780058</c:v>
                </c:pt>
                <c:pt idx="114">
                  <c:v>0.330993219041424</c:v>
                </c:pt>
                <c:pt idx="115">
                  <c:v>0.271066772286538</c:v>
                </c:pt>
                <c:pt idx="116">
                  <c:v>0.1249387366083</c:v>
                </c:pt>
                <c:pt idx="117">
                  <c:v>0.0969100130080562</c:v>
                </c:pt>
                <c:pt idx="118">
                  <c:v>-0.0406178509082642</c:v>
                </c:pt>
              </c:numCache>
            </c:numRef>
          </c:xVal>
          <c:yVal>
            <c:numRef>
              <c:f>対応のあるﾃﾞｰﾀ!$O$24:$O$142</c:f>
              <c:numCache>
                <c:formatCode>General</c:formatCode>
                <c:ptCount val="119"/>
                <c:pt idx="0">
                  <c:v>0.134698573897456</c:v>
                </c:pt>
                <c:pt idx="1">
                  <c:v>-0.1249387366083</c:v>
                </c:pt>
                <c:pt idx="2">
                  <c:v>0.365755325300636</c:v>
                </c:pt>
                <c:pt idx="3">
                  <c:v>0.234083206033368</c:v>
                </c:pt>
                <c:pt idx="4">
                  <c:v>-0.0791812460476247</c:v>
                </c:pt>
                <c:pt idx="5">
                  <c:v>0.0253058652647704</c:v>
                </c:pt>
                <c:pt idx="6">
                  <c:v>0.0274382483469398</c:v>
                </c:pt>
                <c:pt idx="7">
                  <c:v>-0.274877277062493</c:v>
                </c:pt>
                <c:pt idx="8">
                  <c:v>0.200914842780713</c:v>
                </c:pt>
                <c:pt idx="9">
                  <c:v>-0.0299632233774434</c:v>
                </c:pt>
                <c:pt idx="10">
                  <c:v>-0.289448123114166</c:v>
                </c:pt>
                <c:pt idx="11">
                  <c:v>0.166751232801538</c:v>
                </c:pt>
                <c:pt idx="12">
                  <c:v>0.276896315947262</c:v>
                </c:pt>
                <c:pt idx="13">
                  <c:v>0.334453751150931</c:v>
                </c:pt>
                <c:pt idx="14">
                  <c:v>0.370356487039949</c:v>
                </c:pt>
                <c:pt idx="15">
                  <c:v>-0.0800965139984065</c:v>
                </c:pt>
                <c:pt idx="16">
                  <c:v>-0.217789893139489</c:v>
                </c:pt>
                <c:pt idx="17">
                  <c:v>0.0612696567389226</c:v>
                </c:pt>
                <c:pt idx="18">
                  <c:v>0.47485339326384</c:v>
                </c:pt>
                <c:pt idx="19">
                  <c:v>-0.207431011261928</c:v>
                </c:pt>
                <c:pt idx="20">
                  <c:v>-0.0228628829595043</c:v>
                </c:pt>
                <c:pt idx="21">
                  <c:v>0.430663853480661</c:v>
                </c:pt>
                <c:pt idx="22">
                  <c:v>0.301029995663981</c:v>
                </c:pt>
                <c:pt idx="23">
                  <c:v>-0.165233331467473</c:v>
                </c:pt>
                <c:pt idx="24">
                  <c:v>0.0917703733556452</c:v>
                </c:pt>
                <c:pt idx="25">
                  <c:v>-0.196294645143968</c:v>
                </c:pt>
                <c:pt idx="26">
                  <c:v>0.664420735366978</c:v>
                </c:pt>
                <c:pt idx="27">
                  <c:v>-0.0799505898837212</c:v>
                </c:pt>
                <c:pt idx="28">
                  <c:v>0.26884531229258</c:v>
                </c:pt>
                <c:pt idx="29">
                  <c:v>0.26884531229258</c:v>
                </c:pt>
                <c:pt idx="30">
                  <c:v>0.589095014163594</c:v>
                </c:pt>
                <c:pt idx="31">
                  <c:v>0.301029995663981</c:v>
                </c:pt>
                <c:pt idx="32">
                  <c:v>0.26884531229258</c:v>
                </c:pt>
                <c:pt idx="33">
                  <c:v>0.422452158549444</c:v>
                </c:pt>
                <c:pt idx="34">
                  <c:v>0.0934216851622352</c:v>
                </c:pt>
                <c:pt idx="35">
                  <c:v>0.213879819945081</c:v>
                </c:pt>
                <c:pt idx="36">
                  <c:v>0.105803726168039</c:v>
                </c:pt>
                <c:pt idx="37">
                  <c:v>-0.159700842867512</c:v>
                </c:pt>
                <c:pt idx="38">
                  <c:v>0.513118907991182</c:v>
                </c:pt>
                <c:pt idx="39">
                  <c:v>0.170017111343488</c:v>
                </c:pt>
                <c:pt idx="40">
                  <c:v>0.909823369650912</c:v>
                </c:pt>
                <c:pt idx="41">
                  <c:v>0.0563183630881206</c:v>
                </c:pt>
                <c:pt idx="42">
                  <c:v>0.547928465163514</c:v>
                </c:pt>
                <c:pt idx="43">
                  <c:v>0.790560508365463</c:v>
                </c:pt>
                <c:pt idx="44">
                  <c:v>0.341647846572245</c:v>
                </c:pt>
                <c:pt idx="45">
                  <c:v>1.90714253100314</c:v>
                </c:pt>
                <c:pt idx="46">
                  <c:v>0.663113956737941</c:v>
                </c:pt>
                <c:pt idx="47">
                  <c:v>1.05638504938106</c:v>
                </c:pt>
                <c:pt idx="48">
                  <c:v>1.21528498011397</c:v>
                </c:pt>
                <c:pt idx="49">
                  <c:v>0.132625565274591</c:v>
                </c:pt>
                <c:pt idx="50">
                  <c:v>0.02218156023498</c:v>
                </c:pt>
                <c:pt idx="51">
                  <c:v>1.7481880270062</c:v>
                </c:pt>
                <c:pt idx="52">
                  <c:v>0.483593721490998</c:v>
                </c:pt>
                <c:pt idx="53">
                  <c:v>2.23730712986576</c:v>
                </c:pt>
                <c:pt idx="54">
                  <c:v>0.0334237554869497</c:v>
                </c:pt>
                <c:pt idx="55">
                  <c:v>0.76273089151615</c:v>
                </c:pt>
                <c:pt idx="56">
                  <c:v>0.978569359172308</c:v>
                </c:pt>
                <c:pt idx="57">
                  <c:v>0.0871501757189001</c:v>
                </c:pt>
                <c:pt idx="58">
                  <c:v>-0.1249387366083</c:v>
                </c:pt>
                <c:pt idx="59">
                  <c:v>2.04590946703501</c:v>
                </c:pt>
                <c:pt idx="60">
                  <c:v>0.0377885608893998</c:v>
                </c:pt>
                <c:pt idx="61">
                  <c:v>0.391054108195206</c:v>
                </c:pt>
                <c:pt idx="62">
                  <c:v>0.0170333392987805</c:v>
                </c:pt>
                <c:pt idx="63">
                  <c:v>-0.183269843682805</c:v>
                </c:pt>
                <c:pt idx="64">
                  <c:v>0.258278015243032</c:v>
                </c:pt>
                <c:pt idx="65">
                  <c:v>0.410174465089049</c:v>
                </c:pt>
                <c:pt idx="66">
                  <c:v>0.1249387366083</c:v>
                </c:pt>
                <c:pt idx="67">
                  <c:v>0.101457640758777</c:v>
                </c:pt>
                <c:pt idx="68">
                  <c:v>0.0843208857000362</c:v>
                </c:pt>
                <c:pt idx="69">
                  <c:v>0.421005312740731</c:v>
                </c:pt>
                <c:pt idx="70">
                  <c:v>0.329993691599298</c:v>
                </c:pt>
                <c:pt idx="71">
                  <c:v>0.714209970892755</c:v>
                </c:pt>
                <c:pt idx="72">
                  <c:v>0.714209970892755</c:v>
                </c:pt>
                <c:pt idx="73">
                  <c:v>0</c:v>
                </c:pt>
                <c:pt idx="74">
                  <c:v>1.24126179066049</c:v>
                </c:pt>
                <c:pt idx="75">
                  <c:v>0.463395230212905</c:v>
                </c:pt>
                <c:pt idx="76">
                  <c:v>1.09191806745056</c:v>
                </c:pt>
                <c:pt idx="77">
                  <c:v>0.250276457610214</c:v>
                </c:pt>
                <c:pt idx="78">
                  <c:v>0.556302500767287</c:v>
                </c:pt>
                <c:pt idx="79">
                  <c:v>1.08656917966984</c:v>
                </c:pt>
                <c:pt idx="80">
                  <c:v>0.291886616224111</c:v>
                </c:pt>
                <c:pt idx="81">
                  <c:v>0.531478917042255</c:v>
                </c:pt>
                <c:pt idx="82">
                  <c:v>1.25406445291434</c:v>
                </c:pt>
                <c:pt idx="83">
                  <c:v>0.663805587272768</c:v>
                </c:pt>
                <c:pt idx="84">
                  <c:v>1.15053715458329</c:v>
                </c:pt>
                <c:pt idx="85">
                  <c:v>0.336421970752822</c:v>
                </c:pt>
                <c:pt idx="86">
                  <c:v>0.669781615208537</c:v>
                </c:pt>
                <c:pt idx="87">
                  <c:v>0.180837694080143</c:v>
                </c:pt>
                <c:pt idx="88">
                  <c:v>0</c:v>
                </c:pt>
                <c:pt idx="89">
                  <c:v>0.221848749616357</c:v>
                </c:pt>
                <c:pt idx="90">
                  <c:v>0.698970004336019</c:v>
                </c:pt>
                <c:pt idx="91">
                  <c:v>-0.146128035678238</c:v>
                </c:pt>
                <c:pt idx="92">
                  <c:v>-0.0395085412836738</c:v>
                </c:pt>
                <c:pt idx="93">
                  <c:v>0.112704280191289</c:v>
                </c:pt>
                <c:pt idx="94">
                  <c:v>0.0907246360771983</c:v>
                </c:pt>
                <c:pt idx="95">
                  <c:v>0.221848749616357</c:v>
                </c:pt>
                <c:pt idx="96">
                  <c:v>0.236089188730967</c:v>
                </c:pt>
                <c:pt idx="97">
                  <c:v>2.10720996964787</c:v>
                </c:pt>
                <c:pt idx="98">
                  <c:v>-0.0469965626762237</c:v>
                </c:pt>
                <c:pt idx="99">
                  <c:v>0.114573221136466</c:v>
                </c:pt>
                <c:pt idx="100">
                  <c:v>1.66686883110465</c:v>
                </c:pt>
                <c:pt idx="101">
                  <c:v>1.73573193522745</c:v>
                </c:pt>
                <c:pt idx="102">
                  <c:v>1.43282357891803</c:v>
                </c:pt>
                <c:pt idx="103">
                  <c:v>0.441648936557443</c:v>
                </c:pt>
                <c:pt idx="104">
                  <c:v>-0.201397124320451</c:v>
                </c:pt>
                <c:pt idx="105">
                  <c:v>0.0969100130080565</c:v>
                </c:pt>
                <c:pt idx="106">
                  <c:v>0.1249387366083</c:v>
                </c:pt>
                <c:pt idx="107">
                  <c:v>0.077412223308778</c:v>
                </c:pt>
                <c:pt idx="108">
                  <c:v>-0.0291582287412135</c:v>
                </c:pt>
                <c:pt idx="109">
                  <c:v>1.03672280702474</c:v>
                </c:pt>
                <c:pt idx="110">
                  <c:v>0.714254672090047</c:v>
                </c:pt>
                <c:pt idx="111">
                  <c:v>0.324724661462192</c:v>
                </c:pt>
                <c:pt idx="112">
                  <c:v>0.183644396946127</c:v>
                </c:pt>
                <c:pt idx="113">
                  <c:v>0.600151001520631</c:v>
                </c:pt>
                <c:pt idx="114">
                  <c:v>0.371720726428469</c:v>
                </c:pt>
                <c:pt idx="115">
                  <c:v>0.226127547595631</c:v>
                </c:pt>
                <c:pt idx="116">
                  <c:v>0.1249387366083</c:v>
                </c:pt>
                <c:pt idx="117">
                  <c:v>0</c:v>
                </c:pt>
                <c:pt idx="118">
                  <c:v>0.170696227168975</c:v>
                </c:pt>
              </c:numCache>
            </c:numRef>
          </c:yVal>
          <c:smooth val="0"/>
        </c:ser>
        <c:axId val="92569995"/>
        <c:axId val="29400529"/>
      </c:scatterChart>
      <c:valAx>
        <c:axId val="92569995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AST</a:t>
                </a:r>
              </a:p>
            </c:rich>
          </c:tx>
          <c:layout>
            <c:manualLayout>
              <c:xMode val="edge"/>
              <c:yMode val="edge"/>
              <c:x val="0.599280651644981"/>
              <c:y val="0.87434397960713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400529"/>
        <c:crossesAt val="0"/>
        <c:crossBetween val="midCat"/>
      </c:valAx>
      <c:valAx>
        <c:axId val="29400529"/>
        <c:scaling>
          <c:orientation val="minMax"/>
          <c:max val="2.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ALT</a:t>
                </a:r>
              </a:p>
            </c:rich>
          </c:tx>
          <c:layout>
            <c:manualLayout>
              <c:xMode val="edge"/>
              <c:yMode val="edge"/>
              <c:x val="0.0264466306992489"/>
              <c:y val="0.214424951267057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56999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466306992489"/>
          <c:y val="0.0524769101595298"/>
          <c:w val="0.973553369300751"/>
          <c:h val="0.947523089840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対応のあるﾃﾞｰﾀ!$AV$5:$AV$85</c:f>
              <c:numCache>
                <c:formatCode>General</c:formatCode>
                <c:ptCount val="81"/>
                <c:pt idx="0">
                  <c:v>16.9</c:v>
                </c:pt>
                <c:pt idx="1">
                  <c:v>13.3</c:v>
                </c:pt>
                <c:pt idx="2">
                  <c:v>10.3</c:v>
                </c:pt>
                <c:pt idx="3">
                  <c:v>9.8</c:v>
                </c:pt>
                <c:pt idx="4">
                  <c:v>-11.475</c:v>
                </c:pt>
                <c:pt idx="5">
                  <c:v>-11.475</c:v>
                </c:pt>
                <c:pt idx="6">
                  <c:v>-10.7</c:v>
                </c:pt>
                <c:pt idx="7">
                  <c:v>-10.7</c:v>
                </c:pt>
                <c:pt idx="8">
                  <c:v>-10.7</c:v>
                </c:pt>
                <c:pt idx="9">
                  <c:v>-3.75</c:v>
                </c:pt>
                <c:pt idx="10">
                  <c:v>-3.75</c:v>
                </c:pt>
                <c:pt idx="11">
                  <c:v>1.4</c:v>
                </c:pt>
                <c:pt idx="12">
                  <c:v>1.4</c:v>
                </c:pt>
                <c:pt idx="14">
                  <c:v>-1.8</c:v>
                </c:pt>
                <c:pt idx="15">
                  <c:v>-1.8</c:v>
                </c:pt>
                <c:pt idx="17">
                  <c:v>-3.75</c:v>
                </c:pt>
                <c:pt idx="18">
                  <c:v>-3.75</c:v>
                </c:pt>
                <c:pt idx="19">
                  <c:v>1.4</c:v>
                </c:pt>
                <c:pt idx="20">
                  <c:v>1.4</c:v>
                </c:pt>
                <c:pt idx="21">
                  <c:v>6.5</c:v>
                </c:pt>
                <c:pt idx="22">
                  <c:v>6.5</c:v>
                </c:pt>
                <c:pt idx="23">
                  <c:v>6.5</c:v>
                </c:pt>
                <c:pt idx="24">
                  <c:v>9.125</c:v>
                </c:pt>
                <c:pt idx="25">
                  <c:v>9.125</c:v>
                </c:pt>
                <c:pt idx="27">
                  <c:v>30.2</c:v>
                </c:pt>
                <c:pt idx="28">
                  <c:v>21.8</c:v>
                </c:pt>
                <c:pt idx="29">
                  <c:v>20.2</c:v>
                </c:pt>
                <c:pt idx="30">
                  <c:v>19.8</c:v>
                </c:pt>
                <c:pt idx="31">
                  <c:v>19.3</c:v>
                </c:pt>
                <c:pt idx="32">
                  <c:v>-2.325</c:v>
                </c:pt>
                <c:pt idx="33">
                  <c:v>-2.325</c:v>
                </c:pt>
                <c:pt idx="34">
                  <c:v>2.1</c:v>
                </c:pt>
                <c:pt idx="35">
                  <c:v>2.1</c:v>
                </c:pt>
                <c:pt idx="36">
                  <c:v>2.1</c:v>
                </c:pt>
                <c:pt idx="37">
                  <c:v>5.55</c:v>
                </c:pt>
                <c:pt idx="38">
                  <c:v>5.55</c:v>
                </c:pt>
                <c:pt idx="39">
                  <c:v>10.8</c:v>
                </c:pt>
                <c:pt idx="40">
                  <c:v>10.8</c:v>
                </c:pt>
                <c:pt idx="42">
                  <c:v>8</c:v>
                </c:pt>
                <c:pt idx="43">
                  <c:v>8</c:v>
                </c:pt>
                <c:pt idx="45">
                  <c:v>5.55</c:v>
                </c:pt>
                <c:pt idx="46">
                  <c:v>5.55</c:v>
                </c:pt>
                <c:pt idx="47">
                  <c:v>10.8</c:v>
                </c:pt>
                <c:pt idx="48">
                  <c:v>10.8</c:v>
                </c:pt>
                <c:pt idx="49">
                  <c:v>18.3</c:v>
                </c:pt>
                <c:pt idx="50">
                  <c:v>18.3</c:v>
                </c:pt>
                <c:pt idx="51">
                  <c:v>18.3</c:v>
                </c:pt>
                <c:pt idx="52">
                  <c:v>18.675</c:v>
                </c:pt>
                <c:pt idx="53">
                  <c:v>18.675</c:v>
                </c:pt>
                <c:pt idx="55">
                  <c:v>0.5</c:v>
                </c:pt>
                <c:pt idx="56">
                  <c:v>21.3</c:v>
                </c:pt>
                <c:pt idx="57">
                  <c:v>20.3</c:v>
                </c:pt>
                <c:pt idx="58">
                  <c:v>19.4</c:v>
                </c:pt>
                <c:pt idx="59">
                  <c:v>0.75</c:v>
                </c:pt>
                <c:pt idx="60">
                  <c:v>0.75</c:v>
                </c:pt>
                <c:pt idx="61">
                  <c:v>2.9</c:v>
                </c:pt>
                <c:pt idx="62">
                  <c:v>2.9</c:v>
                </c:pt>
                <c:pt idx="63">
                  <c:v>2.9</c:v>
                </c:pt>
                <c:pt idx="64">
                  <c:v>7.5</c:v>
                </c:pt>
                <c:pt idx="65">
                  <c:v>7.5</c:v>
                </c:pt>
                <c:pt idx="66">
                  <c:v>12</c:v>
                </c:pt>
                <c:pt idx="67">
                  <c:v>12</c:v>
                </c:pt>
                <c:pt idx="69">
                  <c:v>9.6</c:v>
                </c:pt>
                <c:pt idx="70">
                  <c:v>9.6</c:v>
                </c:pt>
                <c:pt idx="72">
                  <c:v>7.5</c:v>
                </c:pt>
                <c:pt idx="73">
                  <c:v>7.5</c:v>
                </c:pt>
                <c:pt idx="74">
                  <c:v>12</c:v>
                </c:pt>
                <c:pt idx="75">
                  <c:v>12</c:v>
                </c:pt>
                <c:pt idx="76">
                  <c:v>17.5</c:v>
                </c:pt>
                <c:pt idx="77">
                  <c:v>17.5</c:v>
                </c:pt>
                <c:pt idx="78">
                  <c:v>17.5</c:v>
                </c:pt>
                <c:pt idx="79">
                  <c:v>18.75</c:v>
                </c:pt>
                <c:pt idx="80">
                  <c:v>18.75</c:v>
                </c:pt>
              </c:numCache>
            </c:numRef>
          </c:xVal>
          <c:yVal>
            <c:numRef>
              <c:f>対応のあるﾃﾞｰﾀ!$AW$5:$AW$85</c:f>
              <c:numCache>
                <c:formatCode>General</c:formatCode>
                <c:ptCount val="81"/>
                <c:pt idx="6">
                  <c:v>22</c:v>
                </c:pt>
                <c:pt idx="7">
                  <c:v>8</c:v>
                </c:pt>
                <c:pt idx="8">
                  <c:v>15</c:v>
                </c:pt>
                <c:pt idx="9">
                  <c:v>15</c:v>
                </c:pt>
                <c:pt idx="10">
                  <c:v>25</c:v>
                </c:pt>
                <c:pt idx="11">
                  <c:v>25</c:v>
                </c:pt>
                <c:pt idx="12">
                  <c:v>15</c:v>
                </c:pt>
                <c:pt idx="14">
                  <c:v>25</c:v>
                </c:pt>
                <c:pt idx="15">
                  <c:v>5</c:v>
                </c:pt>
                <c:pt idx="17">
                  <c:v>15</c:v>
                </c:pt>
                <c:pt idx="18">
                  <c:v>5</c:v>
                </c:pt>
                <c:pt idx="19">
                  <c:v>5</c:v>
                </c:pt>
                <c:pt idx="20">
                  <c:v>15</c:v>
                </c:pt>
                <c:pt idx="21">
                  <c:v>15</c:v>
                </c:pt>
                <c:pt idx="22">
                  <c:v>22</c:v>
                </c:pt>
                <c:pt idx="23">
                  <c:v>8</c:v>
                </c:pt>
                <c:pt idx="34">
                  <c:v>47</c:v>
                </c:pt>
                <c:pt idx="35">
                  <c:v>33</c:v>
                </c:pt>
                <c:pt idx="36">
                  <c:v>40</c:v>
                </c:pt>
                <c:pt idx="37">
                  <c:v>40</c:v>
                </c:pt>
                <c:pt idx="38">
                  <c:v>50</c:v>
                </c:pt>
                <c:pt idx="39">
                  <c:v>50</c:v>
                </c:pt>
                <c:pt idx="40">
                  <c:v>40</c:v>
                </c:pt>
                <c:pt idx="42">
                  <c:v>50</c:v>
                </c:pt>
                <c:pt idx="43">
                  <c:v>30</c:v>
                </c:pt>
                <c:pt idx="45">
                  <c:v>40</c:v>
                </c:pt>
                <c:pt idx="46">
                  <c:v>30</c:v>
                </c:pt>
                <c:pt idx="47">
                  <c:v>30</c:v>
                </c:pt>
                <c:pt idx="48">
                  <c:v>40</c:v>
                </c:pt>
                <c:pt idx="49">
                  <c:v>40</c:v>
                </c:pt>
                <c:pt idx="50">
                  <c:v>47</c:v>
                </c:pt>
                <c:pt idx="51">
                  <c:v>33</c:v>
                </c:pt>
                <c:pt idx="61">
                  <c:v>72</c:v>
                </c:pt>
                <c:pt idx="62">
                  <c:v>58</c:v>
                </c:pt>
                <c:pt idx="63">
                  <c:v>65</c:v>
                </c:pt>
                <c:pt idx="64">
                  <c:v>65</c:v>
                </c:pt>
                <c:pt idx="65">
                  <c:v>75</c:v>
                </c:pt>
                <c:pt idx="66">
                  <c:v>75</c:v>
                </c:pt>
                <c:pt idx="67">
                  <c:v>65</c:v>
                </c:pt>
                <c:pt idx="69">
                  <c:v>75</c:v>
                </c:pt>
                <c:pt idx="70">
                  <c:v>55</c:v>
                </c:pt>
                <c:pt idx="72">
                  <c:v>65</c:v>
                </c:pt>
                <c:pt idx="73">
                  <c:v>55</c:v>
                </c:pt>
                <c:pt idx="74">
                  <c:v>55</c:v>
                </c:pt>
                <c:pt idx="75">
                  <c:v>65</c:v>
                </c:pt>
                <c:pt idx="76">
                  <c:v>65</c:v>
                </c:pt>
                <c:pt idx="77">
                  <c:v>72</c:v>
                </c:pt>
                <c:pt idx="78">
                  <c:v>5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対応のあるﾃﾞｰﾀ!$AV$5:$AV$85</c:f>
              <c:numCache>
                <c:formatCode>General</c:formatCode>
                <c:ptCount val="81"/>
                <c:pt idx="0">
                  <c:v>16.9</c:v>
                </c:pt>
                <c:pt idx="1">
                  <c:v>13.3</c:v>
                </c:pt>
                <c:pt idx="2">
                  <c:v>10.3</c:v>
                </c:pt>
                <c:pt idx="3">
                  <c:v>9.8</c:v>
                </c:pt>
                <c:pt idx="4">
                  <c:v>-11.475</c:v>
                </c:pt>
                <c:pt idx="5">
                  <c:v>-11.475</c:v>
                </c:pt>
                <c:pt idx="6">
                  <c:v>-10.7</c:v>
                </c:pt>
                <c:pt idx="7">
                  <c:v>-10.7</c:v>
                </c:pt>
                <c:pt idx="8">
                  <c:v>-10.7</c:v>
                </c:pt>
                <c:pt idx="9">
                  <c:v>-3.75</c:v>
                </c:pt>
                <c:pt idx="10">
                  <c:v>-3.75</c:v>
                </c:pt>
                <c:pt idx="11">
                  <c:v>1.4</c:v>
                </c:pt>
                <c:pt idx="12">
                  <c:v>1.4</c:v>
                </c:pt>
                <c:pt idx="14">
                  <c:v>-1.8</c:v>
                </c:pt>
                <c:pt idx="15">
                  <c:v>-1.8</c:v>
                </c:pt>
                <c:pt idx="17">
                  <c:v>-3.75</c:v>
                </c:pt>
                <c:pt idx="18">
                  <c:v>-3.75</c:v>
                </c:pt>
                <c:pt idx="19">
                  <c:v>1.4</c:v>
                </c:pt>
                <c:pt idx="20">
                  <c:v>1.4</c:v>
                </c:pt>
                <c:pt idx="21">
                  <c:v>6.5</c:v>
                </c:pt>
                <c:pt idx="22">
                  <c:v>6.5</c:v>
                </c:pt>
                <c:pt idx="23">
                  <c:v>6.5</c:v>
                </c:pt>
                <c:pt idx="24">
                  <c:v>9.125</c:v>
                </c:pt>
                <c:pt idx="25">
                  <c:v>9.125</c:v>
                </c:pt>
                <c:pt idx="27">
                  <c:v>30.2</c:v>
                </c:pt>
                <c:pt idx="28">
                  <c:v>21.8</c:v>
                </c:pt>
                <c:pt idx="29">
                  <c:v>20.2</c:v>
                </c:pt>
                <c:pt idx="30">
                  <c:v>19.8</c:v>
                </c:pt>
                <c:pt idx="31">
                  <c:v>19.3</c:v>
                </c:pt>
                <c:pt idx="32">
                  <c:v>-2.325</c:v>
                </c:pt>
                <c:pt idx="33">
                  <c:v>-2.325</c:v>
                </c:pt>
                <c:pt idx="34">
                  <c:v>2.1</c:v>
                </c:pt>
                <c:pt idx="35">
                  <c:v>2.1</c:v>
                </c:pt>
                <c:pt idx="36">
                  <c:v>2.1</c:v>
                </c:pt>
                <c:pt idx="37">
                  <c:v>5.55</c:v>
                </c:pt>
                <c:pt idx="38">
                  <c:v>5.55</c:v>
                </c:pt>
                <c:pt idx="39">
                  <c:v>10.8</c:v>
                </c:pt>
                <c:pt idx="40">
                  <c:v>10.8</c:v>
                </c:pt>
                <c:pt idx="42">
                  <c:v>8</c:v>
                </c:pt>
                <c:pt idx="43">
                  <c:v>8</c:v>
                </c:pt>
                <c:pt idx="45">
                  <c:v>5.55</c:v>
                </c:pt>
                <c:pt idx="46">
                  <c:v>5.55</c:v>
                </c:pt>
                <c:pt idx="47">
                  <c:v>10.8</c:v>
                </c:pt>
                <c:pt idx="48">
                  <c:v>10.8</c:v>
                </c:pt>
                <c:pt idx="49">
                  <c:v>18.3</c:v>
                </c:pt>
                <c:pt idx="50">
                  <c:v>18.3</c:v>
                </c:pt>
                <c:pt idx="51">
                  <c:v>18.3</c:v>
                </c:pt>
                <c:pt idx="52">
                  <c:v>18.675</c:v>
                </c:pt>
                <c:pt idx="53">
                  <c:v>18.675</c:v>
                </c:pt>
                <c:pt idx="55">
                  <c:v>0.5</c:v>
                </c:pt>
                <c:pt idx="56">
                  <c:v>21.3</c:v>
                </c:pt>
                <c:pt idx="57">
                  <c:v>20.3</c:v>
                </c:pt>
                <c:pt idx="58">
                  <c:v>19.4</c:v>
                </c:pt>
                <c:pt idx="59">
                  <c:v>0.75</c:v>
                </c:pt>
                <c:pt idx="60">
                  <c:v>0.75</c:v>
                </c:pt>
                <c:pt idx="61">
                  <c:v>2.9</c:v>
                </c:pt>
                <c:pt idx="62">
                  <c:v>2.9</c:v>
                </c:pt>
                <c:pt idx="63">
                  <c:v>2.9</c:v>
                </c:pt>
                <c:pt idx="64">
                  <c:v>7.5</c:v>
                </c:pt>
                <c:pt idx="65">
                  <c:v>7.5</c:v>
                </c:pt>
                <c:pt idx="66">
                  <c:v>12</c:v>
                </c:pt>
                <c:pt idx="67">
                  <c:v>12</c:v>
                </c:pt>
                <c:pt idx="69">
                  <c:v>9.6</c:v>
                </c:pt>
                <c:pt idx="70">
                  <c:v>9.6</c:v>
                </c:pt>
                <c:pt idx="72">
                  <c:v>7.5</c:v>
                </c:pt>
                <c:pt idx="73">
                  <c:v>7.5</c:v>
                </c:pt>
                <c:pt idx="74">
                  <c:v>12</c:v>
                </c:pt>
                <c:pt idx="75">
                  <c:v>12</c:v>
                </c:pt>
                <c:pt idx="76">
                  <c:v>17.5</c:v>
                </c:pt>
                <c:pt idx="77">
                  <c:v>17.5</c:v>
                </c:pt>
                <c:pt idx="78">
                  <c:v>17.5</c:v>
                </c:pt>
                <c:pt idx="79">
                  <c:v>18.75</c:v>
                </c:pt>
                <c:pt idx="80">
                  <c:v>18.75</c:v>
                </c:pt>
              </c:numCache>
            </c:numRef>
          </c:xVal>
          <c:yVal>
            <c:numRef>
              <c:f>対応のあるﾃﾞｰﾀ!$AX$5:$AX$85</c:f>
              <c:numCache>
                <c:formatCode>General</c:formatCode>
                <c:ptCount val="81"/>
                <c:pt idx="4">
                  <c:v>23</c:v>
                </c:pt>
                <c:pt idx="5">
                  <c:v>7</c:v>
                </c:pt>
                <c:pt idx="24">
                  <c:v>23</c:v>
                </c:pt>
                <c:pt idx="25">
                  <c:v>7</c:v>
                </c:pt>
                <c:pt idx="32">
                  <c:v>48</c:v>
                </c:pt>
                <c:pt idx="33">
                  <c:v>32</c:v>
                </c:pt>
                <c:pt idx="52">
                  <c:v>48</c:v>
                </c:pt>
                <c:pt idx="53">
                  <c:v>32</c:v>
                </c:pt>
                <c:pt idx="59">
                  <c:v>73</c:v>
                </c:pt>
                <c:pt idx="60">
                  <c:v>57</c:v>
                </c:pt>
                <c:pt idx="79">
                  <c:v>73</c:v>
                </c:pt>
                <c:pt idx="80">
                  <c:v>5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対応のあるﾃﾞｰﾀ!$AV$5:$AV$85</c:f>
              <c:numCache>
                <c:formatCode>General</c:formatCode>
                <c:ptCount val="81"/>
                <c:pt idx="0">
                  <c:v>16.9</c:v>
                </c:pt>
                <c:pt idx="1">
                  <c:v>13.3</c:v>
                </c:pt>
                <c:pt idx="2">
                  <c:v>10.3</c:v>
                </c:pt>
                <c:pt idx="3">
                  <c:v>9.8</c:v>
                </c:pt>
                <c:pt idx="4">
                  <c:v>-11.475</c:v>
                </c:pt>
                <c:pt idx="5">
                  <c:v>-11.475</c:v>
                </c:pt>
                <c:pt idx="6">
                  <c:v>-10.7</c:v>
                </c:pt>
                <c:pt idx="7">
                  <c:v>-10.7</c:v>
                </c:pt>
                <c:pt idx="8">
                  <c:v>-10.7</c:v>
                </c:pt>
                <c:pt idx="9">
                  <c:v>-3.75</c:v>
                </c:pt>
                <c:pt idx="10">
                  <c:v>-3.75</c:v>
                </c:pt>
                <c:pt idx="11">
                  <c:v>1.4</c:v>
                </c:pt>
                <c:pt idx="12">
                  <c:v>1.4</c:v>
                </c:pt>
                <c:pt idx="14">
                  <c:v>-1.8</c:v>
                </c:pt>
                <c:pt idx="15">
                  <c:v>-1.8</c:v>
                </c:pt>
                <c:pt idx="17">
                  <c:v>-3.75</c:v>
                </c:pt>
                <c:pt idx="18">
                  <c:v>-3.75</c:v>
                </c:pt>
                <c:pt idx="19">
                  <c:v>1.4</c:v>
                </c:pt>
                <c:pt idx="20">
                  <c:v>1.4</c:v>
                </c:pt>
                <c:pt idx="21">
                  <c:v>6.5</c:v>
                </c:pt>
                <c:pt idx="22">
                  <c:v>6.5</c:v>
                </c:pt>
                <c:pt idx="23">
                  <c:v>6.5</c:v>
                </c:pt>
                <c:pt idx="24">
                  <c:v>9.125</c:v>
                </c:pt>
                <c:pt idx="25">
                  <c:v>9.125</c:v>
                </c:pt>
                <c:pt idx="27">
                  <c:v>30.2</c:v>
                </c:pt>
                <c:pt idx="28">
                  <c:v>21.8</c:v>
                </c:pt>
                <c:pt idx="29">
                  <c:v>20.2</c:v>
                </c:pt>
                <c:pt idx="30">
                  <c:v>19.8</c:v>
                </c:pt>
                <c:pt idx="31">
                  <c:v>19.3</c:v>
                </c:pt>
                <c:pt idx="32">
                  <c:v>-2.325</c:v>
                </c:pt>
                <c:pt idx="33">
                  <c:v>-2.325</c:v>
                </c:pt>
                <c:pt idx="34">
                  <c:v>2.1</c:v>
                </c:pt>
                <c:pt idx="35">
                  <c:v>2.1</c:v>
                </c:pt>
                <c:pt idx="36">
                  <c:v>2.1</c:v>
                </c:pt>
                <c:pt idx="37">
                  <c:v>5.55</c:v>
                </c:pt>
                <c:pt idx="38">
                  <c:v>5.55</c:v>
                </c:pt>
                <c:pt idx="39">
                  <c:v>10.8</c:v>
                </c:pt>
                <c:pt idx="40">
                  <c:v>10.8</c:v>
                </c:pt>
                <c:pt idx="42">
                  <c:v>8</c:v>
                </c:pt>
                <c:pt idx="43">
                  <c:v>8</c:v>
                </c:pt>
                <c:pt idx="45">
                  <c:v>5.55</c:v>
                </c:pt>
                <c:pt idx="46">
                  <c:v>5.55</c:v>
                </c:pt>
                <c:pt idx="47">
                  <c:v>10.8</c:v>
                </c:pt>
                <c:pt idx="48">
                  <c:v>10.8</c:v>
                </c:pt>
                <c:pt idx="49">
                  <c:v>18.3</c:v>
                </c:pt>
                <c:pt idx="50">
                  <c:v>18.3</c:v>
                </c:pt>
                <c:pt idx="51">
                  <c:v>18.3</c:v>
                </c:pt>
                <c:pt idx="52">
                  <c:v>18.675</c:v>
                </c:pt>
                <c:pt idx="53">
                  <c:v>18.675</c:v>
                </c:pt>
                <c:pt idx="55">
                  <c:v>0.5</c:v>
                </c:pt>
                <c:pt idx="56">
                  <c:v>21.3</c:v>
                </c:pt>
                <c:pt idx="57">
                  <c:v>20.3</c:v>
                </c:pt>
                <c:pt idx="58">
                  <c:v>19.4</c:v>
                </c:pt>
                <c:pt idx="59">
                  <c:v>0.75</c:v>
                </c:pt>
                <c:pt idx="60">
                  <c:v>0.75</c:v>
                </c:pt>
                <c:pt idx="61">
                  <c:v>2.9</c:v>
                </c:pt>
                <c:pt idx="62">
                  <c:v>2.9</c:v>
                </c:pt>
                <c:pt idx="63">
                  <c:v>2.9</c:v>
                </c:pt>
                <c:pt idx="64">
                  <c:v>7.5</c:v>
                </c:pt>
                <c:pt idx="65">
                  <c:v>7.5</c:v>
                </c:pt>
                <c:pt idx="66">
                  <c:v>12</c:v>
                </c:pt>
                <c:pt idx="67">
                  <c:v>12</c:v>
                </c:pt>
                <c:pt idx="69">
                  <c:v>9.6</c:v>
                </c:pt>
                <c:pt idx="70">
                  <c:v>9.6</c:v>
                </c:pt>
                <c:pt idx="72">
                  <c:v>7.5</c:v>
                </c:pt>
                <c:pt idx="73">
                  <c:v>7.5</c:v>
                </c:pt>
                <c:pt idx="74">
                  <c:v>12</c:v>
                </c:pt>
                <c:pt idx="75">
                  <c:v>12</c:v>
                </c:pt>
                <c:pt idx="76">
                  <c:v>17.5</c:v>
                </c:pt>
                <c:pt idx="77">
                  <c:v>17.5</c:v>
                </c:pt>
                <c:pt idx="78">
                  <c:v>17.5</c:v>
                </c:pt>
                <c:pt idx="79">
                  <c:v>18.75</c:v>
                </c:pt>
                <c:pt idx="80">
                  <c:v>18.75</c:v>
                </c:pt>
              </c:numCache>
            </c:numRef>
          </c:xVal>
          <c:yVal>
            <c:numRef>
              <c:f>対応のあるﾃﾞｰﾀ!$AY$5:$AY$85</c:f>
              <c:numCache>
                <c:formatCode>General</c:formatCode>
                <c:ptCount val="81"/>
                <c:pt idx="0">
                  <c:v>15</c:v>
                </c:pt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27">
                  <c:v>40</c:v>
                </c:pt>
                <c:pt idx="28">
                  <c:v>40</c:v>
                </c:pt>
                <c:pt idx="29">
                  <c:v>40</c:v>
                </c:pt>
                <c:pt idx="30">
                  <c:v>40</c:v>
                </c:pt>
                <c:pt idx="31">
                  <c:v>40</c:v>
                </c:pt>
                <c:pt idx="55">
                  <c:v>65</c:v>
                </c:pt>
                <c:pt idx="56">
                  <c:v>65</c:v>
                </c:pt>
                <c:pt idx="57">
                  <c:v>65</c:v>
                </c:pt>
                <c:pt idx="58">
                  <c:v>65</c:v>
                </c:pt>
              </c:numCache>
            </c:numRef>
          </c:yVal>
          <c:smooth val="0"/>
        </c:ser>
        <c:axId val="82989456"/>
        <c:axId val="13699309"/>
      </c:scatterChart>
      <c:valAx>
        <c:axId val="829894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3699309"/>
        <c:crossesAt val="0"/>
        <c:crossBetween val="midCat"/>
      </c:valAx>
      <c:valAx>
        <c:axId val="13699309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98945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8058466144228"/>
          <c:y val="0.0363319284987647"/>
          <c:w val="0.935194153385577"/>
          <c:h val="0.963668071501235"/>
        </c:manualLayout>
      </c:layout>
      <c:scatterChart>
        <c:scatterStyle val="lineMarker"/>
        <c:varyColors val="0"/>
        <c:ser>
          <c:idx val="0"/>
          <c:order val="0"/>
          <c:tx>
            <c:strRef>
              <c:f>対応のあるﾃﾞｰﾀ!$J$24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対応のあるﾃﾞｰﾀ!$L$24:$L$142</c:f>
              <c:numCache>
                <c:formatCode>General</c:formatCode>
                <c:ptCount val="119"/>
                <c:pt idx="0">
                  <c:v>1.34242268082221</c:v>
                </c:pt>
                <c:pt idx="1">
                  <c:v>1.20411998265592</c:v>
                </c:pt>
                <c:pt idx="2">
                  <c:v>1.44715803134222</c:v>
                </c:pt>
                <c:pt idx="3">
                  <c:v>1.32221929473392</c:v>
                </c:pt>
                <c:pt idx="4">
                  <c:v>1.07918124604762</c:v>
                </c:pt>
                <c:pt idx="5">
                  <c:v>1.69897000433602</c:v>
                </c:pt>
                <c:pt idx="6">
                  <c:v>1.96378782734556</c:v>
                </c:pt>
                <c:pt idx="7">
                  <c:v>2.16136800223497</c:v>
                </c:pt>
                <c:pt idx="8">
                  <c:v>1.23044892137827</c:v>
                </c:pt>
                <c:pt idx="9">
                  <c:v>1.17609125905568</c:v>
                </c:pt>
                <c:pt idx="10">
                  <c:v>1.56820172406699</c:v>
                </c:pt>
                <c:pt idx="11">
                  <c:v>1.67209785793572</c:v>
                </c:pt>
                <c:pt idx="12">
                  <c:v>1.56820172406699</c:v>
                </c:pt>
                <c:pt idx="13">
                  <c:v>1.39794000867204</c:v>
                </c:pt>
                <c:pt idx="14">
                  <c:v>1.41497334797082</c:v>
                </c:pt>
                <c:pt idx="15">
                  <c:v>1.97772360528885</c:v>
                </c:pt>
                <c:pt idx="16">
                  <c:v>1.85125834871908</c:v>
                </c:pt>
                <c:pt idx="17">
                  <c:v>1.51851393987789</c:v>
                </c:pt>
                <c:pt idx="18">
                  <c:v>1.80617997398389</c:v>
                </c:pt>
                <c:pt idx="19">
                  <c:v>1.89762709129044</c:v>
                </c:pt>
                <c:pt idx="20">
                  <c:v>1.5910646070265</c:v>
                </c:pt>
                <c:pt idx="21">
                  <c:v>1.36172783601759</c:v>
                </c:pt>
                <c:pt idx="22">
                  <c:v>1.11394335230684</c:v>
                </c:pt>
                <c:pt idx="23">
                  <c:v>1.89762709129044</c:v>
                </c:pt>
                <c:pt idx="24">
                  <c:v>1.23044892137827</c:v>
                </c:pt>
                <c:pt idx="25">
                  <c:v>1.88649072517248</c:v>
                </c:pt>
                <c:pt idx="26">
                  <c:v>1.53147891704226</c:v>
                </c:pt>
                <c:pt idx="27">
                  <c:v>2.05307844348342</c:v>
                </c:pt>
                <c:pt idx="28">
                  <c:v>1.14612803567824</c:v>
                </c:pt>
                <c:pt idx="29">
                  <c:v>1.14612803567824</c:v>
                </c:pt>
                <c:pt idx="30">
                  <c:v>1.23044892137827</c:v>
                </c:pt>
                <c:pt idx="31">
                  <c:v>1.80617997398389</c:v>
                </c:pt>
                <c:pt idx="32">
                  <c:v>1.32221929473392</c:v>
                </c:pt>
                <c:pt idx="33">
                  <c:v>1.49136169383427</c:v>
                </c:pt>
                <c:pt idx="34">
                  <c:v>1.39794000867204</c:v>
                </c:pt>
                <c:pt idx="35">
                  <c:v>1.51851393987789</c:v>
                </c:pt>
                <c:pt idx="36">
                  <c:v>1.76342799356294</c:v>
                </c:pt>
                <c:pt idx="37">
                  <c:v>1.41497334797082</c:v>
                </c:pt>
                <c:pt idx="38">
                  <c:v>1.43136376415899</c:v>
                </c:pt>
                <c:pt idx="39">
                  <c:v>1.68124123737559</c:v>
                </c:pt>
                <c:pt idx="40">
                  <c:v>1.20411998265592</c:v>
                </c:pt>
                <c:pt idx="41">
                  <c:v>2.11394335230684</c:v>
                </c:pt>
                <c:pt idx="42">
                  <c:v>1.50514997831991</c:v>
                </c:pt>
                <c:pt idx="43">
                  <c:v>1.36172783601759</c:v>
                </c:pt>
                <c:pt idx="44">
                  <c:v>1.70757017609794</c:v>
                </c:pt>
                <c:pt idx="45">
                  <c:v>1.07918124604762</c:v>
                </c:pt>
                <c:pt idx="46">
                  <c:v>2.02530586526477</c:v>
                </c:pt>
                <c:pt idx="47">
                  <c:v>1.64345267648619</c:v>
                </c:pt>
                <c:pt idx="48">
                  <c:v>1.38021124171161</c:v>
                </c:pt>
                <c:pt idx="49">
                  <c:v>1.14612803567824</c:v>
                </c:pt>
                <c:pt idx="50">
                  <c:v>2.35983548233989</c:v>
                </c:pt>
                <c:pt idx="51">
                  <c:v>1.23044892137827</c:v>
                </c:pt>
                <c:pt idx="52">
                  <c:v>2.04532297878666</c:v>
                </c:pt>
                <c:pt idx="53">
                  <c:v>1.23044892137827</c:v>
                </c:pt>
                <c:pt idx="54">
                  <c:v>1.39794000867204</c:v>
                </c:pt>
                <c:pt idx="55">
                  <c:v>1.63346845557959</c:v>
                </c:pt>
                <c:pt idx="56">
                  <c:v>1.43136376415899</c:v>
                </c:pt>
                <c:pt idx="57">
                  <c:v>0.954242509439325</c:v>
                </c:pt>
                <c:pt idx="58">
                  <c:v>1.44715803134222</c:v>
                </c:pt>
                <c:pt idx="59">
                  <c:v>1.30102999566398</c:v>
                </c:pt>
                <c:pt idx="60">
                  <c:v>1.04139268515823</c:v>
                </c:pt>
                <c:pt idx="61">
                  <c:v>1.94939000664491</c:v>
                </c:pt>
                <c:pt idx="62">
                  <c:v>1.39794000867204</c:v>
                </c:pt>
                <c:pt idx="63">
                  <c:v>1.78532983501077</c:v>
                </c:pt>
                <c:pt idx="64">
                  <c:v>1.20411998265592</c:v>
                </c:pt>
                <c:pt idx="65">
                  <c:v>1.14612803567824</c:v>
                </c:pt>
                <c:pt idx="66">
                  <c:v>0.778151250383644</c:v>
                </c:pt>
                <c:pt idx="67">
                  <c:v>1.27875360095283</c:v>
                </c:pt>
                <c:pt idx="68">
                  <c:v>1.14612803567824</c:v>
                </c:pt>
                <c:pt idx="69">
                  <c:v>1.04139268515823</c:v>
                </c:pt>
                <c:pt idx="70">
                  <c:v>1.46239799789896</c:v>
                </c:pt>
                <c:pt idx="71">
                  <c:v>1.44715803134222</c:v>
                </c:pt>
                <c:pt idx="72">
                  <c:v>1.44715803134222</c:v>
                </c:pt>
                <c:pt idx="73">
                  <c:v>1.60205999132796</c:v>
                </c:pt>
                <c:pt idx="74">
                  <c:v>1.32221929473392</c:v>
                </c:pt>
                <c:pt idx="75">
                  <c:v>1.8750612633917</c:v>
                </c:pt>
                <c:pt idx="76">
                  <c:v>1.14612803567824</c:v>
                </c:pt>
                <c:pt idx="77">
                  <c:v>1.83250891270624</c:v>
                </c:pt>
                <c:pt idx="78">
                  <c:v>1.47712125471966</c:v>
                </c:pt>
                <c:pt idx="79">
                  <c:v>1.53147891704226</c:v>
                </c:pt>
                <c:pt idx="80">
                  <c:v>1.98227123303957</c:v>
                </c:pt>
                <c:pt idx="81">
                  <c:v>1.17609125905568</c:v>
                </c:pt>
                <c:pt idx="82">
                  <c:v>1.30102999566398</c:v>
                </c:pt>
                <c:pt idx="83">
                  <c:v>1.55630250076729</c:v>
                </c:pt>
                <c:pt idx="84">
                  <c:v>1.14612803567824</c:v>
                </c:pt>
                <c:pt idx="85">
                  <c:v>1.72427586960079</c:v>
                </c:pt>
                <c:pt idx="86">
                  <c:v>1.60205999132796</c:v>
                </c:pt>
                <c:pt idx="87">
                  <c:v>1.95904139232109</c:v>
                </c:pt>
                <c:pt idx="88">
                  <c:v>1.7160033436348</c:v>
                </c:pt>
                <c:pt idx="89">
                  <c:v>1.25527250510331</c:v>
                </c:pt>
                <c:pt idx="90">
                  <c:v>1.57978359661681</c:v>
                </c:pt>
                <c:pt idx="91">
                  <c:v>1.14612803567824</c:v>
                </c:pt>
                <c:pt idx="92">
                  <c:v>1.36172783601759</c:v>
                </c:pt>
                <c:pt idx="93">
                  <c:v>1.73239375982297</c:v>
                </c:pt>
                <c:pt idx="94">
                  <c:v>1.99563519459755</c:v>
                </c:pt>
                <c:pt idx="95">
                  <c:v>1.77815125038364</c:v>
                </c:pt>
                <c:pt idx="96">
                  <c:v>1.25527250510331</c:v>
                </c:pt>
                <c:pt idx="97">
                  <c:v>1.11394335230684</c:v>
                </c:pt>
                <c:pt idx="98">
                  <c:v>1.5910646070265</c:v>
                </c:pt>
                <c:pt idx="99">
                  <c:v>1.72427586960079</c:v>
                </c:pt>
                <c:pt idx="100">
                  <c:v>1.20411998265592</c:v>
                </c:pt>
                <c:pt idx="101">
                  <c:v>1.07918124604762</c:v>
                </c:pt>
                <c:pt idx="102">
                  <c:v>1.04139268515823</c:v>
                </c:pt>
                <c:pt idx="103">
                  <c:v>1.23044892137827</c:v>
                </c:pt>
                <c:pt idx="104">
                  <c:v>2.20139712432045</c:v>
                </c:pt>
                <c:pt idx="105">
                  <c:v>1.30102999566398</c:v>
                </c:pt>
                <c:pt idx="106">
                  <c:v>1.25527250510331</c:v>
                </c:pt>
                <c:pt idx="107">
                  <c:v>1.61278385671974</c:v>
                </c:pt>
                <c:pt idx="108">
                  <c:v>1.88649072517248</c:v>
                </c:pt>
                <c:pt idx="109">
                  <c:v>1.70757017609794</c:v>
                </c:pt>
                <c:pt idx="110">
                  <c:v>1.82607480270083</c:v>
                </c:pt>
                <c:pt idx="111">
                  <c:v>2.02938377768521</c:v>
                </c:pt>
                <c:pt idx="112">
                  <c:v>1.57978359661681</c:v>
                </c:pt>
                <c:pt idx="113">
                  <c:v>1.75587485567249</c:v>
                </c:pt>
                <c:pt idx="114">
                  <c:v>1.99563519459755</c:v>
                </c:pt>
                <c:pt idx="115">
                  <c:v>2.00432137378264</c:v>
                </c:pt>
                <c:pt idx="116">
                  <c:v>1.07918124604762</c:v>
                </c:pt>
                <c:pt idx="117">
                  <c:v>1.92941892571429</c:v>
                </c:pt>
                <c:pt idx="118">
                  <c:v>1.43136376415899</c:v>
                </c:pt>
              </c:numCache>
            </c:numRef>
          </c:xVal>
          <c:yVal>
            <c:numRef>
              <c:f>対応のあるﾃﾞｰﾀ!$M$24:$M$142</c:f>
              <c:numCache>
                <c:formatCode>General</c:formatCode>
                <c:ptCount val="119"/>
                <c:pt idx="0">
                  <c:v>1.47712125471966</c:v>
                </c:pt>
                <c:pt idx="1">
                  <c:v>1.07918124604762</c:v>
                </c:pt>
                <c:pt idx="2">
                  <c:v>1.81291335664286</c:v>
                </c:pt>
                <c:pt idx="3">
                  <c:v>1.55630250076729</c:v>
                </c:pt>
                <c:pt idx="4">
                  <c:v>1</c:v>
                </c:pt>
                <c:pt idx="5">
                  <c:v>1.72427586960079</c:v>
                </c:pt>
                <c:pt idx="6">
                  <c:v>1.99122607569249</c:v>
                </c:pt>
                <c:pt idx="7">
                  <c:v>1.88649072517248</c:v>
                </c:pt>
                <c:pt idx="8">
                  <c:v>1.43136376415899</c:v>
                </c:pt>
                <c:pt idx="9">
                  <c:v>1.14612803567824</c:v>
                </c:pt>
                <c:pt idx="10">
                  <c:v>1.27875360095283</c:v>
                </c:pt>
                <c:pt idx="11">
                  <c:v>1.83884909073726</c:v>
                </c:pt>
                <c:pt idx="12">
                  <c:v>1.84509804001426</c:v>
                </c:pt>
                <c:pt idx="13">
                  <c:v>1.73239375982297</c:v>
                </c:pt>
                <c:pt idx="14">
                  <c:v>1.78532983501077</c:v>
                </c:pt>
                <c:pt idx="15">
                  <c:v>1.89762709129044</c:v>
                </c:pt>
                <c:pt idx="16">
                  <c:v>1.63346845557959</c:v>
                </c:pt>
                <c:pt idx="17">
                  <c:v>1.57978359661681</c:v>
                </c:pt>
                <c:pt idx="18">
                  <c:v>2.28103336724773</c:v>
                </c:pt>
                <c:pt idx="19">
                  <c:v>1.69019608002851</c:v>
                </c:pt>
                <c:pt idx="20">
                  <c:v>1.56820172406699</c:v>
                </c:pt>
                <c:pt idx="21">
                  <c:v>1.79239168949825</c:v>
                </c:pt>
                <c:pt idx="22">
                  <c:v>1.41497334797082</c:v>
                </c:pt>
                <c:pt idx="23">
                  <c:v>1.73239375982297</c:v>
                </c:pt>
                <c:pt idx="24">
                  <c:v>1.32221929473392</c:v>
                </c:pt>
                <c:pt idx="25">
                  <c:v>1.69019608002851</c:v>
                </c:pt>
                <c:pt idx="26">
                  <c:v>2.19589965240923</c:v>
                </c:pt>
                <c:pt idx="27">
                  <c:v>1.9731278535997</c:v>
                </c:pt>
                <c:pt idx="28">
                  <c:v>1.41497334797082</c:v>
                </c:pt>
                <c:pt idx="29">
                  <c:v>1.41497334797082</c:v>
                </c:pt>
                <c:pt idx="30">
                  <c:v>1.81954393554187</c:v>
                </c:pt>
                <c:pt idx="31">
                  <c:v>2.10720996964787</c:v>
                </c:pt>
                <c:pt idx="32">
                  <c:v>1.5910646070265</c:v>
                </c:pt>
                <c:pt idx="33">
                  <c:v>1.91381385238372</c:v>
                </c:pt>
                <c:pt idx="34">
                  <c:v>1.49136169383427</c:v>
                </c:pt>
                <c:pt idx="35">
                  <c:v>1.73239375982297</c:v>
                </c:pt>
                <c:pt idx="36">
                  <c:v>1.86923171973098</c:v>
                </c:pt>
                <c:pt idx="37">
                  <c:v>1.25527250510331</c:v>
                </c:pt>
                <c:pt idx="38">
                  <c:v>1.94448267215017</c:v>
                </c:pt>
                <c:pt idx="39">
                  <c:v>1.85125834871908</c:v>
                </c:pt>
                <c:pt idx="40">
                  <c:v>2.11394335230684</c:v>
                </c:pt>
                <c:pt idx="41">
                  <c:v>2.17026171539496</c:v>
                </c:pt>
                <c:pt idx="42">
                  <c:v>2.05307844348342</c:v>
                </c:pt>
                <c:pt idx="43">
                  <c:v>2.15228834438306</c:v>
                </c:pt>
                <c:pt idx="44">
                  <c:v>2.04921802267018</c:v>
                </c:pt>
                <c:pt idx="45">
                  <c:v>2.98632377705077</c:v>
                </c:pt>
                <c:pt idx="46">
                  <c:v>2.68841982200271</c:v>
                </c:pt>
                <c:pt idx="47">
                  <c:v>2.69983772586725</c:v>
                </c:pt>
                <c:pt idx="48">
                  <c:v>2.59549622182557</c:v>
                </c:pt>
                <c:pt idx="49">
                  <c:v>1.27875360095283</c:v>
                </c:pt>
                <c:pt idx="50">
                  <c:v>2.38201704257487</c:v>
                </c:pt>
                <c:pt idx="51">
                  <c:v>2.97863694838447</c:v>
                </c:pt>
                <c:pt idx="52">
                  <c:v>2.52891670027765</c:v>
                </c:pt>
                <c:pt idx="53">
                  <c:v>3.46775605124403</c:v>
                </c:pt>
                <c:pt idx="54">
                  <c:v>1.43136376415899</c:v>
                </c:pt>
                <c:pt idx="55">
                  <c:v>2.39619934709574</c:v>
                </c:pt>
                <c:pt idx="56">
                  <c:v>2.40993312333129</c:v>
                </c:pt>
                <c:pt idx="57">
                  <c:v>1.04139268515823</c:v>
                </c:pt>
                <c:pt idx="58">
                  <c:v>1.32221929473392</c:v>
                </c:pt>
                <c:pt idx="59">
                  <c:v>3.34693946269899</c:v>
                </c:pt>
                <c:pt idx="60">
                  <c:v>1.07918124604762</c:v>
                </c:pt>
                <c:pt idx="61">
                  <c:v>2.34044411484012</c:v>
                </c:pt>
                <c:pt idx="62">
                  <c:v>1.41497334797082</c:v>
                </c:pt>
                <c:pt idx="63">
                  <c:v>1.60205999132796</c:v>
                </c:pt>
                <c:pt idx="64">
                  <c:v>1.46239799789896</c:v>
                </c:pt>
                <c:pt idx="65">
                  <c:v>1.55630250076729</c:v>
                </c:pt>
                <c:pt idx="66">
                  <c:v>0.903089986991943</c:v>
                </c:pt>
                <c:pt idx="67">
                  <c:v>1.38021124171161</c:v>
                </c:pt>
                <c:pt idx="68">
                  <c:v>1.23044892137827</c:v>
                </c:pt>
                <c:pt idx="69">
                  <c:v>1.46239799789896</c:v>
                </c:pt>
                <c:pt idx="70">
                  <c:v>1.79239168949825</c:v>
                </c:pt>
                <c:pt idx="71">
                  <c:v>2.16136800223497</c:v>
                </c:pt>
                <c:pt idx="72">
                  <c:v>2.16136800223497</c:v>
                </c:pt>
                <c:pt idx="73">
                  <c:v>1.60205999132796</c:v>
                </c:pt>
                <c:pt idx="74">
                  <c:v>2.56348108539441</c:v>
                </c:pt>
                <c:pt idx="75">
                  <c:v>2.3384564936046</c:v>
                </c:pt>
                <c:pt idx="76">
                  <c:v>2.2380461031288</c:v>
                </c:pt>
                <c:pt idx="77">
                  <c:v>2.08278537031645</c:v>
                </c:pt>
                <c:pt idx="78">
                  <c:v>2.03342375548695</c:v>
                </c:pt>
                <c:pt idx="79">
                  <c:v>2.61804809671209</c:v>
                </c:pt>
                <c:pt idx="80">
                  <c:v>2.27415784926368</c:v>
                </c:pt>
                <c:pt idx="81">
                  <c:v>1.70757017609794</c:v>
                </c:pt>
                <c:pt idx="82">
                  <c:v>2.55509444857832</c:v>
                </c:pt>
                <c:pt idx="83">
                  <c:v>2.22010808804006</c:v>
                </c:pt>
                <c:pt idx="84">
                  <c:v>2.29666519026153</c:v>
                </c:pt>
                <c:pt idx="85">
                  <c:v>2.06069784035361</c:v>
                </c:pt>
                <c:pt idx="86">
                  <c:v>2.2718416065365</c:v>
                </c:pt>
                <c:pt idx="87">
                  <c:v>2.13987908640124</c:v>
                </c:pt>
                <c:pt idx="88">
                  <c:v>1.7160033436348</c:v>
                </c:pt>
                <c:pt idx="89">
                  <c:v>1.47712125471966</c:v>
                </c:pt>
                <c:pt idx="90">
                  <c:v>2.27875360095283</c:v>
                </c:pt>
                <c:pt idx="91">
                  <c:v>1</c:v>
                </c:pt>
                <c:pt idx="92">
                  <c:v>1.32221929473392</c:v>
                </c:pt>
                <c:pt idx="93">
                  <c:v>1.84509804001426</c:v>
                </c:pt>
                <c:pt idx="94">
                  <c:v>2.08635983067475</c:v>
                </c:pt>
                <c:pt idx="95">
                  <c:v>2</c:v>
                </c:pt>
                <c:pt idx="96">
                  <c:v>1.49136169383427</c:v>
                </c:pt>
                <c:pt idx="97">
                  <c:v>3.22115332195471</c:v>
                </c:pt>
                <c:pt idx="98">
                  <c:v>1.54406804435028</c:v>
                </c:pt>
                <c:pt idx="99">
                  <c:v>1.83884909073726</c:v>
                </c:pt>
                <c:pt idx="100">
                  <c:v>2.87098881376058</c:v>
                </c:pt>
                <c:pt idx="101">
                  <c:v>2.81491318127507</c:v>
                </c:pt>
                <c:pt idx="102">
                  <c:v>2.47421626407626</c:v>
                </c:pt>
                <c:pt idx="103">
                  <c:v>1.67209785793572</c:v>
                </c:pt>
                <c:pt idx="104">
                  <c:v>2</c:v>
                </c:pt>
                <c:pt idx="105">
                  <c:v>1.39794000867204</c:v>
                </c:pt>
                <c:pt idx="106">
                  <c:v>1.38021124171161</c:v>
                </c:pt>
                <c:pt idx="107">
                  <c:v>1.69019608002851</c:v>
                </c:pt>
                <c:pt idx="108">
                  <c:v>1.85733249643127</c:v>
                </c:pt>
                <c:pt idx="109">
                  <c:v>2.74429298312268</c:v>
                </c:pt>
                <c:pt idx="110">
                  <c:v>2.54032947479087</c:v>
                </c:pt>
                <c:pt idx="111">
                  <c:v>2.3541084391474</c:v>
                </c:pt>
                <c:pt idx="112">
                  <c:v>1.76342799356294</c:v>
                </c:pt>
                <c:pt idx="113">
                  <c:v>2.35602585719312</c:v>
                </c:pt>
                <c:pt idx="114">
                  <c:v>2.36735592102602</c:v>
                </c:pt>
                <c:pt idx="115">
                  <c:v>2.23044892137827</c:v>
                </c:pt>
                <c:pt idx="116">
                  <c:v>1.20411998265592</c:v>
                </c:pt>
                <c:pt idx="117">
                  <c:v>1.92941892571429</c:v>
                </c:pt>
                <c:pt idx="118">
                  <c:v>1.60205999132796</c:v>
                </c:pt>
              </c:numCache>
            </c:numRef>
          </c:yVal>
          <c:smooth val="0"/>
        </c:ser>
        <c:axId val="86913313"/>
        <c:axId val="59757460"/>
      </c:scatterChart>
      <c:valAx>
        <c:axId val="86913313"/>
        <c:scaling>
          <c:orientation val="minMax"/>
          <c:min val="0.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5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650" spc="-1" strike="noStrike">
                    <a:solidFill>
                      <a:srgbClr val="000000"/>
                    </a:solidFill>
                    <a:latin typeface="ＭＳ 明朝"/>
                  </a:rPr>
                  <a:t>X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757460"/>
        <c:crossesAt val="0"/>
        <c:crossBetween val="midCat"/>
      </c:valAx>
      <c:valAx>
        <c:axId val="59757460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5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650" spc="-1" strike="noStrike">
                    <a:solidFill>
                      <a:srgbClr val="000000"/>
                    </a:solidFill>
                    <a:latin typeface="ＭＳ 明朝"/>
                  </a:rPr>
                  <a:t>X2</a:t>
                </a:r>
              </a:p>
            </c:rich>
          </c:tx>
          <c:layout>
            <c:manualLayout>
              <c:xMode val="edge"/>
              <c:yMode val="edge"/>
              <c:x val="0.0250946552786828"/>
              <c:y val="0.18354890277575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913313"/>
        <c:crossesAt val="0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箱ひげ図!$R$3:$R$50</c:f>
              <c:numCache>
                <c:formatCode>General</c:formatCode>
                <c:ptCount val="48"/>
                <c:pt idx="0">
                  <c:v>2.68930885912362</c:v>
                </c:pt>
                <c:pt idx="1">
                  <c:v>1.81055294915456</c:v>
                </c:pt>
                <c:pt idx="2">
                  <c:v>1.81055294915456</c:v>
                </c:pt>
                <c:pt idx="3">
                  <c:v>1.89762709129044</c:v>
                </c:pt>
                <c:pt idx="4">
                  <c:v>1.89762709129044</c:v>
                </c:pt>
                <c:pt idx="5">
                  <c:v>1.89762709129044</c:v>
                </c:pt>
                <c:pt idx="6">
                  <c:v>2.1012313867907</c:v>
                </c:pt>
                <c:pt idx="7">
                  <c:v>2.1012313867907</c:v>
                </c:pt>
                <c:pt idx="8">
                  <c:v>2.29501701188146</c:v>
                </c:pt>
                <c:pt idx="9">
                  <c:v>2.29501701188146</c:v>
                </c:pt>
                <c:pt idx="11">
                  <c:v>2.15533603746506</c:v>
                </c:pt>
                <c:pt idx="12">
                  <c:v>2.15533603746506</c:v>
                </c:pt>
                <c:pt idx="14">
                  <c:v>2.1012313867907</c:v>
                </c:pt>
                <c:pt idx="15">
                  <c:v>2.1012313867907</c:v>
                </c:pt>
                <c:pt idx="16">
                  <c:v>2.29501701188146</c:v>
                </c:pt>
                <c:pt idx="17">
                  <c:v>2.29501701188146</c:v>
                </c:pt>
                <c:pt idx="18">
                  <c:v>2.55388302664387</c:v>
                </c:pt>
                <c:pt idx="19">
                  <c:v>2.55388302664387</c:v>
                </c:pt>
                <c:pt idx="20">
                  <c:v>2.55388302664387</c:v>
                </c:pt>
                <c:pt idx="21">
                  <c:v>2.5856954495176</c:v>
                </c:pt>
                <c:pt idx="22">
                  <c:v>2.5856954495176</c:v>
                </c:pt>
                <c:pt idx="24">
                  <c:v>1.67584054799561</c:v>
                </c:pt>
                <c:pt idx="25">
                  <c:v>1.67584054799561</c:v>
                </c:pt>
                <c:pt idx="26">
                  <c:v>1.69897000433602</c:v>
                </c:pt>
                <c:pt idx="27">
                  <c:v>1.69897000433602</c:v>
                </c:pt>
                <c:pt idx="28">
                  <c:v>1.69897000433602</c:v>
                </c:pt>
                <c:pt idx="29">
                  <c:v>1.92427928606188</c:v>
                </c:pt>
                <c:pt idx="30">
                  <c:v>1.92427928606188</c:v>
                </c:pt>
                <c:pt idx="31">
                  <c:v>2.0899051114394</c:v>
                </c:pt>
                <c:pt idx="32">
                  <c:v>2.0899051114394</c:v>
                </c:pt>
                <c:pt idx="34">
                  <c:v>2.05499586152914</c:v>
                </c:pt>
                <c:pt idx="35">
                  <c:v>2.05499586152914</c:v>
                </c:pt>
                <c:pt idx="37">
                  <c:v>1.92427928606188</c:v>
                </c:pt>
                <c:pt idx="38">
                  <c:v>1.92427928606188</c:v>
                </c:pt>
                <c:pt idx="39">
                  <c:v>2.0899051114394</c:v>
                </c:pt>
                <c:pt idx="40">
                  <c:v>2.0899051114394</c:v>
                </c:pt>
                <c:pt idx="41">
                  <c:v>2.20682587603185</c:v>
                </c:pt>
                <c:pt idx="43">
                  <c:v>2.20682587603185</c:v>
                </c:pt>
                <c:pt idx="44">
                  <c:v>2.20682587603185</c:v>
                </c:pt>
                <c:pt idx="45">
                  <c:v>2.33834384950567</c:v>
                </c:pt>
                <c:pt idx="46">
                  <c:v>2.33834384950567</c:v>
                </c:pt>
              </c:numCache>
            </c:numRef>
          </c:xVal>
          <c:yVal>
            <c:numRef>
              <c:f>箱ひげ図!$S$3:$S$50</c:f>
              <c:numCache>
                <c:formatCode>General</c:formatCode>
                <c:ptCount val="48"/>
                <c:pt idx="3">
                  <c:v>16.3333333333333</c:v>
                </c:pt>
                <c:pt idx="4">
                  <c:v>7</c:v>
                </c:pt>
                <c:pt idx="5">
                  <c:v>11.6666666666667</c:v>
                </c:pt>
                <c:pt idx="6">
                  <c:v>11.6666666666667</c:v>
                </c:pt>
                <c:pt idx="7">
                  <c:v>18.3333333333333</c:v>
                </c:pt>
                <c:pt idx="8">
                  <c:v>18.3333333333333</c:v>
                </c:pt>
                <c:pt idx="9">
                  <c:v>11.6666666666667</c:v>
                </c:pt>
                <c:pt idx="11">
                  <c:v>18.3333333333333</c:v>
                </c:pt>
                <c:pt idx="12">
                  <c:v>5</c:v>
                </c:pt>
                <c:pt idx="14">
                  <c:v>11.6666666666667</c:v>
                </c:pt>
                <c:pt idx="15">
                  <c:v>5</c:v>
                </c:pt>
                <c:pt idx="16">
                  <c:v>5</c:v>
                </c:pt>
                <c:pt idx="17">
                  <c:v>11.6666666666667</c:v>
                </c:pt>
                <c:pt idx="18">
                  <c:v>11.6666666666667</c:v>
                </c:pt>
                <c:pt idx="19">
                  <c:v>16.3333333333333</c:v>
                </c:pt>
                <c:pt idx="20">
                  <c:v>7</c:v>
                </c:pt>
                <c:pt idx="26">
                  <c:v>40.3333333333333</c:v>
                </c:pt>
                <c:pt idx="27">
                  <c:v>26.3333333333333</c:v>
                </c:pt>
                <c:pt idx="28">
                  <c:v>33.3333333333333</c:v>
                </c:pt>
                <c:pt idx="29">
                  <c:v>33.3333333333333</c:v>
                </c:pt>
                <c:pt idx="30">
                  <c:v>43.3333333333333</c:v>
                </c:pt>
                <c:pt idx="31">
                  <c:v>43.3333333333333</c:v>
                </c:pt>
                <c:pt idx="32">
                  <c:v>33.3333333333333</c:v>
                </c:pt>
                <c:pt idx="34">
                  <c:v>43.3333333333333</c:v>
                </c:pt>
                <c:pt idx="35">
                  <c:v>23.3333333333333</c:v>
                </c:pt>
                <c:pt idx="37">
                  <c:v>33.3333333333333</c:v>
                </c:pt>
                <c:pt idx="38">
                  <c:v>23.3333333333333</c:v>
                </c:pt>
                <c:pt idx="39">
                  <c:v>23.3333333333333</c:v>
                </c:pt>
                <c:pt idx="40">
                  <c:v>33.3333333333333</c:v>
                </c:pt>
                <c:pt idx="41">
                  <c:v>33.3333333333333</c:v>
                </c:pt>
                <c:pt idx="43">
                  <c:v>40.3333333333333</c:v>
                </c:pt>
                <c:pt idx="44">
                  <c:v>26.333333333333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箱ひげ図!$R$3:$R$50</c:f>
              <c:numCache>
                <c:formatCode>General</c:formatCode>
                <c:ptCount val="48"/>
                <c:pt idx="0">
                  <c:v>2.68930885912362</c:v>
                </c:pt>
                <c:pt idx="1">
                  <c:v>1.81055294915456</c:v>
                </c:pt>
                <c:pt idx="2">
                  <c:v>1.81055294915456</c:v>
                </c:pt>
                <c:pt idx="3">
                  <c:v>1.89762709129044</c:v>
                </c:pt>
                <c:pt idx="4">
                  <c:v>1.89762709129044</c:v>
                </c:pt>
                <c:pt idx="5">
                  <c:v>1.89762709129044</c:v>
                </c:pt>
                <c:pt idx="6">
                  <c:v>2.1012313867907</c:v>
                </c:pt>
                <c:pt idx="7">
                  <c:v>2.1012313867907</c:v>
                </c:pt>
                <c:pt idx="8">
                  <c:v>2.29501701188146</c:v>
                </c:pt>
                <c:pt idx="9">
                  <c:v>2.29501701188146</c:v>
                </c:pt>
                <c:pt idx="11">
                  <c:v>2.15533603746506</c:v>
                </c:pt>
                <c:pt idx="12">
                  <c:v>2.15533603746506</c:v>
                </c:pt>
                <c:pt idx="14">
                  <c:v>2.1012313867907</c:v>
                </c:pt>
                <c:pt idx="15">
                  <c:v>2.1012313867907</c:v>
                </c:pt>
                <c:pt idx="16">
                  <c:v>2.29501701188146</c:v>
                </c:pt>
                <c:pt idx="17">
                  <c:v>2.29501701188146</c:v>
                </c:pt>
                <c:pt idx="18">
                  <c:v>2.55388302664387</c:v>
                </c:pt>
                <c:pt idx="19">
                  <c:v>2.55388302664387</c:v>
                </c:pt>
                <c:pt idx="20">
                  <c:v>2.55388302664387</c:v>
                </c:pt>
                <c:pt idx="21">
                  <c:v>2.5856954495176</c:v>
                </c:pt>
                <c:pt idx="22">
                  <c:v>2.5856954495176</c:v>
                </c:pt>
                <c:pt idx="24">
                  <c:v>1.67584054799561</c:v>
                </c:pt>
                <c:pt idx="25">
                  <c:v>1.67584054799561</c:v>
                </c:pt>
                <c:pt idx="26">
                  <c:v>1.69897000433602</c:v>
                </c:pt>
                <c:pt idx="27">
                  <c:v>1.69897000433602</c:v>
                </c:pt>
                <c:pt idx="28">
                  <c:v>1.69897000433602</c:v>
                </c:pt>
                <c:pt idx="29">
                  <c:v>1.92427928606188</c:v>
                </c:pt>
                <c:pt idx="30">
                  <c:v>1.92427928606188</c:v>
                </c:pt>
                <c:pt idx="31">
                  <c:v>2.0899051114394</c:v>
                </c:pt>
                <c:pt idx="32">
                  <c:v>2.0899051114394</c:v>
                </c:pt>
                <c:pt idx="34">
                  <c:v>2.05499586152914</c:v>
                </c:pt>
                <c:pt idx="35">
                  <c:v>2.05499586152914</c:v>
                </c:pt>
                <c:pt idx="37">
                  <c:v>1.92427928606188</c:v>
                </c:pt>
                <c:pt idx="38">
                  <c:v>1.92427928606188</c:v>
                </c:pt>
                <c:pt idx="39">
                  <c:v>2.0899051114394</c:v>
                </c:pt>
                <c:pt idx="40">
                  <c:v>2.0899051114394</c:v>
                </c:pt>
                <c:pt idx="41">
                  <c:v>2.20682587603185</c:v>
                </c:pt>
                <c:pt idx="43">
                  <c:v>2.20682587603185</c:v>
                </c:pt>
                <c:pt idx="44">
                  <c:v>2.20682587603185</c:v>
                </c:pt>
                <c:pt idx="45">
                  <c:v>2.33834384950567</c:v>
                </c:pt>
                <c:pt idx="46">
                  <c:v>2.33834384950567</c:v>
                </c:pt>
              </c:numCache>
            </c:numRef>
          </c:xVal>
          <c:yVal>
            <c:numRef>
              <c:f>箱ひげ図!$T$3:$T$50</c:f>
              <c:numCache>
                <c:formatCode>General</c:formatCode>
                <c:ptCount val="48"/>
                <c:pt idx="1">
                  <c:v>17</c:v>
                </c:pt>
                <c:pt idx="2">
                  <c:v>6.33333333333333</c:v>
                </c:pt>
                <c:pt idx="21">
                  <c:v>17</c:v>
                </c:pt>
                <c:pt idx="22">
                  <c:v>6.33333333333333</c:v>
                </c:pt>
                <c:pt idx="24">
                  <c:v>41.3333333333333</c:v>
                </c:pt>
                <c:pt idx="25">
                  <c:v>25.3333333333333</c:v>
                </c:pt>
                <c:pt idx="45">
                  <c:v>41.3333333333333</c:v>
                </c:pt>
                <c:pt idx="46">
                  <c:v>25.333333333333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箱ひげ図!$R$3:$R$50</c:f>
              <c:numCache>
                <c:formatCode>General</c:formatCode>
                <c:ptCount val="48"/>
                <c:pt idx="0">
                  <c:v>2.68930885912362</c:v>
                </c:pt>
                <c:pt idx="1">
                  <c:v>1.81055294915456</c:v>
                </c:pt>
                <c:pt idx="2">
                  <c:v>1.81055294915456</c:v>
                </c:pt>
                <c:pt idx="3">
                  <c:v>1.89762709129044</c:v>
                </c:pt>
                <c:pt idx="4">
                  <c:v>1.89762709129044</c:v>
                </c:pt>
                <c:pt idx="5">
                  <c:v>1.89762709129044</c:v>
                </c:pt>
                <c:pt idx="6">
                  <c:v>2.1012313867907</c:v>
                </c:pt>
                <c:pt idx="7">
                  <c:v>2.1012313867907</c:v>
                </c:pt>
                <c:pt idx="8">
                  <c:v>2.29501701188146</c:v>
                </c:pt>
                <c:pt idx="9">
                  <c:v>2.29501701188146</c:v>
                </c:pt>
                <c:pt idx="11">
                  <c:v>2.15533603746506</c:v>
                </c:pt>
                <c:pt idx="12">
                  <c:v>2.15533603746506</c:v>
                </c:pt>
                <c:pt idx="14">
                  <c:v>2.1012313867907</c:v>
                </c:pt>
                <c:pt idx="15">
                  <c:v>2.1012313867907</c:v>
                </c:pt>
                <c:pt idx="16">
                  <c:v>2.29501701188146</c:v>
                </c:pt>
                <c:pt idx="17">
                  <c:v>2.29501701188146</c:v>
                </c:pt>
                <c:pt idx="18">
                  <c:v>2.55388302664387</c:v>
                </c:pt>
                <c:pt idx="19">
                  <c:v>2.55388302664387</c:v>
                </c:pt>
                <c:pt idx="20">
                  <c:v>2.55388302664387</c:v>
                </c:pt>
                <c:pt idx="21">
                  <c:v>2.5856954495176</c:v>
                </c:pt>
                <c:pt idx="22">
                  <c:v>2.5856954495176</c:v>
                </c:pt>
                <c:pt idx="24">
                  <c:v>1.67584054799561</c:v>
                </c:pt>
                <c:pt idx="25">
                  <c:v>1.67584054799561</c:v>
                </c:pt>
                <c:pt idx="26">
                  <c:v>1.69897000433602</c:v>
                </c:pt>
                <c:pt idx="27">
                  <c:v>1.69897000433602</c:v>
                </c:pt>
                <c:pt idx="28">
                  <c:v>1.69897000433602</c:v>
                </c:pt>
                <c:pt idx="29">
                  <c:v>1.92427928606188</c:v>
                </c:pt>
                <c:pt idx="30">
                  <c:v>1.92427928606188</c:v>
                </c:pt>
                <c:pt idx="31">
                  <c:v>2.0899051114394</c:v>
                </c:pt>
                <c:pt idx="32">
                  <c:v>2.0899051114394</c:v>
                </c:pt>
                <c:pt idx="34">
                  <c:v>2.05499586152914</c:v>
                </c:pt>
                <c:pt idx="35">
                  <c:v>2.05499586152914</c:v>
                </c:pt>
                <c:pt idx="37">
                  <c:v>1.92427928606188</c:v>
                </c:pt>
                <c:pt idx="38">
                  <c:v>1.92427928606188</c:v>
                </c:pt>
                <c:pt idx="39">
                  <c:v>2.0899051114394</c:v>
                </c:pt>
                <c:pt idx="40">
                  <c:v>2.0899051114394</c:v>
                </c:pt>
                <c:pt idx="41">
                  <c:v>2.20682587603185</c:v>
                </c:pt>
                <c:pt idx="43">
                  <c:v>2.20682587603185</c:v>
                </c:pt>
                <c:pt idx="44">
                  <c:v>2.20682587603185</c:v>
                </c:pt>
                <c:pt idx="45">
                  <c:v>2.33834384950567</c:v>
                </c:pt>
                <c:pt idx="46">
                  <c:v>2.33834384950567</c:v>
                </c:pt>
              </c:numCache>
            </c:numRef>
          </c:xVal>
          <c:yVal>
            <c:numRef>
              <c:f>箱ひげ図!$U$3:$U$50</c:f>
              <c:numCache>
                <c:formatCode>General</c:formatCode>
                <c:ptCount val="48"/>
                <c:pt idx="0">
                  <c:v>11.6666666666667</c:v>
                </c:pt>
              </c:numCache>
            </c:numRef>
          </c:yVal>
          <c:smooth val="0"/>
        </c:ser>
        <c:axId val="88718180"/>
        <c:axId val="47178292"/>
      </c:scatterChart>
      <c:valAx>
        <c:axId val="88718180"/>
        <c:scaling>
          <c:orientation val="minMax"/>
          <c:min val="1.5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7178292"/>
        <c:crossesAt val="0"/>
        <c:crossBetween val="midCat"/>
      </c:valAx>
      <c:valAx>
        <c:axId val="47178292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71818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箱ひげ図!$J$3:$J$28</c:f>
              <c:numCache>
                <c:formatCode>General</c:formatCode>
                <c:ptCount val="26"/>
                <c:pt idx="0">
                  <c:v>15</c:v>
                </c:pt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23</c:v>
                </c:pt>
                <c:pt idx="5">
                  <c:v>7</c:v>
                </c:pt>
                <c:pt idx="6">
                  <c:v>22</c:v>
                </c:pt>
                <c:pt idx="7">
                  <c:v>8</c:v>
                </c:pt>
                <c:pt idx="8">
                  <c:v>15</c:v>
                </c:pt>
                <c:pt idx="9">
                  <c:v>15</c:v>
                </c:pt>
                <c:pt idx="10">
                  <c:v>25</c:v>
                </c:pt>
                <c:pt idx="11">
                  <c:v>25</c:v>
                </c:pt>
                <c:pt idx="12">
                  <c:v>15</c:v>
                </c:pt>
                <c:pt idx="14">
                  <c:v>25</c:v>
                </c:pt>
                <c:pt idx="15">
                  <c:v>5</c:v>
                </c:pt>
                <c:pt idx="17">
                  <c:v>15</c:v>
                </c:pt>
                <c:pt idx="18">
                  <c:v>5</c:v>
                </c:pt>
                <c:pt idx="19">
                  <c:v>5</c:v>
                </c:pt>
                <c:pt idx="20">
                  <c:v>15</c:v>
                </c:pt>
                <c:pt idx="21">
                  <c:v>15</c:v>
                </c:pt>
                <c:pt idx="22">
                  <c:v>22</c:v>
                </c:pt>
                <c:pt idx="23">
                  <c:v>8</c:v>
                </c:pt>
                <c:pt idx="24">
                  <c:v>23</c:v>
                </c:pt>
                <c:pt idx="25">
                  <c:v>7</c:v>
                </c:pt>
              </c:numCache>
            </c:numRef>
          </c:xVal>
          <c:yVal>
            <c:numRef>
              <c:f>箱ひげ図!$K$3:$K$28</c:f>
              <c:numCache>
                <c:formatCode>General</c:formatCode>
                <c:ptCount val="26"/>
                <c:pt idx="6">
                  <c:v>50</c:v>
                </c:pt>
                <c:pt idx="7">
                  <c:v>50</c:v>
                </c:pt>
                <c:pt idx="8">
                  <c:v>50</c:v>
                </c:pt>
                <c:pt idx="9">
                  <c:v>95.75</c:v>
                </c:pt>
                <c:pt idx="10">
                  <c:v>95.75</c:v>
                </c:pt>
                <c:pt idx="11">
                  <c:v>142</c:v>
                </c:pt>
                <c:pt idx="12">
                  <c:v>142</c:v>
                </c:pt>
                <c:pt idx="14">
                  <c:v>117.5</c:v>
                </c:pt>
                <c:pt idx="15">
                  <c:v>117.5</c:v>
                </c:pt>
                <c:pt idx="17">
                  <c:v>95.75</c:v>
                </c:pt>
                <c:pt idx="18">
                  <c:v>95.75</c:v>
                </c:pt>
                <c:pt idx="19">
                  <c:v>142</c:v>
                </c:pt>
                <c:pt idx="20">
                  <c:v>142</c:v>
                </c:pt>
                <c:pt idx="21">
                  <c:v>183</c:v>
                </c:pt>
                <c:pt idx="22">
                  <c:v>183</c:v>
                </c:pt>
                <c:pt idx="23">
                  <c:v>18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箱ひげ図!$J$3:$J$28</c:f>
              <c:numCache>
                <c:formatCode>General</c:formatCode>
                <c:ptCount val="26"/>
                <c:pt idx="0">
                  <c:v>15</c:v>
                </c:pt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23</c:v>
                </c:pt>
                <c:pt idx="5">
                  <c:v>7</c:v>
                </c:pt>
                <c:pt idx="6">
                  <c:v>22</c:v>
                </c:pt>
                <c:pt idx="7">
                  <c:v>8</c:v>
                </c:pt>
                <c:pt idx="8">
                  <c:v>15</c:v>
                </c:pt>
                <c:pt idx="9">
                  <c:v>15</c:v>
                </c:pt>
                <c:pt idx="10">
                  <c:v>25</c:v>
                </c:pt>
                <c:pt idx="11">
                  <c:v>25</c:v>
                </c:pt>
                <c:pt idx="12">
                  <c:v>15</c:v>
                </c:pt>
                <c:pt idx="14">
                  <c:v>25</c:v>
                </c:pt>
                <c:pt idx="15">
                  <c:v>5</c:v>
                </c:pt>
                <c:pt idx="17">
                  <c:v>15</c:v>
                </c:pt>
                <c:pt idx="18">
                  <c:v>5</c:v>
                </c:pt>
                <c:pt idx="19">
                  <c:v>5</c:v>
                </c:pt>
                <c:pt idx="20">
                  <c:v>15</c:v>
                </c:pt>
                <c:pt idx="21">
                  <c:v>15</c:v>
                </c:pt>
                <c:pt idx="22">
                  <c:v>22</c:v>
                </c:pt>
                <c:pt idx="23">
                  <c:v>8</c:v>
                </c:pt>
                <c:pt idx="24">
                  <c:v>23</c:v>
                </c:pt>
                <c:pt idx="25">
                  <c:v>7</c:v>
                </c:pt>
              </c:numCache>
            </c:numRef>
          </c:xVal>
          <c:yVal>
            <c:numRef>
              <c:f>箱ひげ図!$L$3:$L$28</c:f>
              <c:numCache>
                <c:formatCode>General</c:formatCode>
                <c:ptCount val="26"/>
                <c:pt idx="4">
                  <c:v>26.375</c:v>
                </c:pt>
                <c:pt idx="5">
                  <c:v>26.375</c:v>
                </c:pt>
                <c:pt idx="24">
                  <c:v>211.375</c:v>
                </c:pt>
                <c:pt idx="25">
                  <c:v>211.37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箱ひげ図!$J$3:$J$28</c:f>
              <c:numCache>
                <c:formatCode>General</c:formatCode>
                <c:ptCount val="26"/>
                <c:pt idx="0">
                  <c:v>15</c:v>
                </c:pt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23</c:v>
                </c:pt>
                <c:pt idx="5">
                  <c:v>7</c:v>
                </c:pt>
                <c:pt idx="6">
                  <c:v>22</c:v>
                </c:pt>
                <c:pt idx="7">
                  <c:v>8</c:v>
                </c:pt>
                <c:pt idx="8">
                  <c:v>15</c:v>
                </c:pt>
                <c:pt idx="9">
                  <c:v>15</c:v>
                </c:pt>
                <c:pt idx="10">
                  <c:v>25</c:v>
                </c:pt>
                <c:pt idx="11">
                  <c:v>25</c:v>
                </c:pt>
                <c:pt idx="12">
                  <c:v>15</c:v>
                </c:pt>
                <c:pt idx="14">
                  <c:v>25</c:v>
                </c:pt>
                <c:pt idx="15">
                  <c:v>5</c:v>
                </c:pt>
                <c:pt idx="17">
                  <c:v>15</c:v>
                </c:pt>
                <c:pt idx="18">
                  <c:v>5</c:v>
                </c:pt>
                <c:pt idx="19">
                  <c:v>5</c:v>
                </c:pt>
                <c:pt idx="20">
                  <c:v>15</c:v>
                </c:pt>
                <c:pt idx="21">
                  <c:v>15</c:v>
                </c:pt>
                <c:pt idx="22">
                  <c:v>22</c:v>
                </c:pt>
                <c:pt idx="23">
                  <c:v>8</c:v>
                </c:pt>
                <c:pt idx="24">
                  <c:v>23</c:v>
                </c:pt>
                <c:pt idx="25">
                  <c:v>7</c:v>
                </c:pt>
              </c:numCache>
            </c:numRef>
          </c:xVal>
          <c:yVal>
            <c:numRef>
              <c:f>箱ひげ図!$M$3:$M$28</c:f>
              <c:numCache>
                <c:formatCode>General</c:formatCode>
                <c:ptCount val="26"/>
                <c:pt idx="0">
                  <c:v>489</c:v>
                </c:pt>
                <c:pt idx="1">
                  <c:v>358</c:v>
                </c:pt>
                <c:pt idx="2">
                  <c:v>245</c:v>
                </c:pt>
                <c:pt idx="3">
                  <c:v>240</c:v>
                </c:pt>
              </c:numCache>
            </c:numRef>
          </c:yVal>
          <c:smooth val="0"/>
        </c:ser>
        <c:axId val="354128"/>
        <c:axId val="17695401"/>
      </c:scatterChart>
      <c:valAx>
        <c:axId val="3541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695401"/>
        <c:crossesAt val="0"/>
        <c:crossBetween val="midCat"/>
      </c:valAx>
      <c:valAx>
        <c:axId val="17695401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5412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箱ひげ図!$N$3:$N$49</c:f>
              <c:numCache>
                <c:formatCode>General</c:formatCode>
                <c:ptCount val="47"/>
                <c:pt idx="0">
                  <c:v>489</c:v>
                </c:pt>
                <c:pt idx="1">
                  <c:v>358</c:v>
                </c:pt>
                <c:pt idx="2">
                  <c:v>19.75</c:v>
                </c:pt>
                <c:pt idx="3">
                  <c:v>19.75</c:v>
                </c:pt>
                <c:pt idx="4">
                  <c:v>79</c:v>
                </c:pt>
                <c:pt idx="5">
                  <c:v>79</c:v>
                </c:pt>
                <c:pt idx="6">
                  <c:v>79</c:v>
                </c:pt>
                <c:pt idx="7">
                  <c:v>126.25</c:v>
                </c:pt>
                <c:pt idx="8">
                  <c:v>126.25</c:v>
                </c:pt>
                <c:pt idx="9">
                  <c:v>197.25</c:v>
                </c:pt>
                <c:pt idx="10">
                  <c:v>197.25</c:v>
                </c:pt>
                <c:pt idx="12">
                  <c:v>143</c:v>
                </c:pt>
                <c:pt idx="13">
                  <c:v>143</c:v>
                </c:pt>
                <c:pt idx="15">
                  <c:v>126.25</c:v>
                </c:pt>
                <c:pt idx="16">
                  <c:v>126.25</c:v>
                </c:pt>
                <c:pt idx="17">
                  <c:v>197.25</c:v>
                </c:pt>
                <c:pt idx="18">
                  <c:v>197.25</c:v>
                </c:pt>
                <c:pt idx="19">
                  <c:v>245</c:v>
                </c:pt>
                <c:pt idx="20">
                  <c:v>245</c:v>
                </c:pt>
                <c:pt idx="21">
                  <c:v>245</c:v>
                </c:pt>
                <c:pt idx="22">
                  <c:v>303.75</c:v>
                </c:pt>
                <c:pt idx="23">
                  <c:v>303.75</c:v>
                </c:pt>
                <c:pt idx="25">
                  <c:v>25.5</c:v>
                </c:pt>
                <c:pt idx="26">
                  <c:v>25.5</c:v>
                </c:pt>
                <c:pt idx="27">
                  <c:v>50</c:v>
                </c:pt>
                <c:pt idx="28">
                  <c:v>50</c:v>
                </c:pt>
                <c:pt idx="29">
                  <c:v>50</c:v>
                </c:pt>
                <c:pt idx="30">
                  <c:v>84</c:v>
                </c:pt>
                <c:pt idx="31">
                  <c:v>84</c:v>
                </c:pt>
                <c:pt idx="32">
                  <c:v>123</c:v>
                </c:pt>
                <c:pt idx="33">
                  <c:v>123</c:v>
                </c:pt>
                <c:pt idx="35">
                  <c:v>113.5</c:v>
                </c:pt>
                <c:pt idx="36">
                  <c:v>113.5</c:v>
                </c:pt>
                <c:pt idx="38">
                  <c:v>84</c:v>
                </c:pt>
                <c:pt idx="39">
                  <c:v>84</c:v>
                </c:pt>
                <c:pt idx="40">
                  <c:v>123</c:v>
                </c:pt>
                <c:pt idx="41">
                  <c:v>123</c:v>
                </c:pt>
                <c:pt idx="42">
                  <c:v>161</c:v>
                </c:pt>
                <c:pt idx="43">
                  <c:v>161</c:v>
                </c:pt>
                <c:pt idx="44">
                  <c:v>161</c:v>
                </c:pt>
                <c:pt idx="45">
                  <c:v>181.5</c:v>
                </c:pt>
                <c:pt idx="46">
                  <c:v>181.5</c:v>
                </c:pt>
              </c:numCache>
            </c:numRef>
          </c:xVal>
          <c:yVal>
            <c:numRef>
              <c:f>箱ひげ図!$O$3:$O$49</c:f>
              <c:numCache>
                <c:formatCode>General</c:formatCode>
                <c:ptCount val="47"/>
                <c:pt idx="4">
                  <c:v>16.3333333333333</c:v>
                </c:pt>
                <c:pt idx="5">
                  <c:v>7</c:v>
                </c:pt>
                <c:pt idx="6">
                  <c:v>11.6666666666667</c:v>
                </c:pt>
                <c:pt idx="7">
                  <c:v>11.6666666666667</c:v>
                </c:pt>
                <c:pt idx="8">
                  <c:v>18.3333333333333</c:v>
                </c:pt>
                <c:pt idx="9">
                  <c:v>18.3333333333333</c:v>
                </c:pt>
                <c:pt idx="10">
                  <c:v>11.6666666666667</c:v>
                </c:pt>
                <c:pt idx="12">
                  <c:v>18.3333333333333</c:v>
                </c:pt>
                <c:pt idx="13">
                  <c:v>5</c:v>
                </c:pt>
                <c:pt idx="15">
                  <c:v>11.6666666666667</c:v>
                </c:pt>
                <c:pt idx="16">
                  <c:v>5</c:v>
                </c:pt>
                <c:pt idx="17">
                  <c:v>5</c:v>
                </c:pt>
                <c:pt idx="18">
                  <c:v>11.6666666666667</c:v>
                </c:pt>
                <c:pt idx="19">
                  <c:v>11.6666666666667</c:v>
                </c:pt>
                <c:pt idx="20">
                  <c:v>16.3333333333333</c:v>
                </c:pt>
                <c:pt idx="21">
                  <c:v>7</c:v>
                </c:pt>
                <c:pt idx="27">
                  <c:v>40.3333333333333</c:v>
                </c:pt>
                <c:pt idx="28">
                  <c:v>26.3333333333333</c:v>
                </c:pt>
                <c:pt idx="29">
                  <c:v>33.3333333333333</c:v>
                </c:pt>
                <c:pt idx="30">
                  <c:v>33.3333333333333</c:v>
                </c:pt>
                <c:pt idx="31">
                  <c:v>43.3333333333333</c:v>
                </c:pt>
                <c:pt idx="32">
                  <c:v>43.3333333333333</c:v>
                </c:pt>
                <c:pt idx="33">
                  <c:v>33.3333333333333</c:v>
                </c:pt>
                <c:pt idx="35">
                  <c:v>43.3333333333333</c:v>
                </c:pt>
                <c:pt idx="36">
                  <c:v>23.3333333333333</c:v>
                </c:pt>
                <c:pt idx="38">
                  <c:v>33.3333333333333</c:v>
                </c:pt>
                <c:pt idx="39">
                  <c:v>23.3333333333333</c:v>
                </c:pt>
                <c:pt idx="40">
                  <c:v>23.3333333333333</c:v>
                </c:pt>
                <c:pt idx="41">
                  <c:v>33.3333333333333</c:v>
                </c:pt>
                <c:pt idx="42">
                  <c:v>33.3333333333333</c:v>
                </c:pt>
                <c:pt idx="43">
                  <c:v>40.3333333333333</c:v>
                </c:pt>
                <c:pt idx="44">
                  <c:v>26.333333333333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箱ひげ図!$N$3:$N$49</c:f>
              <c:numCache>
                <c:formatCode>General</c:formatCode>
                <c:ptCount val="47"/>
                <c:pt idx="0">
                  <c:v>489</c:v>
                </c:pt>
                <c:pt idx="1">
                  <c:v>358</c:v>
                </c:pt>
                <c:pt idx="2">
                  <c:v>19.75</c:v>
                </c:pt>
                <c:pt idx="3">
                  <c:v>19.75</c:v>
                </c:pt>
                <c:pt idx="4">
                  <c:v>79</c:v>
                </c:pt>
                <c:pt idx="5">
                  <c:v>79</c:v>
                </c:pt>
                <c:pt idx="6">
                  <c:v>79</c:v>
                </c:pt>
                <c:pt idx="7">
                  <c:v>126.25</c:v>
                </c:pt>
                <c:pt idx="8">
                  <c:v>126.25</c:v>
                </c:pt>
                <c:pt idx="9">
                  <c:v>197.25</c:v>
                </c:pt>
                <c:pt idx="10">
                  <c:v>197.25</c:v>
                </c:pt>
                <c:pt idx="12">
                  <c:v>143</c:v>
                </c:pt>
                <c:pt idx="13">
                  <c:v>143</c:v>
                </c:pt>
                <c:pt idx="15">
                  <c:v>126.25</c:v>
                </c:pt>
                <c:pt idx="16">
                  <c:v>126.25</c:v>
                </c:pt>
                <c:pt idx="17">
                  <c:v>197.25</c:v>
                </c:pt>
                <c:pt idx="18">
                  <c:v>197.25</c:v>
                </c:pt>
                <c:pt idx="19">
                  <c:v>245</c:v>
                </c:pt>
                <c:pt idx="20">
                  <c:v>245</c:v>
                </c:pt>
                <c:pt idx="21">
                  <c:v>245</c:v>
                </c:pt>
                <c:pt idx="22">
                  <c:v>303.75</c:v>
                </c:pt>
                <c:pt idx="23">
                  <c:v>303.75</c:v>
                </c:pt>
                <c:pt idx="25">
                  <c:v>25.5</c:v>
                </c:pt>
                <c:pt idx="26">
                  <c:v>25.5</c:v>
                </c:pt>
                <c:pt idx="27">
                  <c:v>50</c:v>
                </c:pt>
                <c:pt idx="28">
                  <c:v>50</c:v>
                </c:pt>
                <c:pt idx="29">
                  <c:v>50</c:v>
                </c:pt>
                <c:pt idx="30">
                  <c:v>84</c:v>
                </c:pt>
                <c:pt idx="31">
                  <c:v>84</c:v>
                </c:pt>
                <c:pt idx="32">
                  <c:v>123</c:v>
                </c:pt>
                <c:pt idx="33">
                  <c:v>123</c:v>
                </c:pt>
                <c:pt idx="35">
                  <c:v>113.5</c:v>
                </c:pt>
                <c:pt idx="36">
                  <c:v>113.5</c:v>
                </c:pt>
                <c:pt idx="38">
                  <c:v>84</c:v>
                </c:pt>
                <c:pt idx="39">
                  <c:v>84</c:v>
                </c:pt>
                <c:pt idx="40">
                  <c:v>123</c:v>
                </c:pt>
                <c:pt idx="41">
                  <c:v>123</c:v>
                </c:pt>
                <c:pt idx="42">
                  <c:v>161</c:v>
                </c:pt>
                <c:pt idx="43">
                  <c:v>161</c:v>
                </c:pt>
                <c:pt idx="44">
                  <c:v>161</c:v>
                </c:pt>
                <c:pt idx="45">
                  <c:v>181.5</c:v>
                </c:pt>
                <c:pt idx="46">
                  <c:v>181.5</c:v>
                </c:pt>
              </c:numCache>
            </c:numRef>
          </c:xVal>
          <c:yVal>
            <c:numRef>
              <c:f>箱ひげ図!$P$3:$P$49</c:f>
              <c:numCache>
                <c:formatCode>General</c:formatCode>
                <c:ptCount val="47"/>
                <c:pt idx="2">
                  <c:v>17</c:v>
                </c:pt>
                <c:pt idx="3">
                  <c:v>6.33333333333333</c:v>
                </c:pt>
                <c:pt idx="22">
                  <c:v>17</c:v>
                </c:pt>
                <c:pt idx="23">
                  <c:v>6.33333333333333</c:v>
                </c:pt>
                <c:pt idx="25">
                  <c:v>41.3333333333333</c:v>
                </c:pt>
                <c:pt idx="26">
                  <c:v>25.3333333333333</c:v>
                </c:pt>
                <c:pt idx="45">
                  <c:v>41.3333333333333</c:v>
                </c:pt>
                <c:pt idx="46">
                  <c:v>25.333333333333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箱ひげ図!$N$3:$N$49</c:f>
              <c:numCache>
                <c:formatCode>General</c:formatCode>
                <c:ptCount val="47"/>
                <c:pt idx="0">
                  <c:v>489</c:v>
                </c:pt>
                <c:pt idx="1">
                  <c:v>358</c:v>
                </c:pt>
                <c:pt idx="2">
                  <c:v>19.75</c:v>
                </c:pt>
                <c:pt idx="3">
                  <c:v>19.75</c:v>
                </c:pt>
                <c:pt idx="4">
                  <c:v>79</c:v>
                </c:pt>
                <c:pt idx="5">
                  <c:v>79</c:v>
                </c:pt>
                <c:pt idx="6">
                  <c:v>79</c:v>
                </c:pt>
                <c:pt idx="7">
                  <c:v>126.25</c:v>
                </c:pt>
                <c:pt idx="8">
                  <c:v>126.25</c:v>
                </c:pt>
                <c:pt idx="9">
                  <c:v>197.25</c:v>
                </c:pt>
                <c:pt idx="10">
                  <c:v>197.25</c:v>
                </c:pt>
                <c:pt idx="12">
                  <c:v>143</c:v>
                </c:pt>
                <c:pt idx="13">
                  <c:v>143</c:v>
                </c:pt>
                <c:pt idx="15">
                  <c:v>126.25</c:v>
                </c:pt>
                <c:pt idx="16">
                  <c:v>126.25</c:v>
                </c:pt>
                <c:pt idx="17">
                  <c:v>197.25</c:v>
                </c:pt>
                <c:pt idx="18">
                  <c:v>197.25</c:v>
                </c:pt>
                <c:pt idx="19">
                  <c:v>245</c:v>
                </c:pt>
                <c:pt idx="20">
                  <c:v>245</c:v>
                </c:pt>
                <c:pt idx="21">
                  <c:v>245</c:v>
                </c:pt>
                <c:pt idx="22">
                  <c:v>303.75</c:v>
                </c:pt>
                <c:pt idx="23">
                  <c:v>303.75</c:v>
                </c:pt>
                <c:pt idx="25">
                  <c:v>25.5</c:v>
                </c:pt>
                <c:pt idx="26">
                  <c:v>25.5</c:v>
                </c:pt>
                <c:pt idx="27">
                  <c:v>50</c:v>
                </c:pt>
                <c:pt idx="28">
                  <c:v>50</c:v>
                </c:pt>
                <c:pt idx="29">
                  <c:v>50</c:v>
                </c:pt>
                <c:pt idx="30">
                  <c:v>84</c:v>
                </c:pt>
                <c:pt idx="31">
                  <c:v>84</c:v>
                </c:pt>
                <c:pt idx="32">
                  <c:v>123</c:v>
                </c:pt>
                <c:pt idx="33">
                  <c:v>123</c:v>
                </c:pt>
                <c:pt idx="35">
                  <c:v>113.5</c:v>
                </c:pt>
                <c:pt idx="36">
                  <c:v>113.5</c:v>
                </c:pt>
                <c:pt idx="38">
                  <c:v>84</c:v>
                </c:pt>
                <c:pt idx="39">
                  <c:v>84</c:v>
                </c:pt>
                <c:pt idx="40">
                  <c:v>123</c:v>
                </c:pt>
                <c:pt idx="41">
                  <c:v>123</c:v>
                </c:pt>
                <c:pt idx="42">
                  <c:v>161</c:v>
                </c:pt>
                <c:pt idx="43">
                  <c:v>161</c:v>
                </c:pt>
                <c:pt idx="44">
                  <c:v>161</c:v>
                </c:pt>
                <c:pt idx="45">
                  <c:v>181.5</c:v>
                </c:pt>
                <c:pt idx="46">
                  <c:v>181.5</c:v>
                </c:pt>
              </c:numCache>
            </c:numRef>
          </c:xVal>
          <c:yVal>
            <c:numRef>
              <c:f>箱ひげ図!$Q$3:$Q$49</c:f>
              <c:numCache>
                <c:formatCode>General</c:formatCode>
                <c:ptCount val="47"/>
                <c:pt idx="0">
                  <c:v>11.6666666666667</c:v>
                </c:pt>
                <c:pt idx="1">
                  <c:v>11.6666666666667</c:v>
                </c:pt>
              </c:numCache>
            </c:numRef>
          </c:yVal>
          <c:smooth val="0"/>
        </c:ser>
        <c:axId val="90018118"/>
        <c:axId val="69124981"/>
      </c:scatterChart>
      <c:valAx>
        <c:axId val="900181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9124981"/>
        <c:crossesAt val="0"/>
        <c:crossBetween val="midCat"/>
      </c:valAx>
      <c:valAx>
        <c:axId val="69124981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01811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3526918185672"/>
          <c:y val="0.0876001393242773"/>
          <c:w val="0.930690970750318"/>
          <c:h val="0.8331591779867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人工データ!$T$5:$T$74</c:f>
              <c:numCache>
                <c:formatCode>General</c:formatCode>
                <c:ptCount val="70"/>
                <c:pt idx="0">
                  <c:v>23</c:v>
                </c:pt>
                <c:pt idx="1">
                  <c:v>7</c:v>
                </c:pt>
                <c:pt idx="2">
                  <c:v>22</c:v>
                </c:pt>
                <c:pt idx="3">
                  <c:v>8</c:v>
                </c:pt>
                <c:pt idx="4">
                  <c:v>15</c:v>
                </c:pt>
                <c:pt idx="5">
                  <c:v>15</c:v>
                </c:pt>
                <c:pt idx="6">
                  <c:v>25</c:v>
                </c:pt>
                <c:pt idx="7">
                  <c:v>25</c:v>
                </c:pt>
                <c:pt idx="8">
                  <c:v>15</c:v>
                </c:pt>
                <c:pt idx="10">
                  <c:v>25</c:v>
                </c:pt>
                <c:pt idx="11">
                  <c:v>5</c:v>
                </c:pt>
                <c:pt idx="13">
                  <c:v>15</c:v>
                </c:pt>
                <c:pt idx="14">
                  <c:v>5</c:v>
                </c:pt>
                <c:pt idx="15">
                  <c:v>5</c:v>
                </c:pt>
                <c:pt idx="16">
                  <c:v>15</c:v>
                </c:pt>
                <c:pt idx="17">
                  <c:v>15</c:v>
                </c:pt>
                <c:pt idx="18">
                  <c:v>22</c:v>
                </c:pt>
                <c:pt idx="19">
                  <c:v>8</c:v>
                </c:pt>
                <c:pt idx="20">
                  <c:v>23</c:v>
                </c:pt>
                <c:pt idx="21">
                  <c:v>7</c:v>
                </c:pt>
                <c:pt idx="23">
                  <c:v>40</c:v>
                </c:pt>
                <c:pt idx="24">
                  <c:v>48</c:v>
                </c:pt>
                <c:pt idx="25">
                  <c:v>32</c:v>
                </c:pt>
                <c:pt idx="26">
                  <c:v>47</c:v>
                </c:pt>
                <c:pt idx="27">
                  <c:v>33</c:v>
                </c:pt>
                <c:pt idx="28">
                  <c:v>40</c:v>
                </c:pt>
                <c:pt idx="29">
                  <c:v>40</c:v>
                </c:pt>
                <c:pt idx="30">
                  <c:v>50</c:v>
                </c:pt>
                <c:pt idx="31">
                  <c:v>50</c:v>
                </c:pt>
                <c:pt idx="32">
                  <c:v>40</c:v>
                </c:pt>
                <c:pt idx="34">
                  <c:v>50</c:v>
                </c:pt>
                <c:pt idx="35">
                  <c:v>30</c:v>
                </c:pt>
                <c:pt idx="37">
                  <c:v>40</c:v>
                </c:pt>
                <c:pt idx="38">
                  <c:v>30</c:v>
                </c:pt>
                <c:pt idx="39">
                  <c:v>30</c:v>
                </c:pt>
                <c:pt idx="40">
                  <c:v>40</c:v>
                </c:pt>
                <c:pt idx="41">
                  <c:v>40</c:v>
                </c:pt>
                <c:pt idx="42">
                  <c:v>47</c:v>
                </c:pt>
                <c:pt idx="43">
                  <c:v>33</c:v>
                </c:pt>
                <c:pt idx="44">
                  <c:v>48</c:v>
                </c:pt>
                <c:pt idx="45">
                  <c:v>32</c:v>
                </c:pt>
                <c:pt idx="47">
                  <c:v>65</c:v>
                </c:pt>
                <c:pt idx="48">
                  <c:v>73</c:v>
                </c:pt>
                <c:pt idx="49">
                  <c:v>57</c:v>
                </c:pt>
                <c:pt idx="50">
                  <c:v>72</c:v>
                </c:pt>
                <c:pt idx="51">
                  <c:v>58</c:v>
                </c:pt>
                <c:pt idx="52">
                  <c:v>65</c:v>
                </c:pt>
                <c:pt idx="53">
                  <c:v>65</c:v>
                </c:pt>
                <c:pt idx="54">
                  <c:v>75</c:v>
                </c:pt>
                <c:pt idx="55">
                  <c:v>75</c:v>
                </c:pt>
                <c:pt idx="56">
                  <c:v>65</c:v>
                </c:pt>
                <c:pt idx="58">
                  <c:v>75</c:v>
                </c:pt>
                <c:pt idx="59">
                  <c:v>55</c:v>
                </c:pt>
                <c:pt idx="61">
                  <c:v>65</c:v>
                </c:pt>
                <c:pt idx="62">
                  <c:v>55</c:v>
                </c:pt>
                <c:pt idx="63">
                  <c:v>55</c:v>
                </c:pt>
                <c:pt idx="64">
                  <c:v>65</c:v>
                </c:pt>
                <c:pt idx="65">
                  <c:v>65</c:v>
                </c:pt>
                <c:pt idx="66">
                  <c:v>72</c:v>
                </c:pt>
                <c:pt idx="67">
                  <c:v>58</c:v>
                </c:pt>
                <c:pt idx="68">
                  <c:v>73</c:v>
                </c:pt>
                <c:pt idx="69">
                  <c:v>57</c:v>
                </c:pt>
              </c:numCache>
            </c:numRef>
          </c:xVal>
          <c:yVal>
            <c:numRef>
              <c:f>人工データ!$U$5:$U$74</c:f>
              <c:numCache>
                <c:formatCode>General</c:formatCode>
                <c:ptCount val="70"/>
                <c:pt idx="2">
                  <c:v>0.8</c:v>
                </c:pt>
                <c:pt idx="3">
                  <c:v>0.8</c:v>
                </c:pt>
                <c:pt idx="4">
                  <c:v>0.8</c:v>
                </c:pt>
                <c:pt idx="5">
                  <c:v>10.35</c:v>
                </c:pt>
                <c:pt idx="6">
                  <c:v>10.35</c:v>
                </c:pt>
                <c:pt idx="7">
                  <c:v>29.675</c:v>
                </c:pt>
                <c:pt idx="8">
                  <c:v>29.675</c:v>
                </c:pt>
                <c:pt idx="10">
                  <c:v>19.7</c:v>
                </c:pt>
                <c:pt idx="11">
                  <c:v>19.7</c:v>
                </c:pt>
                <c:pt idx="13">
                  <c:v>10.35</c:v>
                </c:pt>
                <c:pt idx="14">
                  <c:v>10.35</c:v>
                </c:pt>
                <c:pt idx="15">
                  <c:v>29.675</c:v>
                </c:pt>
                <c:pt idx="16">
                  <c:v>29.675</c:v>
                </c:pt>
                <c:pt idx="17">
                  <c:v>40.4</c:v>
                </c:pt>
                <c:pt idx="18">
                  <c:v>40.4</c:v>
                </c:pt>
                <c:pt idx="19">
                  <c:v>40.4</c:v>
                </c:pt>
                <c:pt idx="26">
                  <c:v>1.1</c:v>
                </c:pt>
                <c:pt idx="27">
                  <c:v>1.1</c:v>
                </c:pt>
                <c:pt idx="28">
                  <c:v>1.1</c:v>
                </c:pt>
                <c:pt idx="29">
                  <c:v>2.85</c:v>
                </c:pt>
                <c:pt idx="30">
                  <c:v>2.85</c:v>
                </c:pt>
                <c:pt idx="31">
                  <c:v>19.675</c:v>
                </c:pt>
                <c:pt idx="32">
                  <c:v>19.675</c:v>
                </c:pt>
                <c:pt idx="34">
                  <c:v>7.25</c:v>
                </c:pt>
                <c:pt idx="35">
                  <c:v>7.25</c:v>
                </c:pt>
                <c:pt idx="37">
                  <c:v>2.85</c:v>
                </c:pt>
                <c:pt idx="38">
                  <c:v>2.85</c:v>
                </c:pt>
                <c:pt idx="39">
                  <c:v>19.675</c:v>
                </c:pt>
                <c:pt idx="40">
                  <c:v>19.675</c:v>
                </c:pt>
                <c:pt idx="41">
                  <c:v>35.9</c:v>
                </c:pt>
                <c:pt idx="42">
                  <c:v>35.9</c:v>
                </c:pt>
                <c:pt idx="43">
                  <c:v>35.9</c:v>
                </c:pt>
                <c:pt idx="50">
                  <c:v>0.4</c:v>
                </c:pt>
                <c:pt idx="51">
                  <c:v>0.4</c:v>
                </c:pt>
                <c:pt idx="52">
                  <c:v>0.4</c:v>
                </c:pt>
                <c:pt idx="53">
                  <c:v>5.175</c:v>
                </c:pt>
                <c:pt idx="54">
                  <c:v>5.175</c:v>
                </c:pt>
                <c:pt idx="55">
                  <c:v>14.85</c:v>
                </c:pt>
                <c:pt idx="56">
                  <c:v>14.85</c:v>
                </c:pt>
                <c:pt idx="58">
                  <c:v>9.85</c:v>
                </c:pt>
                <c:pt idx="59">
                  <c:v>9.85</c:v>
                </c:pt>
                <c:pt idx="61">
                  <c:v>5.175</c:v>
                </c:pt>
                <c:pt idx="62">
                  <c:v>5.175</c:v>
                </c:pt>
                <c:pt idx="63">
                  <c:v>14.85</c:v>
                </c:pt>
                <c:pt idx="64">
                  <c:v>14.85</c:v>
                </c:pt>
                <c:pt idx="65">
                  <c:v>17.9</c:v>
                </c:pt>
                <c:pt idx="66">
                  <c:v>17.9</c:v>
                </c:pt>
                <c:pt idx="67">
                  <c:v>17.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人工データ!$T$5:$T$74</c:f>
              <c:numCache>
                <c:formatCode>General</c:formatCode>
                <c:ptCount val="70"/>
                <c:pt idx="0">
                  <c:v>23</c:v>
                </c:pt>
                <c:pt idx="1">
                  <c:v>7</c:v>
                </c:pt>
                <c:pt idx="2">
                  <c:v>22</c:v>
                </c:pt>
                <c:pt idx="3">
                  <c:v>8</c:v>
                </c:pt>
                <c:pt idx="4">
                  <c:v>15</c:v>
                </c:pt>
                <c:pt idx="5">
                  <c:v>15</c:v>
                </c:pt>
                <c:pt idx="6">
                  <c:v>25</c:v>
                </c:pt>
                <c:pt idx="7">
                  <c:v>25</c:v>
                </c:pt>
                <c:pt idx="8">
                  <c:v>15</c:v>
                </c:pt>
                <c:pt idx="10">
                  <c:v>25</c:v>
                </c:pt>
                <c:pt idx="11">
                  <c:v>5</c:v>
                </c:pt>
                <c:pt idx="13">
                  <c:v>15</c:v>
                </c:pt>
                <c:pt idx="14">
                  <c:v>5</c:v>
                </c:pt>
                <c:pt idx="15">
                  <c:v>5</c:v>
                </c:pt>
                <c:pt idx="16">
                  <c:v>15</c:v>
                </c:pt>
                <c:pt idx="17">
                  <c:v>15</c:v>
                </c:pt>
                <c:pt idx="18">
                  <c:v>22</c:v>
                </c:pt>
                <c:pt idx="19">
                  <c:v>8</c:v>
                </c:pt>
                <c:pt idx="20">
                  <c:v>23</c:v>
                </c:pt>
                <c:pt idx="21">
                  <c:v>7</c:v>
                </c:pt>
                <c:pt idx="23">
                  <c:v>40</c:v>
                </c:pt>
                <c:pt idx="24">
                  <c:v>48</c:v>
                </c:pt>
                <c:pt idx="25">
                  <c:v>32</c:v>
                </c:pt>
                <c:pt idx="26">
                  <c:v>47</c:v>
                </c:pt>
                <c:pt idx="27">
                  <c:v>33</c:v>
                </c:pt>
                <c:pt idx="28">
                  <c:v>40</c:v>
                </c:pt>
                <c:pt idx="29">
                  <c:v>40</c:v>
                </c:pt>
                <c:pt idx="30">
                  <c:v>50</c:v>
                </c:pt>
                <c:pt idx="31">
                  <c:v>50</c:v>
                </c:pt>
                <c:pt idx="32">
                  <c:v>40</c:v>
                </c:pt>
                <c:pt idx="34">
                  <c:v>50</c:v>
                </c:pt>
                <c:pt idx="35">
                  <c:v>30</c:v>
                </c:pt>
                <c:pt idx="37">
                  <c:v>40</c:v>
                </c:pt>
                <c:pt idx="38">
                  <c:v>30</c:v>
                </c:pt>
                <c:pt idx="39">
                  <c:v>30</c:v>
                </c:pt>
                <c:pt idx="40">
                  <c:v>40</c:v>
                </c:pt>
                <c:pt idx="41">
                  <c:v>40</c:v>
                </c:pt>
                <c:pt idx="42">
                  <c:v>47</c:v>
                </c:pt>
                <c:pt idx="43">
                  <c:v>33</c:v>
                </c:pt>
                <c:pt idx="44">
                  <c:v>48</c:v>
                </c:pt>
                <c:pt idx="45">
                  <c:v>32</c:v>
                </c:pt>
                <c:pt idx="47">
                  <c:v>65</c:v>
                </c:pt>
                <c:pt idx="48">
                  <c:v>73</c:v>
                </c:pt>
                <c:pt idx="49">
                  <c:v>57</c:v>
                </c:pt>
                <c:pt idx="50">
                  <c:v>72</c:v>
                </c:pt>
                <c:pt idx="51">
                  <c:v>58</c:v>
                </c:pt>
                <c:pt idx="52">
                  <c:v>65</c:v>
                </c:pt>
                <c:pt idx="53">
                  <c:v>65</c:v>
                </c:pt>
                <c:pt idx="54">
                  <c:v>75</c:v>
                </c:pt>
                <c:pt idx="55">
                  <c:v>75</c:v>
                </c:pt>
                <c:pt idx="56">
                  <c:v>65</c:v>
                </c:pt>
                <c:pt idx="58">
                  <c:v>75</c:v>
                </c:pt>
                <c:pt idx="59">
                  <c:v>55</c:v>
                </c:pt>
                <c:pt idx="61">
                  <c:v>65</c:v>
                </c:pt>
                <c:pt idx="62">
                  <c:v>55</c:v>
                </c:pt>
                <c:pt idx="63">
                  <c:v>55</c:v>
                </c:pt>
                <c:pt idx="64">
                  <c:v>65</c:v>
                </c:pt>
                <c:pt idx="65">
                  <c:v>65</c:v>
                </c:pt>
                <c:pt idx="66">
                  <c:v>72</c:v>
                </c:pt>
                <c:pt idx="67">
                  <c:v>58</c:v>
                </c:pt>
                <c:pt idx="68">
                  <c:v>73</c:v>
                </c:pt>
                <c:pt idx="69">
                  <c:v>57</c:v>
                </c:pt>
              </c:numCache>
            </c:numRef>
          </c:xVal>
          <c:yVal>
            <c:numRef>
              <c:f>人工データ!$V$5:$V$74</c:f>
              <c:numCache>
                <c:formatCode>General</c:formatCode>
                <c:ptCount val="70"/>
                <c:pt idx="0">
                  <c:v>-18.6375</c:v>
                </c:pt>
                <c:pt idx="1">
                  <c:v>-18.6375</c:v>
                </c:pt>
                <c:pt idx="20">
                  <c:v>58.6625</c:v>
                </c:pt>
                <c:pt idx="21">
                  <c:v>58.6625</c:v>
                </c:pt>
                <c:pt idx="24">
                  <c:v>-22.3875</c:v>
                </c:pt>
                <c:pt idx="25">
                  <c:v>-22.3875</c:v>
                </c:pt>
                <c:pt idx="44">
                  <c:v>44.9125</c:v>
                </c:pt>
                <c:pt idx="45">
                  <c:v>44.9125</c:v>
                </c:pt>
                <c:pt idx="48">
                  <c:v>-9.3375</c:v>
                </c:pt>
                <c:pt idx="49">
                  <c:v>-9.3375</c:v>
                </c:pt>
                <c:pt idx="68">
                  <c:v>29.3625</c:v>
                </c:pt>
                <c:pt idx="69">
                  <c:v>29.362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人工データ!$T$5:$T$74</c:f>
              <c:numCache>
                <c:formatCode>General</c:formatCode>
                <c:ptCount val="70"/>
                <c:pt idx="0">
                  <c:v>23</c:v>
                </c:pt>
                <c:pt idx="1">
                  <c:v>7</c:v>
                </c:pt>
                <c:pt idx="2">
                  <c:v>22</c:v>
                </c:pt>
                <c:pt idx="3">
                  <c:v>8</c:v>
                </c:pt>
                <c:pt idx="4">
                  <c:v>15</c:v>
                </c:pt>
                <c:pt idx="5">
                  <c:v>15</c:v>
                </c:pt>
                <c:pt idx="6">
                  <c:v>25</c:v>
                </c:pt>
                <c:pt idx="7">
                  <c:v>25</c:v>
                </c:pt>
                <c:pt idx="8">
                  <c:v>15</c:v>
                </c:pt>
                <c:pt idx="10">
                  <c:v>25</c:v>
                </c:pt>
                <c:pt idx="11">
                  <c:v>5</c:v>
                </c:pt>
                <c:pt idx="13">
                  <c:v>15</c:v>
                </c:pt>
                <c:pt idx="14">
                  <c:v>5</c:v>
                </c:pt>
                <c:pt idx="15">
                  <c:v>5</c:v>
                </c:pt>
                <c:pt idx="16">
                  <c:v>15</c:v>
                </c:pt>
                <c:pt idx="17">
                  <c:v>15</c:v>
                </c:pt>
                <c:pt idx="18">
                  <c:v>22</c:v>
                </c:pt>
                <c:pt idx="19">
                  <c:v>8</c:v>
                </c:pt>
                <c:pt idx="20">
                  <c:v>23</c:v>
                </c:pt>
                <c:pt idx="21">
                  <c:v>7</c:v>
                </c:pt>
                <c:pt idx="23">
                  <c:v>40</c:v>
                </c:pt>
                <c:pt idx="24">
                  <c:v>48</c:v>
                </c:pt>
                <c:pt idx="25">
                  <c:v>32</c:v>
                </c:pt>
                <c:pt idx="26">
                  <c:v>47</c:v>
                </c:pt>
                <c:pt idx="27">
                  <c:v>33</c:v>
                </c:pt>
                <c:pt idx="28">
                  <c:v>40</c:v>
                </c:pt>
                <c:pt idx="29">
                  <c:v>40</c:v>
                </c:pt>
                <c:pt idx="30">
                  <c:v>50</c:v>
                </c:pt>
                <c:pt idx="31">
                  <c:v>50</c:v>
                </c:pt>
                <c:pt idx="32">
                  <c:v>40</c:v>
                </c:pt>
                <c:pt idx="34">
                  <c:v>50</c:v>
                </c:pt>
                <c:pt idx="35">
                  <c:v>30</c:v>
                </c:pt>
                <c:pt idx="37">
                  <c:v>40</c:v>
                </c:pt>
                <c:pt idx="38">
                  <c:v>30</c:v>
                </c:pt>
                <c:pt idx="39">
                  <c:v>30</c:v>
                </c:pt>
                <c:pt idx="40">
                  <c:v>40</c:v>
                </c:pt>
                <c:pt idx="41">
                  <c:v>40</c:v>
                </c:pt>
                <c:pt idx="42">
                  <c:v>47</c:v>
                </c:pt>
                <c:pt idx="43">
                  <c:v>33</c:v>
                </c:pt>
                <c:pt idx="44">
                  <c:v>48</c:v>
                </c:pt>
                <c:pt idx="45">
                  <c:v>32</c:v>
                </c:pt>
                <c:pt idx="47">
                  <c:v>65</c:v>
                </c:pt>
                <c:pt idx="48">
                  <c:v>73</c:v>
                </c:pt>
                <c:pt idx="49">
                  <c:v>57</c:v>
                </c:pt>
                <c:pt idx="50">
                  <c:v>72</c:v>
                </c:pt>
                <c:pt idx="51">
                  <c:v>58</c:v>
                </c:pt>
                <c:pt idx="52">
                  <c:v>65</c:v>
                </c:pt>
                <c:pt idx="53">
                  <c:v>65</c:v>
                </c:pt>
                <c:pt idx="54">
                  <c:v>75</c:v>
                </c:pt>
                <c:pt idx="55">
                  <c:v>75</c:v>
                </c:pt>
                <c:pt idx="56">
                  <c:v>65</c:v>
                </c:pt>
                <c:pt idx="58">
                  <c:v>75</c:v>
                </c:pt>
                <c:pt idx="59">
                  <c:v>55</c:v>
                </c:pt>
                <c:pt idx="61">
                  <c:v>65</c:v>
                </c:pt>
                <c:pt idx="62">
                  <c:v>55</c:v>
                </c:pt>
                <c:pt idx="63">
                  <c:v>55</c:v>
                </c:pt>
                <c:pt idx="64">
                  <c:v>65</c:v>
                </c:pt>
                <c:pt idx="65">
                  <c:v>65</c:v>
                </c:pt>
                <c:pt idx="66">
                  <c:v>72</c:v>
                </c:pt>
                <c:pt idx="67">
                  <c:v>58</c:v>
                </c:pt>
                <c:pt idx="68">
                  <c:v>73</c:v>
                </c:pt>
                <c:pt idx="69">
                  <c:v>57</c:v>
                </c:pt>
              </c:numCache>
            </c:numRef>
          </c:xVal>
          <c:yVal>
            <c:numRef>
              <c:f>人工データ!$W$5:$W$74</c:f>
              <c:numCache>
                <c:formatCode>General</c:formatCode>
                <c:ptCount val="70"/>
                <c:pt idx="23">
                  <c:v>56.8</c:v>
                </c:pt>
                <c:pt idx="47">
                  <c:v>40.4</c:v>
                </c:pt>
              </c:numCache>
            </c:numRef>
          </c:yVal>
          <c:smooth val="0"/>
        </c:ser>
        <c:axId val="65680717"/>
        <c:axId val="76083337"/>
      </c:scatterChart>
      <c:valAx>
        <c:axId val="656807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083337"/>
        <c:crossesAt val="0"/>
        <c:crossBetween val="midCat"/>
      </c:valAx>
      <c:valAx>
        <c:axId val="76083337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568071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94277236117"/>
          <c:y val="0.122953674677813"/>
          <c:w val="0.916490038151759"/>
          <c:h val="0.87704632532218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人工データ!$Y$5:$Y$74</c:f>
              <c:numCache>
                <c:formatCode>General</c:formatCode>
                <c:ptCount val="70"/>
                <c:pt idx="0">
                  <c:v>15</c:v>
                </c:pt>
                <c:pt idx="1">
                  <c:v>23</c:v>
                </c:pt>
                <c:pt idx="2">
                  <c:v>7</c:v>
                </c:pt>
                <c:pt idx="3">
                  <c:v>22</c:v>
                </c:pt>
                <c:pt idx="4">
                  <c:v>8</c:v>
                </c:pt>
                <c:pt idx="5">
                  <c:v>15</c:v>
                </c:pt>
                <c:pt idx="6">
                  <c:v>15</c:v>
                </c:pt>
                <c:pt idx="7">
                  <c:v>25</c:v>
                </c:pt>
                <c:pt idx="8">
                  <c:v>25</c:v>
                </c:pt>
                <c:pt idx="9">
                  <c:v>15</c:v>
                </c:pt>
                <c:pt idx="11">
                  <c:v>25</c:v>
                </c:pt>
                <c:pt idx="12">
                  <c:v>5</c:v>
                </c:pt>
                <c:pt idx="14">
                  <c:v>15</c:v>
                </c:pt>
                <c:pt idx="15">
                  <c:v>5</c:v>
                </c:pt>
                <c:pt idx="16">
                  <c:v>5</c:v>
                </c:pt>
                <c:pt idx="17">
                  <c:v>15</c:v>
                </c:pt>
                <c:pt idx="18">
                  <c:v>15</c:v>
                </c:pt>
                <c:pt idx="19">
                  <c:v>22</c:v>
                </c:pt>
                <c:pt idx="20">
                  <c:v>8</c:v>
                </c:pt>
                <c:pt idx="21">
                  <c:v>23</c:v>
                </c:pt>
                <c:pt idx="22">
                  <c:v>7</c:v>
                </c:pt>
                <c:pt idx="24">
                  <c:v>48</c:v>
                </c:pt>
                <c:pt idx="25">
                  <c:v>32</c:v>
                </c:pt>
                <c:pt idx="26">
                  <c:v>47</c:v>
                </c:pt>
                <c:pt idx="27">
                  <c:v>33</c:v>
                </c:pt>
                <c:pt idx="28">
                  <c:v>40</c:v>
                </c:pt>
                <c:pt idx="29">
                  <c:v>40</c:v>
                </c:pt>
                <c:pt idx="30">
                  <c:v>50</c:v>
                </c:pt>
                <c:pt idx="31">
                  <c:v>50</c:v>
                </c:pt>
                <c:pt idx="32">
                  <c:v>40</c:v>
                </c:pt>
                <c:pt idx="34">
                  <c:v>50</c:v>
                </c:pt>
                <c:pt idx="35">
                  <c:v>30</c:v>
                </c:pt>
                <c:pt idx="37">
                  <c:v>40</c:v>
                </c:pt>
                <c:pt idx="38">
                  <c:v>30</c:v>
                </c:pt>
                <c:pt idx="39">
                  <c:v>30</c:v>
                </c:pt>
                <c:pt idx="40">
                  <c:v>40</c:v>
                </c:pt>
                <c:pt idx="41">
                  <c:v>40</c:v>
                </c:pt>
                <c:pt idx="42">
                  <c:v>47</c:v>
                </c:pt>
                <c:pt idx="43">
                  <c:v>33</c:v>
                </c:pt>
                <c:pt idx="44">
                  <c:v>48</c:v>
                </c:pt>
                <c:pt idx="45">
                  <c:v>32</c:v>
                </c:pt>
                <c:pt idx="47">
                  <c:v>65</c:v>
                </c:pt>
                <c:pt idx="48">
                  <c:v>73</c:v>
                </c:pt>
                <c:pt idx="49">
                  <c:v>57</c:v>
                </c:pt>
                <c:pt idx="50">
                  <c:v>72</c:v>
                </c:pt>
                <c:pt idx="51">
                  <c:v>58</c:v>
                </c:pt>
                <c:pt idx="52">
                  <c:v>65</c:v>
                </c:pt>
                <c:pt idx="53">
                  <c:v>65</c:v>
                </c:pt>
                <c:pt idx="54">
                  <c:v>75</c:v>
                </c:pt>
                <c:pt idx="55">
                  <c:v>75</c:v>
                </c:pt>
                <c:pt idx="56">
                  <c:v>65</c:v>
                </c:pt>
                <c:pt idx="58">
                  <c:v>75</c:v>
                </c:pt>
                <c:pt idx="59">
                  <c:v>55</c:v>
                </c:pt>
                <c:pt idx="61">
                  <c:v>65</c:v>
                </c:pt>
                <c:pt idx="62">
                  <c:v>55</c:v>
                </c:pt>
                <c:pt idx="63">
                  <c:v>55</c:v>
                </c:pt>
                <c:pt idx="64">
                  <c:v>65</c:v>
                </c:pt>
                <c:pt idx="65">
                  <c:v>65</c:v>
                </c:pt>
                <c:pt idx="66">
                  <c:v>72</c:v>
                </c:pt>
                <c:pt idx="67">
                  <c:v>58</c:v>
                </c:pt>
                <c:pt idx="68">
                  <c:v>73</c:v>
                </c:pt>
                <c:pt idx="69">
                  <c:v>57</c:v>
                </c:pt>
              </c:numCache>
            </c:numRef>
          </c:xVal>
          <c:yVal>
            <c:numRef>
              <c:f>人工データ!$Z$5:$Z$74</c:f>
              <c:numCache>
                <c:formatCode>General</c:formatCode>
                <c:ptCount val="70"/>
                <c:pt idx="3">
                  <c:v>0.505149978319906</c:v>
                </c:pt>
                <c:pt idx="4">
                  <c:v>0.505149978319906</c:v>
                </c:pt>
                <c:pt idx="5">
                  <c:v>0.505149978319906</c:v>
                </c:pt>
                <c:pt idx="6">
                  <c:v>1.01494034979294</c:v>
                </c:pt>
                <c:pt idx="7">
                  <c:v>1.01494034979294</c:v>
                </c:pt>
                <c:pt idx="8">
                  <c:v>1.47239072762663</c:v>
                </c:pt>
                <c:pt idx="9">
                  <c:v>1.47239072762663</c:v>
                </c:pt>
                <c:pt idx="11">
                  <c:v>1.29446622616159</c:v>
                </c:pt>
                <c:pt idx="12">
                  <c:v>1.29446622616159</c:v>
                </c:pt>
                <c:pt idx="14">
                  <c:v>1.01494034979294</c:v>
                </c:pt>
                <c:pt idx="15">
                  <c:v>1.01494034979294</c:v>
                </c:pt>
                <c:pt idx="16">
                  <c:v>1.47239072762663</c:v>
                </c:pt>
                <c:pt idx="17">
                  <c:v>1.47239072762663</c:v>
                </c:pt>
                <c:pt idx="18">
                  <c:v>1.60638136511061</c:v>
                </c:pt>
                <c:pt idx="19">
                  <c:v>1.60638136511061</c:v>
                </c:pt>
                <c:pt idx="20">
                  <c:v>1.60638136511061</c:v>
                </c:pt>
                <c:pt idx="26">
                  <c:v>0.0413926851582251</c:v>
                </c:pt>
                <c:pt idx="27">
                  <c:v>0.0413926851582251</c:v>
                </c:pt>
                <c:pt idx="28">
                  <c:v>0.0413926851582251</c:v>
                </c:pt>
                <c:pt idx="29">
                  <c:v>0.45484486000851</c:v>
                </c:pt>
                <c:pt idx="30">
                  <c:v>0.45484486000851</c:v>
                </c:pt>
                <c:pt idx="31">
                  <c:v>1.2939147410311</c:v>
                </c:pt>
                <c:pt idx="32">
                  <c:v>1.2939147410311</c:v>
                </c:pt>
                <c:pt idx="34">
                  <c:v>0.860338006570994</c:v>
                </c:pt>
                <c:pt idx="35">
                  <c:v>0.860338006570994</c:v>
                </c:pt>
                <c:pt idx="37">
                  <c:v>0.45484486000851</c:v>
                </c:pt>
                <c:pt idx="38">
                  <c:v>0.45484486000851</c:v>
                </c:pt>
                <c:pt idx="39">
                  <c:v>1.2939147410311</c:v>
                </c:pt>
                <c:pt idx="40">
                  <c:v>1.2939147410311</c:v>
                </c:pt>
                <c:pt idx="41">
                  <c:v>1.75434833571102</c:v>
                </c:pt>
                <c:pt idx="42">
                  <c:v>1.75434833571102</c:v>
                </c:pt>
                <c:pt idx="43">
                  <c:v>1.75434833571102</c:v>
                </c:pt>
                <c:pt idx="50">
                  <c:v>0.204119982655925</c:v>
                </c:pt>
                <c:pt idx="51">
                  <c:v>0.204119982655925</c:v>
                </c:pt>
                <c:pt idx="52">
                  <c:v>0.204119982655925</c:v>
                </c:pt>
                <c:pt idx="53">
                  <c:v>0.713910354128955</c:v>
                </c:pt>
                <c:pt idx="54">
                  <c:v>0.713910354128955</c:v>
                </c:pt>
                <c:pt idx="55">
                  <c:v>1.17172645365323</c:v>
                </c:pt>
                <c:pt idx="56">
                  <c:v>1.17172645365323</c:v>
                </c:pt>
                <c:pt idx="58">
                  <c:v>0.993436230497612</c:v>
                </c:pt>
                <c:pt idx="59">
                  <c:v>0.993436230497612</c:v>
                </c:pt>
                <c:pt idx="61">
                  <c:v>0.713910354128955</c:v>
                </c:pt>
                <c:pt idx="62">
                  <c:v>0.713910354128955</c:v>
                </c:pt>
                <c:pt idx="63">
                  <c:v>1.17172645365323</c:v>
                </c:pt>
                <c:pt idx="64">
                  <c:v>1.17172645365323</c:v>
                </c:pt>
                <c:pt idx="65">
                  <c:v>1.60638136511061</c:v>
                </c:pt>
                <c:pt idx="66">
                  <c:v>1.60638136511061</c:v>
                </c:pt>
                <c:pt idx="67">
                  <c:v>1.6063813651106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人工データ!$Y$5:$Y$74</c:f>
              <c:numCache>
                <c:formatCode>General</c:formatCode>
                <c:ptCount val="70"/>
                <c:pt idx="0">
                  <c:v>15</c:v>
                </c:pt>
                <c:pt idx="1">
                  <c:v>23</c:v>
                </c:pt>
                <c:pt idx="2">
                  <c:v>7</c:v>
                </c:pt>
                <c:pt idx="3">
                  <c:v>22</c:v>
                </c:pt>
                <c:pt idx="4">
                  <c:v>8</c:v>
                </c:pt>
                <c:pt idx="5">
                  <c:v>15</c:v>
                </c:pt>
                <c:pt idx="6">
                  <c:v>15</c:v>
                </c:pt>
                <c:pt idx="7">
                  <c:v>25</c:v>
                </c:pt>
                <c:pt idx="8">
                  <c:v>25</c:v>
                </c:pt>
                <c:pt idx="9">
                  <c:v>15</c:v>
                </c:pt>
                <c:pt idx="11">
                  <c:v>25</c:v>
                </c:pt>
                <c:pt idx="12">
                  <c:v>5</c:v>
                </c:pt>
                <c:pt idx="14">
                  <c:v>15</c:v>
                </c:pt>
                <c:pt idx="15">
                  <c:v>5</c:v>
                </c:pt>
                <c:pt idx="16">
                  <c:v>5</c:v>
                </c:pt>
                <c:pt idx="17">
                  <c:v>15</c:v>
                </c:pt>
                <c:pt idx="18">
                  <c:v>15</c:v>
                </c:pt>
                <c:pt idx="19">
                  <c:v>22</c:v>
                </c:pt>
                <c:pt idx="20">
                  <c:v>8</c:v>
                </c:pt>
                <c:pt idx="21">
                  <c:v>23</c:v>
                </c:pt>
                <c:pt idx="22">
                  <c:v>7</c:v>
                </c:pt>
                <c:pt idx="24">
                  <c:v>48</c:v>
                </c:pt>
                <c:pt idx="25">
                  <c:v>32</c:v>
                </c:pt>
                <c:pt idx="26">
                  <c:v>47</c:v>
                </c:pt>
                <c:pt idx="27">
                  <c:v>33</c:v>
                </c:pt>
                <c:pt idx="28">
                  <c:v>40</c:v>
                </c:pt>
                <c:pt idx="29">
                  <c:v>40</c:v>
                </c:pt>
                <c:pt idx="30">
                  <c:v>50</c:v>
                </c:pt>
                <c:pt idx="31">
                  <c:v>50</c:v>
                </c:pt>
                <c:pt idx="32">
                  <c:v>40</c:v>
                </c:pt>
                <c:pt idx="34">
                  <c:v>50</c:v>
                </c:pt>
                <c:pt idx="35">
                  <c:v>30</c:v>
                </c:pt>
                <c:pt idx="37">
                  <c:v>40</c:v>
                </c:pt>
                <c:pt idx="38">
                  <c:v>30</c:v>
                </c:pt>
                <c:pt idx="39">
                  <c:v>30</c:v>
                </c:pt>
                <c:pt idx="40">
                  <c:v>40</c:v>
                </c:pt>
                <c:pt idx="41">
                  <c:v>40</c:v>
                </c:pt>
                <c:pt idx="42">
                  <c:v>47</c:v>
                </c:pt>
                <c:pt idx="43">
                  <c:v>33</c:v>
                </c:pt>
                <c:pt idx="44">
                  <c:v>48</c:v>
                </c:pt>
                <c:pt idx="45">
                  <c:v>32</c:v>
                </c:pt>
                <c:pt idx="47">
                  <c:v>65</c:v>
                </c:pt>
                <c:pt idx="48">
                  <c:v>73</c:v>
                </c:pt>
                <c:pt idx="49">
                  <c:v>57</c:v>
                </c:pt>
                <c:pt idx="50">
                  <c:v>72</c:v>
                </c:pt>
                <c:pt idx="51">
                  <c:v>58</c:v>
                </c:pt>
                <c:pt idx="52">
                  <c:v>65</c:v>
                </c:pt>
                <c:pt idx="53">
                  <c:v>65</c:v>
                </c:pt>
                <c:pt idx="54">
                  <c:v>75</c:v>
                </c:pt>
                <c:pt idx="55">
                  <c:v>75</c:v>
                </c:pt>
                <c:pt idx="56">
                  <c:v>65</c:v>
                </c:pt>
                <c:pt idx="58">
                  <c:v>75</c:v>
                </c:pt>
                <c:pt idx="59">
                  <c:v>55</c:v>
                </c:pt>
                <c:pt idx="61">
                  <c:v>65</c:v>
                </c:pt>
                <c:pt idx="62">
                  <c:v>55</c:v>
                </c:pt>
                <c:pt idx="63">
                  <c:v>55</c:v>
                </c:pt>
                <c:pt idx="64">
                  <c:v>65</c:v>
                </c:pt>
                <c:pt idx="65">
                  <c:v>65</c:v>
                </c:pt>
                <c:pt idx="66">
                  <c:v>72</c:v>
                </c:pt>
                <c:pt idx="67">
                  <c:v>58</c:v>
                </c:pt>
                <c:pt idx="68">
                  <c:v>73</c:v>
                </c:pt>
                <c:pt idx="69">
                  <c:v>57</c:v>
                </c:pt>
              </c:numCache>
            </c:numRef>
          </c:xVal>
          <c:yVal>
            <c:numRef>
              <c:f>人工データ!$AA$5:$AA$74</c:f>
              <c:numCache>
                <c:formatCode>General</c:formatCode>
                <c:ptCount val="70"/>
                <c:pt idx="1">
                  <c:v>0.328764783042398</c:v>
                </c:pt>
                <c:pt idx="2">
                  <c:v>0.328764783042398</c:v>
                </c:pt>
                <c:pt idx="21">
                  <c:v>2.15856629437717</c:v>
                </c:pt>
                <c:pt idx="22">
                  <c:v>2.15856629437717</c:v>
                </c:pt>
                <c:pt idx="24">
                  <c:v>-0.803759961525377</c:v>
                </c:pt>
                <c:pt idx="25">
                  <c:v>-0.803759961525377</c:v>
                </c:pt>
                <c:pt idx="44">
                  <c:v>2.55251956256499</c:v>
                </c:pt>
                <c:pt idx="45">
                  <c:v>2.55251956256499</c:v>
                </c:pt>
                <c:pt idx="48">
                  <c:v>0.0271862048425421</c:v>
                </c:pt>
                <c:pt idx="49">
                  <c:v>0.0271862048425421</c:v>
                </c:pt>
                <c:pt idx="68">
                  <c:v>1.85845060293964</c:v>
                </c:pt>
                <c:pt idx="69">
                  <c:v>1.8584506029396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人工データ!$Y$5:$Y$74</c:f>
              <c:numCache>
                <c:formatCode>General</c:formatCode>
                <c:ptCount val="70"/>
                <c:pt idx="0">
                  <c:v>15</c:v>
                </c:pt>
                <c:pt idx="1">
                  <c:v>23</c:v>
                </c:pt>
                <c:pt idx="2">
                  <c:v>7</c:v>
                </c:pt>
                <c:pt idx="3">
                  <c:v>22</c:v>
                </c:pt>
                <c:pt idx="4">
                  <c:v>8</c:v>
                </c:pt>
                <c:pt idx="5">
                  <c:v>15</c:v>
                </c:pt>
                <c:pt idx="6">
                  <c:v>15</c:v>
                </c:pt>
                <c:pt idx="7">
                  <c:v>25</c:v>
                </c:pt>
                <c:pt idx="8">
                  <c:v>25</c:v>
                </c:pt>
                <c:pt idx="9">
                  <c:v>15</c:v>
                </c:pt>
                <c:pt idx="11">
                  <c:v>25</c:v>
                </c:pt>
                <c:pt idx="12">
                  <c:v>5</c:v>
                </c:pt>
                <c:pt idx="14">
                  <c:v>15</c:v>
                </c:pt>
                <c:pt idx="15">
                  <c:v>5</c:v>
                </c:pt>
                <c:pt idx="16">
                  <c:v>5</c:v>
                </c:pt>
                <c:pt idx="17">
                  <c:v>15</c:v>
                </c:pt>
                <c:pt idx="18">
                  <c:v>15</c:v>
                </c:pt>
                <c:pt idx="19">
                  <c:v>22</c:v>
                </c:pt>
                <c:pt idx="20">
                  <c:v>8</c:v>
                </c:pt>
                <c:pt idx="21">
                  <c:v>23</c:v>
                </c:pt>
                <c:pt idx="22">
                  <c:v>7</c:v>
                </c:pt>
                <c:pt idx="24">
                  <c:v>48</c:v>
                </c:pt>
                <c:pt idx="25">
                  <c:v>32</c:v>
                </c:pt>
                <c:pt idx="26">
                  <c:v>47</c:v>
                </c:pt>
                <c:pt idx="27">
                  <c:v>33</c:v>
                </c:pt>
                <c:pt idx="28">
                  <c:v>40</c:v>
                </c:pt>
                <c:pt idx="29">
                  <c:v>40</c:v>
                </c:pt>
                <c:pt idx="30">
                  <c:v>50</c:v>
                </c:pt>
                <c:pt idx="31">
                  <c:v>50</c:v>
                </c:pt>
                <c:pt idx="32">
                  <c:v>40</c:v>
                </c:pt>
                <c:pt idx="34">
                  <c:v>50</c:v>
                </c:pt>
                <c:pt idx="35">
                  <c:v>30</c:v>
                </c:pt>
                <c:pt idx="37">
                  <c:v>40</c:v>
                </c:pt>
                <c:pt idx="38">
                  <c:v>30</c:v>
                </c:pt>
                <c:pt idx="39">
                  <c:v>30</c:v>
                </c:pt>
                <c:pt idx="40">
                  <c:v>40</c:v>
                </c:pt>
                <c:pt idx="41">
                  <c:v>40</c:v>
                </c:pt>
                <c:pt idx="42">
                  <c:v>47</c:v>
                </c:pt>
                <c:pt idx="43">
                  <c:v>33</c:v>
                </c:pt>
                <c:pt idx="44">
                  <c:v>48</c:v>
                </c:pt>
                <c:pt idx="45">
                  <c:v>32</c:v>
                </c:pt>
                <c:pt idx="47">
                  <c:v>65</c:v>
                </c:pt>
                <c:pt idx="48">
                  <c:v>73</c:v>
                </c:pt>
                <c:pt idx="49">
                  <c:v>57</c:v>
                </c:pt>
                <c:pt idx="50">
                  <c:v>72</c:v>
                </c:pt>
                <c:pt idx="51">
                  <c:v>58</c:v>
                </c:pt>
                <c:pt idx="52">
                  <c:v>65</c:v>
                </c:pt>
                <c:pt idx="53">
                  <c:v>65</c:v>
                </c:pt>
                <c:pt idx="54">
                  <c:v>75</c:v>
                </c:pt>
                <c:pt idx="55">
                  <c:v>75</c:v>
                </c:pt>
                <c:pt idx="56">
                  <c:v>65</c:v>
                </c:pt>
                <c:pt idx="58">
                  <c:v>75</c:v>
                </c:pt>
                <c:pt idx="59">
                  <c:v>55</c:v>
                </c:pt>
                <c:pt idx="61">
                  <c:v>65</c:v>
                </c:pt>
                <c:pt idx="62">
                  <c:v>55</c:v>
                </c:pt>
                <c:pt idx="63">
                  <c:v>55</c:v>
                </c:pt>
                <c:pt idx="64">
                  <c:v>65</c:v>
                </c:pt>
                <c:pt idx="65">
                  <c:v>65</c:v>
                </c:pt>
                <c:pt idx="66">
                  <c:v>72</c:v>
                </c:pt>
                <c:pt idx="67">
                  <c:v>58</c:v>
                </c:pt>
                <c:pt idx="68">
                  <c:v>73</c:v>
                </c:pt>
                <c:pt idx="69">
                  <c:v>57</c:v>
                </c:pt>
              </c:numCache>
            </c:numRef>
          </c:xVal>
          <c:yVal>
            <c:numRef>
              <c:f>人工データ!$AB$5:$AB$74</c:f>
              <c:numCache>
                <c:formatCode>General</c:formatCode>
                <c:ptCount val="70"/>
                <c:pt idx="0">
                  <c:v>-0.0969100130080564</c:v>
                </c:pt>
                <c:pt idx="47">
                  <c:v>-0.397940008672038</c:v>
                </c:pt>
              </c:numCache>
            </c:numRef>
          </c:yVal>
          <c:smooth val="0"/>
        </c:ser>
        <c:axId val="95786926"/>
        <c:axId val="39037111"/>
      </c:scatterChart>
      <c:valAx>
        <c:axId val="957869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037111"/>
        <c:crossesAt val="0"/>
        <c:crossBetween val="midCat"/>
      </c:valAx>
      <c:valAx>
        <c:axId val="39037111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578692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対応のあるﾃﾞｰﾀ!$C$23</c:f>
              <c:strCache>
                <c:ptCount val="1"/>
                <c:pt idx="0">
                  <c:v>後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対応のあるﾃﾞｰﾀ!$B$24:$B$142</c:f>
              <c:numCache>
                <c:formatCode>General</c:formatCode>
                <c:ptCount val="119"/>
                <c:pt idx="0">
                  <c:v>54</c:v>
                </c:pt>
                <c:pt idx="1">
                  <c:v>19</c:v>
                </c:pt>
                <c:pt idx="2">
                  <c:v>24</c:v>
                </c:pt>
                <c:pt idx="3">
                  <c:v>35</c:v>
                </c:pt>
                <c:pt idx="4">
                  <c:v>24</c:v>
                </c:pt>
                <c:pt idx="5">
                  <c:v>32</c:v>
                </c:pt>
                <c:pt idx="6">
                  <c:v>52</c:v>
                </c:pt>
                <c:pt idx="7">
                  <c:v>62</c:v>
                </c:pt>
                <c:pt idx="8">
                  <c:v>23</c:v>
                </c:pt>
                <c:pt idx="9">
                  <c:v>20</c:v>
                </c:pt>
                <c:pt idx="10">
                  <c:v>33</c:v>
                </c:pt>
                <c:pt idx="11">
                  <c:v>53</c:v>
                </c:pt>
                <c:pt idx="12">
                  <c:v>19</c:v>
                </c:pt>
                <c:pt idx="13">
                  <c:v>14</c:v>
                </c:pt>
                <c:pt idx="14">
                  <c:v>18</c:v>
                </c:pt>
                <c:pt idx="15">
                  <c:v>34</c:v>
                </c:pt>
                <c:pt idx="16">
                  <c:v>37</c:v>
                </c:pt>
                <c:pt idx="17">
                  <c:v>22</c:v>
                </c:pt>
                <c:pt idx="18">
                  <c:v>20</c:v>
                </c:pt>
                <c:pt idx="19">
                  <c:v>37</c:v>
                </c:pt>
                <c:pt idx="20">
                  <c:v>20</c:v>
                </c:pt>
                <c:pt idx="21">
                  <c:v>22</c:v>
                </c:pt>
                <c:pt idx="22">
                  <c:v>15</c:v>
                </c:pt>
                <c:pt idx="23">
                  <c:v>40</c:v>
                </c:pt>
                <c:pt idx="24">
                  <c:v>12</c:v>
                </c:pt>
                <c:pt idx="25">
                  <c:v>24</c:v>
                </c:pt>
                <c:pt idx="26">
                  <c:v>21</c:v>
                </c:pt>
                <c:pt idx="27">
                  <c:v>79</c:v>
                </c:pt>
                <c:pt idx="28">
                  <c:v>11</c:v>
                </c:pt>
                <c:pt idx="29">
                  <c:v>11</c:v>
                </c:pt>
                <c:pt idx="30">
                  <c:v>16</c:v>
                </c:pt>
                <c:pt idx="31">
                  <c:v>38</c:v>
                </c:pt>
                <c:pt idx="32">
                  <c:v>24</c:v>
                </c:pt>
                <c:pt idx="33">
                  <c:v>21</c:v>
                </c:pt>
                <c:pt idx="34">
                  <c:v>30</c:v>
                </c:pt>
                <c:pt idx="35">
                  <c:v>19</c:v>
                </c:pt>
                <c:pt idx="36">
                  <c:v>56</c:v>
                </c:pt>
                <c:pt idx="37">
                  <c:v>24</c:v>
                </c:pt>
                <c:pt idx="38">
                  <c:v>17</c:v>
                </c:pt>
                <c:pt idx="39">
                  <c:v>20</c:v>
                </c:pt>
                <c:pt idx="40">
                  <c:v>18</c:v>
                </c:pt>
                <c:pt idx="41">
                  <c:v>62</c:v>
                </c:pt>
                <c:pt idx="42">
                  <c:v>24</c:v>
                </c:pt>
                <c:pt idx="43">
                  <c:v>21</c:v>
                </c:pt>
                <c:pt idx="44">
                  <c:v>22</c:v>
                </c:pt>
                <c:pt idx="45">
                  <c:v>18</c:v>
                </c:pt>
                <c:pt idx="46">
                  <c:v>36</c:v>
                </c:pt>
                <c:pt idx="47">
                  <c:v>22</c:v>
                </c:pt>
                <c:pt idx="48">
                  <c:v>21</c:v>
                </c:pt>
                <c:pt idx="49">
                  <c:v>33</c:v>
                </c:pt>
                <c:pt idx="50">
                  <c:v>93</c:v>
                </c:pt>
                <c:pt idx="51">
                  <c:v>19</c:v>
                </c:pt>
                <c:pt idx="52">
                  <c:v>22</c:v>
                </c:pt>
                <c:pt idx="53">
                  <c:v>19</c:v>
                </c:pt>
                <c:pt idx="54">
                  <c:v>30</c:v>
                </c:pt>
                <c:pt idx="55">
                  <c:v>25</c:v>
                </c:pt>
                <c:pt idx="56">
                  <c:v>27</c:v>
                </c:pt>
                <c:pt idx="57">
                  <c:v>27</c:v>
                </c:pt>
                <c:pt idx="58">
                  <c:v>25</c:v>
                </c:pt>
                <c:pt idx="59">
                  <c:v>38</c:v>
                </c:pt>
                <c:pt idx="60">
                  <c:v>21</c:v>
                </c:pt>
                <c:pt idx="61">
                  <c:v>32</c:v>
                </c:pt>
                <c:pt idx="62">
                  <c:v>14</c:v>
                </c:pt>
                <c:pt idx="63">
                  <c:v>28</c:v>
                </c:pt>
                <c:pt idx="64">
                  <c:v>25</c:v>
                </c:pt>
                <c:pt idx="65">
                  <c:v>21</c:v>
                </c:pt>
                <c:pt idx="66">
                  <c:v>14</c:v>
                </c:pt>
                <c:pt idx="67">
                  <c:v>27</c:v>
                </c:pt>
                <c:pt idx="68">
                  <c:v>23</c:v>
                </c:pt>
                <c:pt idx="69">
                  <c:v>26</c:v>
                </c:pt>
                <c:pt idx="70">
                  <c:v>32</c:v>
                </c:pt>
                <c:pt idx="71">
                  <c:v>27</c:v>
                </c:pt>
                <c:pt idx="72">
                  <c:v>27</c:v>
                </c:pt>
                <c:pt idx="73">
                  <c:v>35</c:v>
                </c:pt>
                <c:pt idx="74">
                  <c:v>28</c:v>
                </c:pt>
                <c:pt idx="75">
                  <c:v>24</c:v>
                </c:pt>
                <c:pt idx="76">
                  <c:v>13</c:v>
                </c:pt>
                <c:pt idx="77">
                  <c:v>30</c:v>
                </c:pt>
                <c:pt idx="78">
                  <c:v>15</c:v>
                </c:pt>
                <c:pt idx="79">
                  <c:v>35</c:v>
                </c:pt>
                <c:pt idx="80">
                  <c:v>34</c:v>
                </c:pt>
                <c:pt idx="81">
                  <c:v>15</c:v>
                </c:pt>
                <c:pt idx="82">
                  <c:v>28</c:v>
                </c:pt>
                <c:pt idx="83">
                  <c:v>20</c:v>
                </c:pt>
                <c:pt idx="84">
                  <c:v>18</c:v>
                </c:pt>
                <c:pt idx="85">
                  <c:v>25</c:v>
                </c:pt>
                <c:pt idx="86">
                  <c:v>32</c:v>
                </c:pt>
                <c:pt idx="87">
                  <c:v>46</c:v>
                </c:pt>
                <c:pt idx="88">
                  <c:v>18</c:v>
                </c:pt>
                <c:pt idx="89">
                  <c:v>21</c:v>
                </c:pt>
                <c:pt idx="90">
                  <c:v>22</c:v>
                </c:pt>
                <c:pt idx="91">
                  <c:v>22</c:v>
                </c:pt>
                <c:pt idx="92">
                  <c:v>18</c:v>
                </c:pt>
                <c:pt idx="93">
                  <c:v>30</c:v>
                </c:pt>
                <c:pt idx="94">
                  <c:v>72</c:v>
                </c:pt>
                <c:pt idx="95">
                  <c:v>37</c:v>
                </c:pt>
                <c:pt idx="96">
                  <c:v>22</c:v>
                </c:pt>
                <c:pt idx="97">
                  <c:v>16</c:v>
                </c:pt>
                <c:pt idx="98">
                  <c:v>21</c:v>
                </c:pt>
                <c:pt idx="99">
                  <c:v>19</c:v>
                </c:pt>
                <c:pt idx="100">
                  <c:v>16</c:v>
                </c:pt>
                <c:pt idx="101">
                  <c:v>22</c:v>
                </c:pt>
                <c:pt idx="102">
                  <c:v>14</c:v>
                </c:pt>
                <c:pt idx="103">
                  <c:v>30</c:v>
                </c:pt>
                <c:pt idx="104">
                  <c:v>73</c:v>
                </c:pt>
                <c:pt idx="105">
                  <c:v>26</c:v>
                </c:pt>
                <c:pt idx="106">
                  <c:v>20</c:v>
                </c:pt>
                <c:pt idx="107">
                  <c:v>24</c:v>
                </c:pt>
                <c:pt idx="108">
                  <c:v>31</c:v>
                </c:pt>
                <c:pt idx="109">
                  <c:v>41</c:v>
                </c:pt>
                <c:pt idx="110">
                  <c:v>26</c:v>
                </c:pt>
                <c:pt idx="111">
                  <c:v>36</c:v>
                </c:pt>
                <c:pt idx="112">
                  <c:v>18</c:v>
                </c:pt>
                <c:pt idx="113">
                  <c:v>44</c:v>
                </c:pt>
                <c:pt idx="114">
                  <c:v>49</c:v>
                </c:pt>
                <c:pt idx="115">
                  <c:v>45</c:v>
                </c:pt>
                <c:pt idx="116">
                  <c:v>15</c:v>
                </c:pt>
                <c:pt idx="117">
                  <c:v>52</c:v>
                </c:pt>
                <c:pt idx="118">
                  <c:v>56</c:v>
                </c:pt>
              </c:numCache>
            </c:numRef>
          </c:xVal>
          <c:yVal>
            <c:numRef>
              <c:f>対応のあるﾃﾞｰﾀ!$C$24:$C$142</c:f>
              <c:numCache>
                <c:formatCode>General</c:formatCode>
                <c:ptCount val="119"/>
                <c:pt idx="0">
                  <c:v>51</c:v>
                </c:pt>
                <c:pt idx="1">
                  <c:v>20</c:v>
                </c:pt>
                <c:pt idx="2">
                  <c:v>51</c:v>
                </c:pt>
                <c:pt idx="3">
                  <c:v>48</c:v>
                </c:pt>
                <c:pt idx="4">
                  <c:v>21</c:v>
                </c:pt>
                <c:pt idx="5">
                  <c:v>36</c:v>
                </c:pt>
                <c:pt idx="6">
                  <c:v>47</c:v>
                </c:pt>
                <c:pt idx="7">
                  <c:v>41</c:v>
                </c:pt>
                <c:pt idx="8">
                  <c:v>29</c:v>
                </c:pt>
                <c:pt idx="9">
                  <c:v>18</c:v>
                </c:pt>
                <c:pt idx="10">
                  <c:v>23</c:v>
                </c:pt>
                <c:pt idx="11">
                  <c:v>73</c:v>
                </c:pt>
                <c:pt idx="12">
                  <c:v>24</c:v>
                </c:pt>
                <c:pt idx="13">
                  <c:v>23</c:v>
                </c:pt>
                <c:pt idx="14">
                  <c:v>22</c:v>
                </c:pt>
                <c:pt idx="15">
                  <c:v>25</c:v>
                </c:pt>
                <c:pt idx="16">
                  <c:v>16</c:v>
                </c:pt>
                <c:pt idx="17">
                  <c:v>26</c:v>
                </c:pt>
                <c:pt idx="18">
                  <c:v>44</c:v>
                </c:pt>
                <c:pt idx="19">
                  <c:v>16</c:v>
                </c:pt>
                <c:pt idx="20">
                  <c:v>24</c:v>
                </c:pt>
                <c:pt idx="21">
                  <c:v>43</c:v>
                </c:pt>
                <c:pt idx="22">
                  <c:v>24</c:v>
                </c:pt>
                <c:pt idx="23">
                  <c:v>37</c:v>
                </c:pt>
                <c:pt idx="24">
                  <c:v>13</c:v>
                </c:pt>
                <c:pt idx="25">
                  <c:v>16</c:v>
                </c:pt>
                <c:pt idx="26">
                  <c:v>72</c:v>
                </c:pt>
                <c:pt idx="27">
                  <c:v>54</c:v>
                </c:pt>
                <c:pt idx="28">
                  <c:v>35</c:v>
                </c:pt>
                <c:pt idx="29">
                  <c:v>35</c:v>
                </c:pt>
                <c:pt idx="30">
                  <c:v>34</c:v>
                </c:pt>
                <c:pt idx="31">
                  <c:v>62</c:v>
                </c:pt>
                <c:pt idx="32">
                  <c:v>46</c:v>
                </c:pt>
                <c:pt idx="33">
                  <c:v>39</c:v>
                </c:pt>
                <c:pt idx="34">
                  <c:v>39</c:v>
                </c:pt>
                <c:pt idx="35">
                  <c:v>24</c:v>
                </c:pt>
                <c:pt idx="36">
                  <c:v>42</c:v>
                </c:pt>
                <c:pt idx="37">
                  <c:v>20</c:v>
                </c:pt>
                <c:pt idx="38">
                  <c:v>54</c:v>
                </c:pt>
                <c:pt idx="39">
                  <c:v>35</c:v>
                </c:pt>
                <c:pt idx="40">
                  <c:v>62</c:v>
                </c:pt>
                <c:pt idx="41">
                  <c:v>59</c:v>
                </c:pt>
                <c:pt idx="42">
                  <c:v>65</c:v>
                </c:pt>
                <c:pt idx="43">
                  <c:v>107</c:v>
                </c:pt>
                <c:pt idx="44">
                  <c:v>60</c:v>
                </c:pt>
                <c:pt idx="45">
                  <c:v>293</c:v>
                </c:pt>
                <c:pt idx="46">
                  <c:v>300</c:v>
                </c:pt>
                <c:pt idx="47">
                  <c:v>106</c:v>
                </c:pt>
                <c:pt idx="48">
                  <c:v>125</c:v>
                </c:pt>
                <c:pt idx="49">
                  <c:v>32</c:v>
                </c:pt>
                <c:pt idx="50">
                  <c:v>94</c:v>
                </c:pt>
                <c:pt idx="51">
                  <c:v>227</c:v>
                </c:pt>
                <c:pt idx="52">
                  <c:v>141</c:v>
                </c:pt>
                <c:pt idx="53">
                  <c:v>1111</c:v>
                </c:pt>
                <c:pt idx="54">
                  <c:v>19</c:v>
                </c:pt>
                <c:pt idx="55">
                  <c:v>80</c:v>
                </c:pt>
                <c:pt idx="56">
                  <c:v>105</c:v>
                </c:pt>
                <c:pt idx="57">
                  <c:v>28</c:v>
                </c:pt>
                <c:pt idx="58">
                  <c:v>24</c:v>
                </c:pt>
                <c:pt idx="59">
                  <c:v>2727</c:v>
                </c:pt>
                <c:pt idx="60">
                  <c:v>21</c:v>
                </c:pt>
                <c:pt idx="61">
                  <c:v>61</c:v>
                </c:pt>
                <c:pt idx="62">
                  <c:v>24</c:v>
                </c:pt>
                <c:pt idx="63">
                  <c:v>20</c:v>
                </c:pt>
                <c:pt idx="64">
                  <c:v>58</c:v>
                </c:pt>
                <c:pt idx="65">
                  <c:v>36</c:v>
                </c:pt>
                <c:pt idx="66">
                  <c:v>14</c:v>
                </c:pt>
                <c:pt idx="67">
                  <c:v>33</c:v>
                </c:pt>
                <c:pt idx="68">
                  <c:v>23</c:v>
                </c:pt>
                <c:pt idx="69">
                  <c:v>51</c:v>
                </c:pt>
                <c:pt idx="70">
                  <c:v>45</c:v>
                </c:pt>
                <c:pt idx="71">
                  <c:v>64</c:v>
                </c:pt>
                <c:pt idx="72">
                  <c:v>64</c:v>
                </c:pt>
                <c:pt idx="73">
                  <c:v>31</c:v>
                </c:pt>
                <c:pt idx="74">
                  <c:v>132</c:v>
                </c:pt>
                <c:pt idx="75">
                  <c:v>74</c:v>
                </c:pt>
                <c:pt idx="76">
                  <c:v>79</c:v>
                </c:pt>
                <c:pt idx="77">
                  <c:v>69</c:v>
                </c:pt>
                <c:pt idx="78">
                  <c:v>60</c:v>
                </c:pt>
                <c:pt idx="79">
                  <c:v>152</c:v>
                </c:pt>
                <c:pt idx="80">
                  <c:v>64</c:v>
                </c:pt>
                <c:pt idx="81">
                  <c:v>37</c:v>
                </c:pt>
                <c:pt idx="82">
                  <c:v>114</c:v>
                </c:pt>
                <c:pt idx="83">
                  <c:v>96</c:v>
                </c:pt>
                <c:pt idx="84">
                  <c:v>77</c:v>
                </c:pt>
                <c:pt idx="85">
                  <c:v>55</c:v>
                </c:pt>
                <c:pt idx="86">
                  <c:v>126</c:v>
                </c:pt>
                <c:pt idx="87">
                  <c:v>75</c:v>
                </c:pt>
                <c:pt idx="88">
                  <c:v>33</c:v>
                </c:pt>
                <c:pt idx="89">
                  <c:v>35</c:v>
                </c:pt>
                <c:pt idx="90">
                  <c:v>102</c:v>
                </c:pt>
                <c:pt idx="91">
                  <c:v>21</c:v>
                </c:pt>
                <c:pt idx="92">
                  <c:v>17</c:v>
                </c:pt>
                <c:pt idx="93">
                  <c:v>77</c:v>
                </c:pt>
                <c:pt idx="94">
                  <c:v>60</c:v>
                </c:pt>
                <c:pt idx="95">
                  <c:v>50</c:v>
                </c:pt>
                <c:pt idx="96">
                  <c:v>24</c:v>
                </c:pt>
                <c:pt idx="97">
                  <c:v>341</c:v>
                </c:pt>
                <c:pt idx="98">
                  <c:v>15</c:v>
                </c:pt>
                <c:pt idx="99">
                  <c:v>27</c:v>
                </c:pt>
                <c:pt idx="100">
                  <c:v>227</c:v>
                </c:pt>
                <c:pt idx="101">
                  <c:v>193</c:v>
                </c:pt>
                <c:pt idx="102">
                  <c:v>131</c:v>
                </c:pt>
                <c:pt idx="103">
                  <c:v>81</c:v>
                </c:pt>
                <c:pt idx="104">
                  <c:v>48</c:v>
                </c:pt>
                <c:pt idx="105">
                  <c:v>38</c:v>
                </c:pt>
                <c:pt idx="106">
                  <c:v>27</c:v>
                </c:pt>
                <c:pt idx="107">
                  <c:v>33</c:v>
                </c:pt>
                <c:pt idx="108">
                  <c:v>43</c:v>
                </c:pt>
                <c:pt idx="109">
                  <c:v>293</c:v>
                </c:pt>
                <c:pt idx="110">
                  <c:v>145</c:v>
                </c:pt>
                <c:pt idx="111">
                  <c:v>104</c:v>
                </c:pt>
                <c:pt idx="112">
                  <c:v>28</c:v>
                </c:pt>
                <c:pt idx="113">
                  <c:v>97</c:v>
                </c:pt>
                <c:pt idx="114">
                  <c:v>105</c:v>
                </c:pt>
                <c:pt idx="115">
                  <c:v>84</c:v>
                </c:pt>
                <c:pt idx="116">
                  <c:v>20</c:v>
                </c:pt>
                <c:pt idx="117">
                  <c:v>65</c:v>
                </c:pt>
                <c:pt idx="118">
                  <c:v>5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対応のあるﾃﾞｰﾀ!$BC$23:$BC$27</c:f>
              <c:numCache>
                <c:formatCode>General</c:formatCode>
                <c:ptCount val="5"/>
                <c:pt idx="0">
                  <c:v>1</c:v>
                </c:pt>
                <c:pt idx="1">
                  <c:v>1000</c:v>
                </c:pt>
                <c:pt idx="3">
                  <c:v>1</c:v>
                </c:pt>
                <c:pt idx="4">
                  <c:v>1000</c:v>
                </c:pt>
              </c:numCache>
            </c:numRef>
          </c:xVal>
          <c:yVal>
            <c:numRef>
              <c:f>対応のあるﾃﾞｰﾀ!$BD$23:$BD$27</c:f>
              <c:numCache>
                <c:formatCode>General</c:formatCode>
                <c:ptCount val="5"/>
                <c:pt idx="0">
                  <c:v>1</c:v>
                </c:pt>
                <c:pt idx="1">
                  <c:v>1000</c:v>
                </c:pt>
                <c:pt idx="3">
                  <c:v>2.5</c:v>
                </c:pt>
                <c:pt idx="4">
                  <c:v>2500</c:v>
                </c:pt>
              </c:numCache>
            </c:numRef>
          </c:yVal>
          <c:smooth val="0"/>
        </c:ser>
        <c:axId val="73973925"/>
        <c:axId val="35940003"/>
      </c:scatterChart>
      <c:valAx>
        <c:axId val="73973925"/>
        <c:scaling>
          <c:orientation val="minMax"/>
          <c:max val="100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940003"/>
        <c:crossesAt val="0"/>
        <c:crossBetween val="midCat"/>
      </c:valAx>
      <c:valAx>
        <c:axId val="359400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97392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43252696007"/>
          <c:y val="0.0402058539723384"/>
          <c:w val="0.96356747303993"/>
          <c:h val="0.959794146027662"/>
        </c:manualLayout>
      </c:layout>
      <c:scatterChart>
        <c:scatterStyle val="lineMarker"/>
        <c:varyColors val="0"/>
        <c:ser>
          <c:idx val="0"/>
          <c:order val="0"/>
          <c:tx>
            <c:strRef>
              <c:f>対応のあるﾃﾞｰﾀ!$C$23</c:f>
              <c:strCache>
                <c:ptCount val="1"/>
                <c:pt idx="0">
                  <c:v>後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対応のあるﾃﾞｰﾀ!$B$24:$B$142</c:f>
              <c:numCache>
                <c:formatCode>General</c:formatCode>
                <c:ptCount val="119"/>
                <c:pt idx="0">
                  <c:v>54</c:v>
                </c:pt>
                <c:pt idx="1">
                  <c:v>19</c:v>
                </c:pt>
                <c:pt idx="2">
                  <c:v>24</c:v>
                </c:pt>
                <c:pt idx="3">
                  <c:v>35</c:v>
                </c:pt>
                <c:pt idx="4">
                  <c:v>24</c:v>
                </c:pt>
                <c:pt idx="5">
                  <c:v>32</c:v>
                </c:pt>
                <c:pt idx="6">
                  <c:v>52</c:v>
                </c:pt>
                <c:pt idx="7">
                  <c:v>62</c:v>
                </c:pt>
                <c:pt idx="8">
                  <c:v>23</c:v>
                </c:pt>
                <c:pt idx="9">
                  <c:v>20</c:v>
                </c:pt>
                <c:pt idx="10">
                  <c:v>33</c:v>
                </c:pt>
                <c:pt idx="11">
                  <c:v>53</c:v>
                </c:pt>
                <c:pt idx="12">
                  <c:v>19</c:v>
                </c:pt>
                <c:pt idx="13">
                  <c:v>14</c:v>
                </c:pt>
                <c:pt idx="14">
                  <c:v>18</c:v>
                </c:pt>
                <c:pt idx="15">
                  <c:v>34</c:v>
                </c:pt>
                <c:pt idx="16">
                  <c:v>37</c:v>
                </c:pt>
                <c:pt idx="17">
                  <c:v>22</c:v>
                </c:pt>
                <c:pt idx="18">
                  <c:v>20</c:v>
                </c:pt>
                <c:pt idx="19">
                  <c:v>37</c:v>
                </c:pt>
                <c:pt idx="20">
                  <c:v>20</c:v>
                </c:pt>
                <c:pt idx="21">
                  <c:v>22</c:v>
                </c:pt>
                <c:pt idx="22">
                  <c:v>15</c:v>
                </c:pt>
                <c:pt idx="23">
                  <c:v>40</c:v>
                </c:pt>
                <c:pt idx="24">
                  <c:v>12</c:v>
                </c:pt>
                <c:pt idx="25">
                  <c:v>24</c:v>
                </c:pt>
                <c:pt idx="26">
                  <c:v>21</c:v>
                </c:pt>
                <c:pt idx="27">
                  <c:v>79</c:v>
                </c:pt>
                <c:pt idx="28">
                  <c:v>11</c:v>
                </c:pt>
                <c:pt idx="29">
                  <c:v>11</c:v>
                </c:pt>
                <c:pt idx="30">
                  <c:v>16</c:v>
                </c:pt>
                <c:pt idx="31">
                  <c:v>38</c:v>
                </c:pt>
                <c:pt idx="32">
                  <c:v>24</c:v>
                </c:pt>
                <c:pt idx="33">
                  <c:v>21</c:v>
                </c:pt>
                <c:pt idx="34">
                  <c:v>30</c:v>
                </c:pt>
                <c:pt idx="35">
                  <c:v>19</c:v>
                </c:pt>
                <c:pt idx="36">
                  <c:v>56</c:v>
                </c:pt>
                <c:pt idx="37">
                  <c:v>24</c:v>
                </c:pt>
                <c:pt idx="38">
                  <c:v>17</c:v>
                </c:pt>
                <c:pt idx="39">
                  <c:v>20</c:v>
                </c:pt>
                <c:pt idx="40">
                  <c:v>18</c:v>
                </c:pt>
                <c:pt idx="41">
                  <c:v>62</c:v>
                </c:pt>
                <c:pt idx="42">
                  <c:v>24</c:v>
                </c:pt>
                <c:pt idx="43">
                  <c:v>21</c:v>
                </c:pt>
                <c:pt idx="44">
                  <c:v>22</c:v>
                </c:pt>
                <c:pt idx="45">
                  <c:v>18</c:v>
                </c:pt>
                <c:pt idx="46">
                  <c:v>36</c:v>
                </c:pt>
                <c:pt idx="47">
                  <c:v>22</c:v>
                </c:pt>
                <c:pt idx="48">
                  <c:v>21</c:v>
                </c:pt>
                <c:pt idx="49">
                  <c:v>33</c:v>
                </c:pt>
                <c:pt idx="50">
                  <c:v>93</c:v>
                </c:pt>
                <c:pt idx="51">
                  <c:v>19</c:v>
                </c:pt>
                <c:pt idx="52">
                  <c:v>22</c:v>
                </c:pt>
                <c:pt idx="53">
                  <c:v>19</c:v>
                </c:pt>
                <c:pt idx="54">
                  <c:v>30</c:v>
                </c:pt>
                <c:pt idx="55">
                  <c:v>25</c:v>
                </c:pt>
                <c:pt idx="56">
                  <c:v>27</c:v>
                </c:pt>
                <c:pt idx="57">
                  <c:v>27</c:v>
                </c:pt>
                <c:pt idx="58">
                  <c:v>25</c:v>
                </c:pt>
                <c:pt idx="59">
                  <c:v>38</c:v>
                </c:pt>
                <c:pt idx="60">
                  <c:v>21</c:v>
                </c:pt>
                <c:pt idx="61">
                  <c:v>32</c:v>
                </c:pt>
                <c:pt idx="62">
                  <c:v>14</c:v>
                </c:pt>
                <c:pt idx="63">
                  <c:v>28</c:v>
                </c:pt>
                <c:pt idx="64">
                  <c:v>25</c:v>
                </c:pt>
                <c:pt idx="65">
                  <c:v>21</c:v>
                </c:pt>
                <c:pt idx="66">
                  <c:v>14</c:v>
                </c:pt>
                <c:pt idx="67">
                  <c:v>27</c:v>
                </c:pt>
                <c:pt idx="68">
                  <c:v>23</c:v>
                </c:pt>
                <c:pt idx="69">
                  <c:v>26</c:v>
                </c:pt>
                <c:pt idx="70">
                  <c:v>32</c:v>
                </c:pt>
                <c:pt idx="71">
                  <c:v>27</c:v>
                </c:pt>
                <c:pt idx="72">
                  <c:v>27</c:v>
                </c:pt>
                <c:pt idx="73">
                  <c:v>35</c:v>
                </c:pt>
                <c:pt idx="74">
                  <c:v>28</c:v>
                </c:pt>
                <c:pt idx="75">
                  <c:v>24</c:v>
                </c:pt>
                <c:pt idx="76">
                  <c:v>13</c:v>
                </c:pt>
                <c:pt idx="77">
                  <c:v>30</c:v>
                </c:pt>
                <c:pt idx="78">
                  <c:v>15</c:v>
                </c:pt>
                <c:pt idx="79">
                  <c:v>35</c:v>
                </c:pt>
                <c:pt idx="80">
                  <c:v>34</c:v>
                </c:pt>
                <c:pt idx="81">
                  <c:v>15</c:v>
                </c:pt>
                <c:pt idx="82">
                  <c:v>28</c:v>
                </c:pt>
                <c:pt idx="83">
                  <c:v>20</c:v>
                </c:pt>
                <c:pt idx="84">
                  <c:v>18</c:v>
                </c:pt>
                <c:pt idx="85">
                  <c:v>25</c:v>
                </c:pt>
                <c:pt idx="86">
                  <c:v>32</c:v>
                </c:pt>
                <c:pt idx="87">
                  <c:v>46</c:v>
                </c:pt>
                <c:pt idx="88">
                  <c:v>18</c:v>
                </c:pt>
                <c:pt idx="89">
                  <c:v>21</c:v>
                </c:pt>
                <c:pt idx="90">
                  <c:v>22</c:v>
                </c:pt>
                <c:pt idx="91">
                  <c:v>22</c:v>
                </c:pt>
                <c:pt idx="92">
                  <c:v>18</c:v>
                </c:pt>
                <c:pt idx="93">
                  <c:v>30</c:v>
                </c:pt>
                <c:pt idx="94">
                  <c:v>72</c:v>
                </c:pt>
                <c:pt idx="95">
                  <c:v>37</c:v>
                </c:pt>
                <c:pt idx="96">
                  <c:v>22</c:v>
                </c:pt>
                <c:pt idx="97">
                  <c:v>16</c:v>
                </c:pt>
                <c:pt idx="98">
                  <c:v>21</c:v>
                </c:pt>
                <c:pt idx="99">
                  <c:v>19</c:v>
                </c:pt>
                <c:pt idx="100">
                  <c:v>16</c:v>
                </c:pt>
                <c:pt idx="101">
                  <c:v>22</c:v>
                </c:pt>
                <c:pt idx="102">
                  <c:v>14</c:v>
                </c:pt>
                <c:pt idx="103">
                  <c:v>30</c:v>
                </c:pt>
                <c:pt idx="104">
                  <c:v>73</c:v>
                </c:pt>
                <c:pt idx="105">
                  <c:v>26</c:v>
                </c:pt>
                <c:pt idx="106">
                  <c:v>20</c:v>
                </c:pt>
                <c:pt idx="107">
                  <c:v>24</c:v>
                </c:pt>
                <c:pt idx="108">
                  <c:v>31</c:v>
                </c:pt>
                <c:pt idx="109">
                  <c:v>41</c:v>
                </c:pt>
                <c:pt idx="110">
                  <c:v>26</c:v>
                </c:pt>
                <c:pt idx="111">
                  <c:v>36</c:v>
                </c:pt>
                <c:pt idx="112">
                  <c:v>18</c:v>
                </c:pt>
                <c:pt idx="113">
                  <c:v>44</c:v>
                </c:pt>
                <c:pt idx="114">
                  <c:v>49</c:v>
                </c:pt>
                <c:pt idx="115">
                  <c:v>45</c:v>
                </c:pt>
                <c:pt idx="116">
                  <c:v>15</c:v>
                </c:pt>
                <c:pt idx="117">
                  <c:v>52</c:v>
                </c:pt>
                <c:pt idx="118">
                  <c:v>56</c:v>
                </c:pt>
              </c:numCache>
            </c:numRef>
          </c:xVal>
          <c:yVal>
            <c:numRef>
              <c:f>対応のあるﾃﾞｰﾀ!$C$24:$C$142</c:f>
              <c:numCache>
                <c:formatCode>General</c:formatCode>
                <c:ptCount val="119"/>
                <c:pt idx="0">
                  <c:v>51</c:v>
                </c:pt>
                <c:pt idx="1">
                  <c:v>20</c:v>
                </c:pt>
                <c:pt idx="2">
                  <c:v>51</c:v>
                </c:pt>
                <c:pt idx="3">
                  <c:v>48</c:v>
                </c:pt>
                <c:pt idx="4">
                  <c:v>21</c:v>
                </c:pt>
                <c:pt idx="5">
                  <c:v>36</c:v>
                </c:pt>
                <c:pt idx="6">
                  <c:v>47</c:v>
                </c:pt>
                <c:pt idx="7">
                  <c:v>41</c:v>
                </c:pt>
                <c:pt idx="8">
                  <c:v>29</c:v>
                </c:pt>
                <c:pt idx="9">
                  <c:v>18</c:v>
                </c:pt>
                <c:pt idx="10">
                  <c:v>23</c:v>
                </c:pt>
                <c:pt idx="11">
                  <c:v>73</c:v>
                </c:pt>
                <c:pt idx="12">
                  <c:v>24</c:v>
                </c:pt>
                <c:pt idx="13">
                  <c:v>23</c:v>
                </c:pt>
                <c:pt idx="14">
                  <c:v>22</c:v>
                </c:pt>
                <c:pt idx="15">
                  <c:v>25</c:v>
                </c:pt>
                <c:pt idx="16">
                  <c:v>16</c:v>
                </c:pt>
                <c:pt idx="17">
                  <c:v>26</c:v>
                </c:pt>
                <c:pt idx="18">
                  <c:v>44</c:v>
                </c:pt>
                <c:pt idx="19">
                  <c:v>16</c:v>
                </c:pt>
                <c:pt idx="20">
                  <c:v>24</c:v>
                </c:pt>
                <c:pt idx="21">
                  <c:v>43</c:v>
                </c:pt>
                <c:pt idx="22">
                  <c:v>24</c:v>
                </c:pt>
                <c:pt idx="23">
                  <c:v>37</c:v>
                </c:pt>
                <c:pt idx="24">
                  <c:v>13</c:v>
                </c:pt>
                <c:pt idx="25">
                  <c:v>16</c:v>
                </c:pt>
                <c:pt idx="26">
                  <c:v>72</c:v>
                </c:pt>
                <c:pt idx="27">
                  <c:v>54</c:v>
                </c:pt>
                <c:pt idx="28">
                  <c:v>35</c:v>
                </c:pt>
                <c:pt idx="29">
                  <c:v>35</c:v>
                </c:pt>
                <c:pt idx="30">
                  <c:v>34</c:v>
                </c:pt>
                <c:pt idx="31">
                  <c:v>62</c:v>
                </c:pt>
                <c:pt idx="32">
                  <c:v>46</c:v>
                </c:pt>
                <c:pt idx="33">
                  <c:v>39</c:v>
                </c:pt>
                <c:pt idx="34">
                  <c:v>39</c:v>
                </c:pt>
                <c:pt idx="35">
                  <c:v>24</c:v>
                </c:pt>
                <c:pt idx="36">
                  <c:v>42</c:v>
                </c:pt>
                <c:pt idx="37">
                  <c:v>20</c:v>
                </c:pt>
                <c:pt idx="38">
                  <c:v>54</c:v>
                </c:pt>
                <c:pt idx="39">
                  <c:v>35</c:v>
                </c:pt>
                <c:pt idx="40">
                  <c:v>62</c:v>
                </c:pt>
                <c:pt idx="41">
                  <c:v>59</c:v>
                </c:pt>
                <c:pt idx="42">
                  <c:v>65</c:v>
                </c:pt>
                <c:pt idx="43">
                  <c:v>107</c:v>
                </c:pt>
                <c:pt idx="44">
                  <c:v>60</c:v>
                </c:pt>
                <c:pt idx="45">
                  <c:v>293</c:v>
                </c:pt>
                <c:pt idx="46">
                  <c:v>300</c:v>
                </c:pt>
                <c:pt idx="47">
                  <c:v>106</c:v>
                </c:pt>
                <c:pt idx="48">
                  <c:v>125</c:v>
                </c:pt>
                <c:pt idx="49">
                  <c:v>32</c:v>
                </c:pt>
                <c:pt idx="50">
                  <c:v>94</c:v>
                </c:pt>
                <c:pt idx="51">
                  <c:v>227</c:v>
                </c:pt>
                <c:pt idx="52">
                  <c:v>141</c:v>
                </c:pt>
                <c:pt idx="53">
                  <c:v>1111</c:v>
                </c:pt>
                <c:pt idx="54">
                  <c:v>19</c:v>
                </c:pt>
                <c:pt idx="55">
                  <c:v>80</c:v>
                </c:pt>
                <c:pt idx="56">
                  <c:v>105</c:v>
                </c:pt>
                <c:pt idx="57">
                  <c:v>28</c:v>
                </c:pt>
                <c:pt idx="58">
                  <c:v>24</c:v>
                </c:pt>
                <c:pt idx="59">
                  <c:v>2727</c:v>
                </c:pt>
                <c:pt idx="60">
                  <c:v>21</c:v>
                </c:pt>
                <c:pt idx="61">
                  <c:v>61</c:v>
                </c:pt>
                <c:pt idx="62">
                  <c:v>24</c:v>
                </c:pt>
                <c:pt idx="63">
                  <c:v>20</c:v>
                </c:pt>
                <c:pt idx="64">
                  <c:v>58</c:v>
                </c:pt>
                <c:pt idx="65">
                  <c:v>36</c:v>
                </c:pt>
                <c:pt idx="66">
                  <c:v>14</c:v>
                </c:pt>
                <c:pt idx="67">
                  <c:v>33</c:v>
                </c:pt>
                <c:pt idx="68">
                  <c:v>23</c:v>
                </c:pt>
                <c:pt idx="69">
                  <c:v>51</c:v>
                </c:pt>
                <c:pt idx="70">
                  <c:v>45</c:v>
                </c:pt>
                <c:pt idx="71">
                  <c:v>64</c:v>
                </c:pt>
                <c:pt idx="72">
                  <c:v>64</c:v>
                </c:pt>
                <c:pt idx="73">
                  <c:v>31</c:v>
                </c:pt>
                <c:pt idx="74">
                  <c:v>132</c:v>
                </c:pt>
                <c:pt idx="75">
                  <c:v>74</c:v>
                </c:pt>
                <c:pt idx="76">
                  <c:v>79</c:v>
                </c:pt>
                <c:pt idx="77">
                  <c:v>69</c:v>
                </c:pt>
                <c:pt idx="78">
                  <c:v>60</c:v>
                </c:pt>
                <c:pt idx="79">
                  <c:v>152</c:v>
                </c:pt>
                <c:pt idx="80">
                  <c:v>64</c:v>
                </c:pt>
                <c:pt idx="81">
                  <c:v>37</c:v>
                </c:pt>
                <c:pt idx="82">
                  <c:v>114</c:v>
                </c:pt>
                <c:pt idx="83">
                  <c:v>96</c:v>
                </c:pt>
                <c:pt idx="84">
                  <c:v>77</c:v>
                </c:pt>
                <c:pt idx="85">
                  <c:v>55</c:v>
                </c:pt>
                <c:pt idx="86">
                  <c:v>126</c:v>
                </c:pt>
                <c:pt idx="87">
                  <c:v>75</c:v>
                </c:pt>
                <c:pt idx="88">
                  <c:v>33</c:v>
                </c:pt>
                <c:pt idx="89">
                  <c:v>35</c:v>
                </c:pt>
                <c:pt idx="90">
                  <c:v>102</c:v>
                </c:pt>
                <c:pt idx="91">
                  <c:v>21</c:v>
                </c:pt>
                <c:pt idx="92">
                  <c:v>17</c:v>
                </c:pt>
                <c:pt idx="93">
                  <c:v>77</c:v>
                </c:pt>
                <c:pt idx="94">
                  <c:v>60</c:v>
                </c:pt>
                <c:pt idx="95">
                  <c:v>50</c:v>
                </c:pt>
                <c:pt idx="96">
                  <c:v>24</c:v>
                </c:pt>
                <c:pt idx="97">
                  <c:v>341</c:v>
                </c:pt>
                <c:pt idx="98">
                  <c:v>15</c:v>
                </c:pt>
                <c:pt idx="99">
                  <c:v>27</c:v>
                </c:pt>
                <c:pt idx="100">
                  <c:v>227</c:v>
                </c:pt>
                <c:pt idx="101">
                  <c:v>193</c:v>
                </c:pt>
                <c:pt idx="102">
                  <c:v>131</c:v>
                </c:pt>
                <c:pt idx="103">
                  <c:v>81</c:v>
                </c:pt>
                <c:pt idx="104">
                  <c:v>48</c:v>
                </c:pt>
                <c:pt idx="105">
                  <c:v>38</c:v>
                </c:pt>
                <c:pt idx="106">
                  <c:v>27</c:v>
                </c:pt>
                <c:pt idx="107">
                  <c:v>33</c:v>
                </c:pt>
                <c:pt idx="108">
                  <c:v>43</c:v>
                </c:pt>
                <c:pt idx="109">
                  <c:v>293</c:v>
                </c:pt>
                <c:pt idx="110">
                  <c:v>145</c:v>
                </c:pt>
                <c:pt idx="111">
                  <c:v>104</c:v>
                </c:pt>
                <c:pt idx="112">
                  <c:v>28</c:v>
                </c:pt>
                <c:pt idx="113">
                  <c:v>97</c:v>
                </c:pt>
                <c:pt idx="114">
                  <c:v>105</c:v>
                </c:pt>
                <c:pt idx="115">
                  <c:v>84</c:v>
                </c:pt>
                <c:pt idx="116">
                  <c:v>20</c:v>
                </c:pt>
                <c:pt idx="117">
                  <c:v>65</c:v>
                </c:pt>
                <c:pt idx="118">
                  <c:v>5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対応のあるﾃﾞｰﾀ!$BC$23:$BC$27</c:f>
              <c:numCache>
                <c:formatCode>General</c:formatCode>
                <c:ptCount val="5"/>
                <c:pt idx="0">
                  <c:v>1</c:v>
                </c:pt>
                <c:pt idx="1">
                  <c:v>1000</c:v>
                </c:pt>
                <c:pt idx="3">
                  <c:v>1</c:v>
                </c:pt>
                <c:pt idx="4">
                  <c:v>1000</c:v>
                </c:pt>
              </c:numCache>
            </c:numRef>
          </c:xVal>
          <c:yVal>
            <c:numRef>
              <c:f>対応のあるﾃﾞｰﾀ!$BD$23:$BD$27</c:f>
              <c:numCache>
                <c:formatCode>General</c:formatCode>
                <c:ptCount val="5"/>
                <c:pt idx="0">
                  <c:v>1</c:v>
                </c:pt>
                <c:pt idx="1">
                  <c:v>1000</c:v>
                </c:pt>
                <c:pt idx="3">
                  <c:v>2.5</c:v>
                </c:pt>
                <c:pt idx="4">
                  <c:v>2500</c:v>
                </c:pt>
              </c:numCache>
            </c:numRef>
          </c:yVal>
          <c:smooth val="0"/>
        </c:ser>
        <c:axId val="4603496"/>
        <c:axId val="75066186"/>
      </c:scatterChart>
      <c:valAx>
        <c:axId val="4603496"/>
        <c:scaling>
          <c:logBase val="10"/>
          <c:orientation val="minMax"/>
          <c:max val="100"/>
          <c:min val="10"/>
        </c:scaling>
        <c:delete val="0"/>
        <c:axPos val="b"/>
        <c:numFmt formatCode="General" sourceLinked="1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066186"/>
        <c:crossesAt val="1"/>
        <c:crossBetween val="midCat"/>
      </c:valAx>
      <c:valAx>
        <c:axId val="75066186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0349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466306992489"/>
          <c:y val="0.0401993889692877"/>
          <c:w val="0.973553369300751"/>
          <c:h val="0.959800611030712"/>
        </c:manualLayout>
      </c:layout>
      <c:scatterChart>
        <c:scatterStyle val="lineMarker"/>
        <c:varyColors val="0"/>
        <c:ser>
          <c:idx val="0"/>
          <c:order val="0"/>
          <c:tx>
            <c:strRef>
              <c:f>対応のあるﾃﾞｰﾀ!$J$24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対応のあるﾃﾞｰﾀ!$I$24:$I$142</c:f>
              <c:numCache>
                <c:formatCode>General</c:formatCode>
                <c:ptCount val="119"/>
                <c:pt idx="0">
                  <c:v>22</c:v>
                </c:pt>
                <c:pt idx="1">
                  <c:v>16</c:v>
                </c:pt>
                <c:pt idx="2">
                  <c:v>28</c:v>
                </c:pt>
                <c:pt idx="3">
                  <c:v>21</c:v>
                </c:pt>
                <c:pt idx="4">
                  <c:v>12</c:v>
                </c:pt>
                <c:pt idx="5">
                  <c:v>50</c:v>
                </c:pt>
                <c:pt idx="6">
                  <c:v>92</c:v>
                </c:pt>
                <c:pt idx="7">
                  <c:v>145</c:v>
                </c:pt>
                <c:pt idx="8">
                  <c:v>17</c:v>
                </c:pt>
                <c:pt idx="9">
                  <c:v>15</c:v>
                </c:pt>
                <c:pt idx="10">
                  <c:v>37</c:v>
                </c:pt>
                <c:pt idx="11">
                  <c:v>47</c:v>
                </c:pt>
                <c:pt idx="12">
                  <c:v>37</c:v>
                </c:pt>
                <c:pt idx="13">
                  <c:v>25</c:v>
                </c:pt>
                <c:pt idx="14">
                  <c:v>26</c:v>
                </c:pt>
                <c:pt idx="15">
                  <c:v>95</c:v>
                </c:pt>
                <c:pt idx="16">
                  <c:v>71</c:v>
                </c:pt>
                <c:pt idx="17">
                  <c:v>33</c:v>
                </c:pt>
                <c:pt idx="18">
                  <c:v>64</c:v>
                </c:pt>
                <c:pt idx="19">
                  <c:v>79</c:v>
                </c:pt>
                <c:pt idx="20">
                  <c:v>39</c:v>
                </c:pt>
                <c:pt idx="21">
                  <c:v>23</c:v>
                </c:pt>
                <c:pt idx="22">
                  <c:v>13</c:v>
                </c:pt>
                <c:pt idx="23">
                  <c:v>79</c:v>
                </c:pt>
                <c:pt idx="24">
                  <c:v>17</c:v>
                </c:pt>
                <c:pt idx="25">
                  <c:v>77</c:v>
                </c:pt>
                <c:pt idx="26">
                  <c:v>34</c:v>
                </c:pt>
                <c:pt idx="27">
                  <c:v>113</c:v>
                </c:pt>
                <c:pt idx="28">
                  <c:v>14</c:v>
                </c:pt>
                <c:pt idx="29">
                  <c:v>14</c:v>
                </c:pt>
                <c:pt idx="30">
                  <c:v>17</c:v>
                </c:pt>
                <c:pt idx="31">
                  <c:v>64</c:v>
                </c:pt>
                <c:pt idx="32">
                  <c:v>21</c:v>
                </c:pt>
                <c:pt idx="33">
                  <c:v>31</c:v>
                </c:pt>
                <c:pt idx="34">
                  <c:v>25</c:v>
                </c:pt>
                <c:pt idx="35">
                  <c:v>33</c:v>
                </c:pt>
                <c:pt idx="36">
                  <c:v>58</c:v>
                </c:pt>
                <c:pt idx="37">
                  <c:v>26</c:v>
                </c:pt>
                <c:pt idx="38">
                  <c:v>27</c:v>
                </c:pt>
                <c:pt idx="39">
                  <c:v>48</c:v>
                </c:pt>
                <c:pt idx="40">
                  <c:v>16</c:v>
                </c:pt>
                <c:pt idx="41">
                  <c:v>130</c:v>
                </c:pt>
                <c:pt idx="42">
                  <c:v>32</c:v>
                </c:pt>
                <c:pt idx="43">
                  <c:v>23</c:v>
                </c:pt>
                <c:pt idx="44">
                  <c:v>51</c:v>
                </c:pt>
                <c:pt idx="45">
                  <c:v>12</c:v>
                </c:pt>
                <c:pt idx="46">
                  <c:v>106</c:v>
                </c:pt>
                <c:pt idx="47">
                  <c:v>44</c:v>
                </c:pt>
                <c:pt idx="48">
                  <c:v>24</c:v>
                </c:pt>
                <c:pt idx="49">
                  <c:v>14</c:v>
                </c:pt>
                <c:pt idx="50">
                  <c:v>229</c:v>
                </c:pt>
                <c:pt idx="51">
                  <c:v>17</c:v>
                </c:pt>
                <c:pt idx="52">
                  <c:v>111</c:v>
                </c:pt>
                <c:pt idx="53">
                  <c:v>17</c:v>
                </c:pt>
                <c:pt idx="54">
                  <c:v>25</c:v>
                </c:pt>
                <c:pt idx="55">
                  <c:v>43</c:v>
                </c:pt>
                <c:pt idx="56">
                  <c:v>27</c:v>
                </c:pt>
                <c:pt idx="57">
                  <c:v>9</c:v>
                </c:pt>
                <c:pt idx="58">
                  <c:v>28</c:v>
                </c:pt>
                <c:pt idx="59">
                  <c:v>20</c:v>
                </c:pt>
                <c:pt idx="60">
                  <c:v>11</c:v>
                </c:pt>
                <c:pt idx="61">
                  <c:v>89</c:v>
                </c:pt>
                <c:pt idx="62">
                  <c:v>25</c:v>
                </c:pt>
                <c:pt idx="63">
                  <c:v>61</c:v>
                </c:pt>
                <c:pt idx="64">
                  <c:v>16</c:v>
                </c:pt>
                <c:pt idx="65">
                  <c:v>14</c:v>
                </c:pt>
                <c:pt idx="66">
                  <c:v>6</c:v>
                </c:pt>
                <c:pt idx="67">
                  <c:v>19</c:v>
                </c:pt>
                <c:pt idx="68">
                  <c:v>14</c:v>
                </c:pt>
                <c:pt idx="69">
                  <c:v>11</c:v>
                </c:pt>
                <c:pt idx="70">
                  <c:v>29</c:v>
                </c:pt>
                <c:pt idx="71">
                  <c:v>28</c:v>
                </c:pt>
                <c:pt idx="72">
                  <c:v>28</c:v>
                </c:pt>
                <c:pt idx="73">
                  <c:v>40</c:v>
                </c:pt>
                <c:pt idx="74">
                  <c:v>21</c:v>
                </c:pt>
                <c:pt idx="75">
                  <c:v>75</c:v>
                </c:pt>
                <c:pt idx="76">
                  <c:v>14</c:v>
                </c:pt>
                <c:pt idx="77">
                  <c:v>68</c:v>
                </c:pt>
                <c:pt idx="78">
                  <c:v>30</c:v>
                </c:pt>
                <c:pt idx="79">
                  <c:v>34</c:v>
                </c:pt>
                <c:pt idx="80">
                  <c:v>96</c:v>
                </c:pt>
                <c:pt idx="81">
                  <c:v>15</c:v>
                </c:pt>
                <c:pt idx="82">
                  <c:v>20</c:v>
                </c:pt>
                <c:pt idx="83">
                  <c:v>36</c:v>
                </c:pt>
                <c:pt idx="84">
                  <c:v>14</c:v>
                </c:pt>
                <c:pt idx="85">
                  <c:v>53</c:v>
                </c:pt>
                <c:pt idx="86">
                  <c:v>40</c:v>
                </c:pt>
                <c:pt idx="87">
                  <c:v>91</c:v>
                </c:pt>
                <c:pt idx="88">
                  <c:v>52</c:v>
                </c:pt>
                <c:pt idx="89">
                  <c:v>18</c:v>
                </c:pt>
                <c:pt idx="90">
                  <c:v>38</c:v>
                </c:pt>
                <c:pt idx="91">
                  <c:v>14</c:v>
                </c:pt>
                <c:pt idx="92">
                  <c:v>23</c:v>
                </c:pt>
                <c:pt idx="93">
                  <c:v>54</c:v>
                </c:pt>
                <c:pt idx="94">
                  <c:v>99</c:v>
                </c:pt>
                <c:pt idx="95">
                  <c:v>60</c:v>
                </c:pt>
                <c:pt idx="96">
                  <c:v>18</c:v>
                </c:pt>
                <c:pt idx="97">
                  <c:v>13</c:v>
                </c:pt>
                <c:pt idx="98">
                  <c:v>39</c:v>
                </c:pt>
                <c:pt idx="99">
                  <c:v>53</c:v>
                </c:pt>
                <c:pt idx="100">
                  <c:v>16</c:v>
                </c:pt>
                <c:pt idx="101">
                  <c:v>12</c:v>
                </c:pt>
                <c:pt idx="102">
                  <c:v>11</c:v>
                </c:pt>
                <c:pt idx="103">
                  <c:v>17</c:v>
                </c:pt>
                <c:pt idx="104">
                  <c:v>159</c:v>
                </c:pt>
                <c:pt idx="105">
                  <c:v>20</c:v>
                </c:pt>
                <c:pt idx="106">
                  <c:v>18</c:v>
                </c:pt>
                <c:pt idx="107">
                  <c:v>41</c:v>
                </c:pt>
                <c:pt idx="108">
                  <c:v>77</c:v>
                </c:pt>
                <c:pt idx="109">
                  <c:v>51</c:v>
                </c:pt>
                <c:pt idx="110">
                  <c:v>67</c:v>
                </c:pt>
                <c:pt idx="111">
                  <c:v>107</c:v>
                </c:pt>
                <c:pt idx="112">
                  <c:v>38</c:v>
                </c:pt>
                <c:pt idx="113">
                  <c:v>57</c:v>
                </c:pt>
                <c:pt idx="114">
                  <c:v>99</c:v>
                </c:pt>
                <c:pt idx="115">
                  <c:v>101</c:v>
                </c:pt>
                <c:pt idx="116">
                  <c:v>12</c:v>
                </c:pt>
                <c:pt idx="117">
                  <c:v>85</c:v>
                </c:pt>
                <c:pt idx="118">
                  <c:v>27</c:v>
                </c:pt>
              </c:numCache>
            </c:numRef>
          </c:xVal>
          <c:yVal>
            <c:numRef>
              <c:f>対応のあるﾃﾞｰﾀ!$J$24:$J$142</c:f>
              <c:numCache>
                <c:formatCode>General</c:formatCode>
                <c:ptCount val="119"/>
                <c:pt idx="0">
                  <c:v>30</c:v>
                </c:pt>
                <c:pt idx="1">
                  <c:v>12</c:v>
                </c:pt>
                <c:pt idx="2">
                  <c:v>65</c:v>
                </c:pt>
                <c:pt idx="3">
                  <c:v>36</c:v>
                </c:pt>
                <c:pt idx="4">
                  <c:v>10</c:v>
                </c:pt>
                <c:pt idx="5">
                  <c:v>53</c:v>
                </c:pt>
                <c:pt idx="6">
                  <c:v>98</c:v>
                </c:pt>
                <c:pt idx="7">
                  <c:v>77</c:v>
                </c:pt>
                <c:pt idx="8">
                  <c:v>27</c:v>
                </c:pt>
                <c:pt idx="9">
                  <c:v>14</c:v>
                </c:pt>
                <c:pt idx="10">
                  <c:v>19</c:v>
                </c:pt>
                <c:pt idx="11">
                  <c:v>69</c:v>
                </c:pt>
                <c:pt idx="12">
                  <c:v>70</c:v>
                </c:pt>
                <c:pt idx="13">
                  <c:v>54</c:v>
                </c:pt>
                <c:pt idx="14">
                  <c:v>61</c:v>
                </c:pt>
                <c:pt idx="15">
                  <c:v>79</c:v>
                </c:pt>
                <c:pt idx="16">
                  <c:v>43</c:v>
                </c:pt>
                <c:pt idx="17">
                  <c:v>38</c:v>
                </c:pt>
                <c:pt idx="18">
                  <c:v>191</c:v>
                </c:pt>
                <c:pt idx="19">
                  <c:v>49</c:v>
                </c:pt>
                <c:pt idx="20">
                  <c:v>37</c:v>
                </c:pt>
                <c:pt idx="21">
                  <c:v>62</c:v>
                </c:pt>
                <c:pt idx="22">
                  <c:v>26</c:v>
                </c:pt>
                <c:pt idx="23">
                  <c:v>54</c:v>
                </c:pt>
                <c:pt idx="24">
                  <c:v>21</c:v>
                </c:pt>
                <c:pt idx="25">
                  <c:v>49</c:v>
                </c:pt>
                <c:pt idx="26">
                  <c:v>157</c:v>
                </c:pt>
                <c:pt idx="27">
                  <c:v>94</c:v>
                </c:pt>
                <c:pt idx="28">
                  <c:v>26</c:v>
                </c:pt>
                <c:pt idx="29">
                  <c:v>26</c:v>
                </c:pt>
                <c:pt idx="30">
                  <c:v>66</c:v>
                </c:pt>
                <c:pt idx="31">
                  <c:v>128</c:v>
                </c:pt>
                <c:pt idx="32">
                  <c:v>39</c:v>
                </c:pt>
                <c:pt idx="33">
                  <c:v>82</c:v>
                </c:pt>
                <c:pt idx="34">
                  <c:v>31</c:v>
                </c:pt>
                <c:pt idx="35">
                  <c:v>54</c:v>
                </c:pt>
                <c:pt idx="36">
                  <c:v>74</c:v>
                </c:pt>
                <c:pt idx="37">
                  <c:v>18</c:v>
                </c:pt>
                <c:pt idx="38">
                  <c:v>88</c:v>
                </c:pt>
                <c:pt idx="39">
                  <c:v>71</c:v>
                </c:pt>
                <c:pt idx="40">
                  <c:v>130</c:v>
                </c:pt>
                <c:pt idx="41">
                  <c:v>148</c:v>
                </c:pt>
                <c:pt idx="42">
                  <c:v>113</c:v>
                </c:pt>
                <c:pt idx="43">
                  <c:v>142</c:v>
                </c:pt>
                <c:pt idx="44">
                  <c:v>112</c:v>
                </c:pt>
                <c:pt idx="45">
                  <c:v>969</c:v>
                </c:pt>
                <c:pt idx="46">
                  <c:v>488</c:v>
                </c:pt>
                <c:pt idx="47">
                  <c:v>501</c:v>
                </c:pt>
                <c:pt idx="48">
                  <c:v>394</c:v>
                </c:pt>
                <c:pt idx="49">
                  <c:v>19</c:v>
                </c:pt>
                <c:pt idx="50">
                  <c:v>241</c:v>
                </c:pt>
                <c:pt idx="51">
                  <c:v>952</c:v>
                </c:pt>
                <c:pt idx="52">
                  <c:v>338</c:v>
                </c:pt>
                <c:pt idx="53">
                  <c:v>2936</c:v>
                </c:pt>
                <c:pt idx="54">
                  <c:v>27</c:v>
                </c:pt>
                <c:pt idx="55">
                  <c:v>249</c:v>
                </c:pt>
                <c:pt idx="56">
                  <c:v>257</c:v>
                </c:pt>
                <c:pt idx="57">
                  <c:v>11</c:v>
                </c:pt>
                <c:pt idx="58">
                  <c:v>21</c:v>
                </c:pt>
                <c:pt idx="59">
                  <c:v>2223</c:v>
                </c:pt>
                <c:pt idx="60">
                  <c:v>12</c:v>
                </c:pt>
                <c:pt idx="61">
                  <c:v>219</c:v>
                </c:pt>
                <c:pt idx="62">
                  <c:v>26</c:v>
                </c:pt>
                <c:pt idx="63">
                  <c:v>40</c:v>
                </c:pt>
                <c:pt idx="64">
                  <c:v>29</c:v>
                </c:pt>
                <c:pt idx="65">
                  <c:v>36</c:v>
                </c:pt>
                <c:pt idx="66">
                  <c:v>8</c:v>
                </c:pt>
                <c:pt idx="67">
                  <c:v>24</c:v>
                </c:pt>
                <c:pt idx="68">
                  <c:v>17</c:v>
                </c:pt>
                <c:pt idx="69">
                  <c:v>29</c:v>
                </c:pt>
                <c:pt idx="70">
                  <c:v>62</c:v>
                </c:pt>
                <c:pt idx="71">
                  <c:v>145</c:v>
                </c:pt>
                <c:pt idx="72">
                  <c:v>145</c:v>
                </c:pt>
                <c:pt idx="73">
                  <c:v>40</c:v>
                </c:pt>
                <c:pt idx="74">
                  <c:v>366</c:v>
                </c:pt>
                <c:pt idx="75">
                  <c:v>218</c:v>
                </c:pt>
                <c:pt idx="76">
                  <c:v>173</c:v>
                </c:pt>
                <c:pt idx="77">
                  <c:v>121</c:v>
                </c:pt>
                <c:pt idx="78">
                  <c:v>108</c:v>
                </c:pt>
                <c:pt idx="79">
                  <c:v>415</c:v>
                </c:pt>
                <c:pt idx="80">
                  <c:v>188</c:v>
                </c:pt>
                <c:pt idx="81">
                  <c:v>51</c:v>
                </c:pt>
                <c:pt idx="82">
                  <c:v>359</c:v>
                </c:pt>
                <c:pt idx="83">
                  <c:v>166</c:v>
                </c:pt>
                <c:pt idx="84">
                  <c:v>198</c:v>
                </c:pt>
                <c:pt idx="85">
                  <c:v>115</c:v>
                </c:pt>
                <c:pt idx="86">
                  <c:v>187</c:v>
                </c:pt>
                <c:pt idx="87">
                  <c:v>138</c:v>
                </c:pt>
                <c:pt idx="88">
                  <c:v>52</c:v>
                </c:pt>
                <c:pt idx="89">
                  <c:v>30</c:v>
                </c:pt>
                <c:pt idx="90">
                  <c:v>190</c:v>
                </c:pt>
                <c:pt idx="91">
                  <c:v>10</c:v>
                </c:pt>
                <c:pt idx="92">
                  <c:v>21</c:v>
                </c:pt>
                <c:pt idx="93">
                  <c:v>70</c:v>
                </c:pt>
                <c:pt idx="94">
                  <c:v>122</c:v>
                </c:pt>
                <c:pt idx="95">
                  <c:v>100</c:v>
                </c:pt>
                <c:pt idx="96">
                  <c:v>31</c:v>
                </c:pt>
                <c:pt idx="97">
                  <c:v>1664</c:v>
                </c:pt>
                <c:pt idx="98">
                  <c:v>35</c:v>
                </c:pt>
                <c:pt idx="99">
                  <c:v>69</c:v>
                </c:pt>
                <c:pt idx="100">
                  <c:v>743</c:v>
                </c:pt>
                <c:pt idx="101">
                  <c:v>653</c:v>
                </c:pt>
                <c:pt idx="102">
                  <c:v>298</c:v>
                </c:pt>
                <c:pt idx="103">
                  <c:v>47</c:v>
                </c:pt>
                <c:pt idx="104">
                  <c:v>100</c:v>
                </c:pt>
                <c:pt idx="105">
                  <c:v>25</c:v>
                </c:pt>
                <c:pt idx="106">
                  <c:v>24</c:v>
                </c:pt>
                <c:pt idx="107">
                  <c:v>49</c:v>
                </c:pt>
                <c:pt idx="108">
                  <c:v>72</c:v>
                </c:pt>
                <c:pt idx="109">
                  <c:v>555</c:v>
                </c:pt>
                <c:pt idx="110">
                  <c:v>347</c:v>
                </c:pt>
                <c:pt idx="111">
                  <c:v>226</c:v>
                </c:pt>
                <c:pt idx="112">
                  <c:v>58</c:v>
                </c:pt>
                <c:pt idx="113">
                  <c:v>227</c:v>
                </c:pt>
                <c:pt idx="114">
                  <c:v>233</c:v>
                </c:pt>
                <c:pt idx="115">
                  <c:v>170</c:v>
                </c:pt>
                <c:pt idx="116">
                  <c:v>16</c:v>
                </c:pt>
                <c:pt idx="117">
                  <c:v>85</c:v>
                </c:pt>
                <c:pt idx="118">
                  <c:v>40</c:v>
                </c:pt>
              </c:numCache>
            </c:numRef>
          </c:yVal>
          <c:smooth val="0"/>
        </c:ser>
        <c:axId val="10837700"/>
        <c:axId val="28665577"/>
      </c:scatterChart>
      <c:valAx>
        <c:axId val="108377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x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665577"/>
        <c:crossesAt val="0"/>
        <c:crossBetween val="midCat"/>
      </c:valAx>
      <c:valAx>
        <c:axId val="28665577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x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837700"/>
        <c:crossesAt val="0"/>
        <c:crossBetween val="midCat"/>
        <c:majorUnit val="1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1378069160561"/>
          <c:y val="0.0401993889692877"/>
          <c:w val="0.967862193083944"/>
          <c:h val="0.959800611030712"/>
        </c:manualLayout>
      </c:layout>
      <c:scatterChart>
        <c:scatterStyle val="lineMarker"/>
        <c:varyColors val="0"/>
        <c:ser>
          <c:idx val="0"/>
          <c:order val="0"/>
          <c:tx>
            <c:strRef>
              <c:f>対応のあるﾃﾞｰﾀ!$J$24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対応のあるﾃﾞｰﾀ!$I$24:$I$142</c:f>
              <c:numCache>
                <c:formatCode>General</c:formatCode>
                <c:ptCount val="119"/>
                <c:pt idx="0">
                  <c:v>22</c:v>
                </c:pt>
                <c:pt idx="1">
                  <c:v>16</c:v>
                </c:pt>
                <c:pt idx="2">
                  <c:v>28</c:v>
                </c:pt>
                <c:pt idx="3">
                  <c:v>21</c:v>
                </c:pt>
                <c:pt idx="4">
                  <c:v>12</c:v>
                </c:pt>
                <c:pt idx="5">
                  <c:v>50</c:v>
                </c:pt>
                <c:pt idx="6">
                  <c:v>92</c:v>
                </c:pt>
                <c:pt idx="7">
                  <c:v>145</c:v>
                </c:pt>
                <c:pt idx="8">
                  <c:v>17</c:v>
                </c:pt>
                <c:pt idx="9">
                  <c:v>15</c:v>
                </c:pt>
                <c:pt idx="10">
                  <c:v>37</c:v>
                </c:pt>
                <c:pt idx="11">
                  <c:v>47</c:v>
                </c:pt>
                <c:pt idx="12">
                  <c:v>37</c:v>
                </c:pt>
                <c:pt idx="13">
                  <c:v>25</c:v>
                </c:pt>
                <c:pt idx="14">
                  <c:v>26</c:v>
                </c:pt>
                <c:pt idx="15">
                  <c:v>95</c:v>
                </c:pt>
                <c:pt idx="16">
                  <c:v>71</c:v>
                </c:pt>
                <c:pt idx="17">
                  <c:v>33</c:v>
                </c:pt>
                <c:pt idx="18">
                  <c:v>64</c:v>
                </c:pt>
                <c:pt idx="19">
                  <c:v>79</c:v>
                </c:pt>
                <c:pt idx="20">
                  <c:v>39</c:v>
                </c:pt>
                <c:pt idx="21">
                  <c:v>23</c:v>
                </c:pt>
                <c:pt idx="22">
                  <c:v>13</c:v>
                </c:pt>
                <c:pt idx="23">
                  <c:v>79</c:v>
                </c:pt>
                <c:pt idx="24">
                  <c:v>17</c:v>
                </c:pt>
                <c:pt idx="25">
                  <c:v>77</c:v>
                </c:pt>
                <c:pt idx="26">
                  <c:v>34</c:v>
                </c:pt>
                <c:pt idx="27">
                  <c:v>113</c:v>
                </c:pt>
                <c:pt idx="28">
                  <c:v>14</c:v>
                </c:pt>
                <c:pt idx="29">
                  <c:v>14</c:v>
                </c:pt>
                <c:pt idx="30">
                  <c:v>17</c:v>
                </c:pt>
                <c:pt idx="31">
                  <c:v>64</c:v>
                </c:pt>
                <c:pt idx="32">
                  <c:v>21</c:v>
                </c:pt>
                <c:pt idx="33">
                  <c:v>31</c:v>
                </c:pt>
                <c:pt idx="34">
                  <c:v>25</c:v>
                </c:pt>
                <c:pt idx="35">
                  <c:v>33</c:v>
                </c:pt>
                <c:pt idx="36">
                  <c:v>58</c:v>
                </c:pt>
                <c:pt idx="37">
                  <c:v>26</c:v>
                </c:pt>
                <c:pt idx="38">
                  <c:v>27</c:v>
                </c:pt>
                <c:pt idx="39">
                  <c:v>48</c:v>
                </c:pt>
                <c:pt idx="40">
                  <c:v>16</c:v>
                </c:pt>
                <c:pt idx="41">
                  <c:v>130</c:v>
                </c:pt>
                <c:pt idx="42">
                  <c:v>32</c:v>
                </c:pt>
                <c:pt idx="43">
                  <c:v>23</c:v>
                </c:pt>
                <c:pt idx="44">
                  <c:v>51</c:v>
                </c:pt>
                <c:pt idx="45">
                  <c:v>12</c:v>
                </c:pt>
                <c:pt idx="46">
                  <c:v>106</c:v>
                </c:pt>
                <c:pt idx="47">
                  <c:v>44</c:v>
                </c:pt>
                <c:pt idx="48">
                  <c:v>24</c:v>
                </c:pt>
                <c:pt idx="49">
                  <c:v>14</c:v>
                </c:pt>
                <c:pt idx="50">
                  <c:v>229</c:v>
                </c:pt>
                <c:pt idx="51">
                  <c:v>17</c:v>
                </c:pt>
                <c:pt idx="52">
                  <c:v>111</c:v>
                </c:pt>
                <c:pt idx="53">
                  <c:v>17</c:v>
                </c:pt>
                <c:pt idx="54">
                  <c:v>25</c:v>
                </c:pt>
                <c:pt idx="55">
                  <c:v>43</c:v>
                </c:pt>
                <c:pt idx="56">
                  <c:v>27</c:v>
                </c:pt>
                <c:pt idx="57">
                  <c:v>9</c:v>
                </c:pt>
                <c:pt idx="58">
                  <c:v>28</c:v>
                </c:pt>
                <c:pt idx="59">
                  <c:v>20</c:v>
                </c:pt>
                <c:pt idx="60">
                  <c:v>11</c:v>
                </c:pt>
                <c:pt idx="61">
                  <c:v>89</c:v>
                </c:pt>
                <c:pt idx="62">
                  <c:v>25</c:v>
                </c:pt>
                <c:pt idx="63">
                  <c:v>61</c:v>
                </c:pt>
                <c:pt idx="64">
                  <c:v>16</c:v>
                </c:pt>
                <c:pt idx="65">
                  <c:v>14</c:v>
                </c:pt>
                <c:pt idx="66">
                  <c:v>6</c:v>
                </c:pt>
                <c:pt idx="67">
                  <c:v>19</c:v>
                </c:pt>
                <c:pt idx="68">
                  <c:v>14</c:v>
                </c:pt>
                <c:pt idx="69">
                  <c:v>11</c:v>
                </c:pt>
                <c:pt idx="70">
                  <c:v>29</c:v>
                </c:pt>
                <c:pt idx="71">
                  <c:v>28</c:v>
                </c:pt>
                <c:pt idx="72">
                  <c:v>28</c:v>
                </c:pt>
                <c:pt idx="73">
                  <c:v>40</c:v>
                </c:pt>
                <c:pt idx="74">
                  <c:v>21</c:v>
                </c:pt>
                <c:pt idx="75">
                  <c:v>75</c:v>
                </c:pt>
                <c:pt idx="76">
                  <c:v>14</c:v>
                </c:pt>
                <c:pt idx="77">
                  <c:v>68</c:v>
                </c:pt>
                <c:pt idx="78">
                  <c:v>30</c:v>
                </c:pt>
                <c:pt idx="79">
                  <c:v>34</c:v>
                </c:pt>
                <c:pt idx="80">
                  <c:v>96</c:v>
                </c:pt>
                <c:pt idx="81">
                  <c:v>15</c:v>
                </c:pt>
                <c:pt idx="82">
                  <c:v>20</c:v>
                </c:pt>
                <c:pt idx="83">
                  <c:v>36</c:v>
                </c:pt>
                <c:pt idx="84">
                  <c:v>14</c:v>
                </c:pt>
                <c:pt idx="85">
                  <c:v>53</c:v>
                </c:pt>
                <c:pt idx="86">
                  <c:v>40</c:v>
                </c:pt>
                <c:pt idx="87">
                  <c:v>91</c:v>
                </c:pt>
                <c:pt idx="88">
                  <c:v>52</c:v>
                </c:pt>
                <c:pt idx="89">
                  <c:v>18</c:v>
                </c:pt>
                <c:pt idx="90">
                  <c:v>38</c:v>
                </c:pt>
                <c:pt idx="91">
                  <c:v>14</c:v>
                </c:pt>
                <c:pt idx="92">
                  <c:v>23</c:v>
                </c:pt>
                <c:pt idx="93">
                  <c:v>54</c:v>
                </c:pt>
                <c:pt idx="94">
                  <c:v>99</c:v>
                </c:pt>
                <c:pt idx="95">
                  <c:v>60</c:v>
                </c:pt>
                <c:pt idx="96">
                  <c:v>18</c:v>
                </c:pt>
                <c:pt idx="97">
                  <c:v>13</c:v>
                </c:pt>
                <c:pt idx="98">
                  <c:v>39</c:v>
                </c:pt>
                <c:pt idx="99">
                  <c:v>53</c:v>
                </c:pt>
                <c:pt idx="100">
                  <c:v>16</c:v>
                </c:pt>
                <c:pt idx="101">
                  <c:v>12</c:v>
                </c:pt>
                <c:pt idx="102">
                  <c:v>11</c:v>
                </c:pt>
                <c:pt idx="103">
                  <c:v>17</c:v>
                </c:pt>
                <c:pt idx="104">
                  <c:v>159</c:v>
                </c:pt>
                <c:pt idx="105">
                  <c:v>20</c:v>
                </c:pt>
                <c:pt idx="106">
                  <c:v>18</c:v>
                </c:pt>
                <c:pt idx="107">
                  <c:v>41</c:v>
                </c:pt>
                <c:pt idx="108">
                  <c:v>77</c:v>
                </c:pt>
                <c:pt idx="109">
                  <c:v>51</c:v>
                </c:pt>
                <c:pt idx="110">
                  <c:v>67</c:v>
                </c:pt>
                <c:pt idx="111">
                  <c:v>107</c:v>
                </c:pt>
                <c:pt idx="112">
                  <c:v>38</c:v>
                </c:pt>
                <c:pt idx="113">
                  <c:v>57</c:v>
                </c:pt>
                <c:pt idx="114">
                  <c:v>99</c:v>
                </c:pt>
                <c:pt idx="115">
                  <c:v>101</c:v>
                </c:pt>
                <c:pt idx="116">
                  <c:v>12</c:v>
                </c:pt>
                <c:pt idx="117">
                  <c:v>85</c:v>
                </c:pt>
                <c:pt idx="118">
                  <c:v>27</c:v>
                </c:pt>
              </c:numCache>
            </c:numRef>
          </c:xVal>
          <c:yVal>
            <c:numRef>
              <c:f>対応のあるﾃﾞｰﾀ!$J$24:$J$142</c:f>
              <c:numCache>
                <c:formatCode>General</c:formatCode>
                <c:ptCount val="119"/>
                <c:pt idx="0">
                  <c:v>30</c:v>
                </c:pt>
                <c:pt idx="1">
                  <c:v>12</c:v>
                </c:pt>
                <c:pt idx="2">
                  <c:v>65</c:v>
                </c:pt>
                <c:pt idx="3">
                  <c:v>36</c:v>
                </c:pt>
                <c:pt idx="4">
                  <c:v>10</c:v>
                </c:pt>
                <c:pt idx="5">
                  <c:v>53</c:v>
                </c:pt>
                <c:pt idx="6">
                  <c:v>98</c:v>
                </c:pt>
                <c:pt idx="7">
                  <c:v>77</c:v>
                </c:pt>
                <c:pt idx="8">
                  <c:v>27</c:v>
                </c:pt>
                <c:pt idx="9">
                  <c:v>14</c:v>
                </c:pt>
                <c:pt idx="10">
                  <c:v>19</c:v>
                </c:pt>
                <c:pt idx="11">
                  <c:v>69</c:v>
                </c:pt>
                <c:pt idx="12">
                  <c:v>70</c:v>
                </c:pt>
                <c:pt idx="13">
                  <c:v>54</c:v>
                </c:pt>
                <c:pt idx="14">
                  <c:v>61</c:v>
                </c:pt>
                <c:pt idx="15">
                  <c:v>79</c:v>
                </c:pt>
                <c:pt idx="16">
                  <c:v>43</c:v>
                </c:pt>
                <c:pt idx="17">
                  <c:v>38</c:v>
                </c:pt>
                <c:pt idx="18">
                  <c:v>191</c:v>
                </c:pt>
                <c:pt idx="19">
                  <c:v>49</c:v>
                </c:pt>
                <c:pt idx="20">
                  <c:v>37</c:v>
                </c:pt>
                <c:pt idx="21">
                  <c:v>62</c:v>
                </c:pt>
                <c:pt idx="22">
                  <c:v>26</c:v>
                </c:pt>
                <c:pt idx="23">
                  <c:v>54</c:v>
                </c:pt>
                <c:pt idx="24">
                  <c:v>21</c:v>
                </c:pt>
                <c:pt idx="25">
                  <c:v>49</c:v>
                </c:pt>
                <c:pt idx="26">
                  <c:v>157</c:v>
                </c:pt>
                <c:pt idx="27">
                  <c:v>94</c:v>
                </c:pt>
                <c:pt idx="28">
                  <c:v>26</c:v>
                </c:pt>
                <c:pt idx="29">
                  <c:v>26</c:v>
                </c:pt>
                <c:pt idx="30">
                  <c:v>66</c:v>
                </c:pt>
                <c:pt idx="31">
                  <c:v>128</c:v>
                </c:pt>
                <c:pt idx="32">
                  <c:v>39</c:v>
                </c:pt>
                <c:pt idx="33">
                  <c:v>82</c:v>
                </c:pt>
                <c:pt idx="34">
                  <c:v>31</c:v>
                </c:pt>
                <c:pt idx="35">
                  <c:v>54</c:v>
                </c:pt>
                <c:pt idx="36">
                  <c:v>74</c:v>
                </c:pt>
                <c:pt idx="37">
                  <c:v>18</c:v>
                </c:pt>
                <c:pt idx="38">
                  <c:v>88</c:v>
                </c:pt>
                <c:pt idx="39">
                  <c:v>71</c:v>
                </c:pt>
                <c:pt idx="40">
                  <c:v>130</c:v>
                </c:pt>
                <c:pt idx="41">
                  <c:v>148</c:v>
                </c:pt>
                <c:pt idx="42">
                  <c:v>113</c:v>
                </c:pt>
                <c:pt idx="43">
                  <c:v>142</c:v>
                </c:pt>
                <c:pt idx="44">
                  <c:v>112</c:v>
                </c:pt>
                <c:pt idx="45">
                  <c:v>969</c:v>
                </c:pt>
                <c:pt idx="46">
                  <c:v>488</c:v>
                </c:pt>
                <c:pt idx="47">
                  <c:v>501</c:v>
                </c:pt>
                <c:pt idx="48">
                  <c:v>394</c:v>
                </c:pt>
                <c:pt idx="49">
                  <c:v>19</c:v>
                </c:pt>
                <c:pt idx="50">
                  <c:v>241</c:v>
                </c:pt>
                <c:pt idx="51">
                  <c:v>952</c:v>
                </c:pt>
                <c:pt idx="52">
                  <c:v>338</c:v>
                </c:pt>
                <c:pt idx="53">
                  <c:v>2936</c:v>
                </c:pt>
                <c:pt idx="54">
                  <c:v>27</c:v>
                </c:pt>
                <c:pt idx="55">
                  <c:v>249</c:v>
                </c:pt>
                <c:pt idx="56">
                  <c:v>257</c:v>
                </c:pt>
                <c:pt idx="57">
                  <c:v>11</c:v>
                </c:pt>
                <c:pt idx="58">
                  <c:v>21</c:v>
                </c:pt>
                <c:pt idx="59">
                  <c:v>2223</c:v>
                </c:pt>
                <c:pt idx="60">
                  <c:v>12</c:v>
                </c:pt>
                <c:pt idx="61">
                  <c:v>219</c:v>
                </c:pt>
                <c:pt idx="62">
                  <c:v>26</c:v>
                </c:pt>
                <c:pt idx="63">
                  <c:v>40</c:v>
                </c:pt>
                <c:pt idx="64">
                  <c:v>29</c:v>
                </c:pt>
                <c:pt idx="65">
                  <c:v>36</c:v>
                </c:pt>
                <c:pt idx="66">
                  <c:v>8</c:v>
                </c:pt>
                <c:pt idx="67">
                  <c:v>24</c:v>
                </c:pt>
                <c:pt idx="68">
                  <c:v>17</c:v>
                </c:pt>
                <c:pt idx="69">
                  <c:v>29</c:v>
                </c:pt>
                <c:pt idx="70">
                  <c:v>62</c:v>
                </c:pt>
                <c:pt idx="71">
                  <c:v>145</c:v>
                </c:pt>
                <c:pt idx="72">
                  <c:v>145</c:v>
                </c:pt>
                <c:pt idx="73">
                  <c:v>40</c:v>
                </c:pt>
                <c:pt idx="74">
                  <c:v>366</c:v>
                </c:pt>
                <c:pt idx="75">
                  <c:v>218</c:v>
                </c:pt>
                <c:pt idx="76">
                  <c:v>173</c:v>
                </c:pt>
                <c:pt idx="77">
                  <c:v>121</c:v>
                </c:pt>
                <c:pt idx="78">
                  <c:v>108</c:v>
                </c:pt>
                <c:pt idx="79">
                  <c:v>415</c:v>
                </c:pt>
                <c:pt idx="80">
                  <c:v>188</c:v>
                </c:pt>
                <c:pt idx="81">
                  <c:v>51</c:v>
                </c:pt>
                <c:pt idx="82">
                  <c:v>359</c:v>
                </c:pt>
                <c:pt idx="83">
                  <c:v>166</c:v>
                </c:pt>
                <c:pt idx="84">
                  <c:v>198</c:v>
                </c:pt>
                <c:pt idx="85">
                  <c:v>115</c:v>
                </c:pt>
                <c:pt idx="86">
                  <c:v>187</c:v>
                </c:pt>
                <c:pt idx="87">
                  <c:v>138</c:v>
                </c:pt>
                <c:pt idx="88">
                  <c:v>52</c:v>
                </c:pt>
                <c:pt idx="89">
                  <c:v>30</c:v>
                </c:pt>
                <c:pt idx="90">
                  <c:v>190</c:v>
                </c:pt>
                <c:pt idx="91">
                  <c:v>10</c:v>
                </c:pt>
                <c:pt idx="92">
                  <c:v>21</c:v>
                </c:pt>
                <c:pt idx="93">
                  <c:v>70</c:v>
                </c:pt>
                <c:pt idx="94">
                  <c:v>122</c:v>
                </c:pt>
                <c:pt idx="95">
                  <c:v>100</c:v>
                </c:pt>
                <c:pt idx="96">
                  <c:v>31</c:v>
                </c:pt>
                <c:pt idx="97">
                  <c:v>1664</c:v>
                </c:pt>
                <c:pt idx="98">
                  <c:v>35</c:v>
                </c:pt>
                <c:pt idx="99">
                  <c:v>69</c:v>
                </c:pt>
                <c:pt idx="100">
                  <c:v>743</c:v>
                </c:pt>
                <c:pt idx="101">
                  <c:v>653</c:v>
                </c:pt>
                <c:pt idx="102">
                  <c:v>298</c:v>
                </c:pt>
                <c:pt idx="103">
                  <c:v>47</c:v>
                </c:pt>
                <c:pt idx="104">
                  <c:v>100</c:v>
                </c:pt>
                <c:pt idx="105">
                  <c:v>25</c:v>
                </c:pt>
                <c:pt idx="106">
                  <c:v>24</c:v>
                </c:pt>
                <c:pt idx="107">
                  <c:v>49</c:v>
                </c:pt>
                <c:pt idx="108">
                  <c:v>72</c:v>
                </c:pt>
                <c:pt idx="109">
                  <c:v>555</c:v>
                </c:pt>
                <c:pt idx="110">
                  <c:v>347</c:v>
                </c:pt>
                <c:pt idx="111">
                  <c:v>226</c:v>
                </c:pt>
                <c:pt idx="112">
                  <c:v>58</c:v>
                </c:pt>
                <c:pt idx="113">
                  <c:v>227</c:v>
                </c:pt>
                <c:pt idx="114">
                  <c:v>233</c:v>
                </c:pt>
                <c:pt idx="115">
                  <c:v>170</c:v>
                </c:pt>
                <c:pt idx="116">
                  <c:v>16</c:v>
                </c:pt>
                <c:pt idx="117">
                  <c:v>85</c:v>
                </c:pt>
                <c:pt idx="118">
                  <c:v>4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対応のあるﾃﾞｰﾀ!$BC$23:$BC$27</c:f>
              <c:numCache>
                <c:formatCode>General</c:formatCode>
                <c:ptCount val="5"/>
                <c:pt idx="0">
                  <c:v>1</c:v>
                </c:pt>
                <c:pt idx="1">
                  <c:v>1000</c:v>
                </c:pt>
                <c:pt idx="3">
                  <c:v>1</c:v>
                </c:pt>
                <c:pt idx="4">
                  <c:v>1000</c:v>
                </c:pt>
              </c:numCache>
            </c:numRef>
          </c:xVal>
          <c:yVal>
            <c:numRef>
              <c:f>対応のあるﾃﾞｰﾀ!$BD$23:$BD$27</c:f>
              <c:numCache>
                <c:formatCode>General</c:formatCode>
                <c:ptCount val="5"/>
                <c:pt idx="0">
                  <c:v>1</c:v>
                </c:pt>
                <c:pt idx="1">
                  <c:v>1000</c:v>
                </c:pt>
                <c:pt idx="3">
                  <c:v>2.5</c:v>
                </c:pt>
                <c:pt idx="4">
                  <c:v>2500</c:v>
                </c:pt>
              </c:numCache>
            </c:numRef>
          </c:yVal>
          <c:smooth val="0"/>
        </c:ser>
        <c:axId val="77149322"/>
        <c:axId val="34493441"/>
      </c:scatterChart>
      <c:valAx>
        <c:axId val="77149322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x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493441"/>
        <c:crossesAt val="1"/>
        <c:crossBetween val="midCat"/>
      </c:valAx>
      <c:valAx>
        <c:axId val="3449344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x2</a:t>
                </a:r>
              </a:p>
            </c:rich>
          </c:tx>
          <c:layout>
            <c:manualLayout>
              <c:xMode val="edge"/>
              <c:yMode val="edge"/>
              <c:x val="0.0644041650597763"/>
              <c:y val="0.4010291043576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14932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9879831114"/>
          <c:y val="0.0370425248184916"/>
          <c:w val="0.97970120168886"/>
          <c:h val="0.962957475181508"/>
        </c:manualLayout>
      </c:layout>
      <c:scatterChart>
        <c:scatterStyle val="lineMarker"/>
        <c:varyColors val="0"/>
        <c:ser>
          <c:idx val="0"/>
          <c:order val="0"/>
          <c:tx>
            <c:strRef>
              <c:f>対応のあるﾃﾞｰﾀ!$R$24</c:f>
              <c:strCache>
                <c:ptCount val="1"/>
                <c:pt idx="0">
                  <c:v>14.1 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対応のあるﾃﾞｰﾀ!$Q$24:$Q$142</c:f>
              <c:numCache>
                <c:formatCode>General</c:formatCode>
                <c:ptCount val="119"/>
                <c:pt idx="0">
                  <c:v>4.3</c:v>
                </c:pt>
                <c:pt idx="1">
                  <c:v>9.2</c:v>
                </c:pt>
                <c:pt idx="2">
                  <c:v>12.7</c:v>
                </c:pt>
                <c:pt idx="3">
                  <c:v>5.8</c:v>
                </c:pt>
                <c:pt idx="4">
                  <c:v>2.9</c:v>
                </c:pt>
                <c:pt idx="5">
                  <c:v>9.6</c:v>
                </c:pt>
                <c:pt idx="6">
                  <c:v>13.2</c:v>
                </c:pt>
                <c:pt idx="7">
                  <c:v>9.1</c:v>
                </c:pt>
                <c:pt idx="8">
                  <c:v>15.4</c:v>
                </c:pt>
                <c:pt idx="9">
                  <c:v>15.2</c:v>
                </c:pt>
                <c:pt idx="10">
                  <c:v>11.3</c:v>
                </c:pt>
                <c:pt idx="11">
                  <c:v>10.3</c:v>
                </c:pt>
                <c:pt idx="12">
                  <c:v>9.1</c:v>
                </c:pt>
                <c:pt idx="13">
                  <c:v>5.4</c:v>
                </c:pt>
                <c:pt idx="14">
                  <c:v>12.7</c:v>
                </c:pt>
                <c:pt idx="15">
                  <c:v>15.6</c:v>
                </c:pt>
                <c:pt idx="16">
                  <c:v>5.7</c:v>
                </c:pt>
                <c:pt idx="17">
                  <c:v>8.8</c:v>
                </c:pt>
                <c:pt idx="18">
                  <c:v>16.2</c:v>
                </c:pt>
                <c:pt idx="19">
                  <c:v>5.6</c:v>
                </c:pt>
                <c:pt idx="20">
                  <c:v>9.2</c:v>
                </c:pt>
                <c:pt idx="21">
                  <c:v>21.3</c:v>
                </c:pt>
                <c:pt idx="22">
                  <c:v>10.7</c:v>
                </c:pt>
                <c:pt idx="23">
                  <c:v>4</c:v>
                </c:pt>
                <c:pt idx="24">
                  <c:v>7.1</c:v>
                </c:pt>
                <c:pt idx="25">
                  <c:v>10.4</c:v>
                </c:pt>
                <c:pt idx="26">
                  <c:v>7.3</c:v>
                </c:pt>
                <c:pt idx="27">
                  <c:v>12.8</c:v>
                </c:pt>
                <c:pt idx="28">
                  <c:v>8.1</c:v>
                </c:pt>
                <c:pt idx="29">
                  <c:v>8.1</c:v>
                </c:pt>
                <c:pt idx="30">
                  <c:v>4.9</c:v>
                </c:pt>
                <c:pt idx="31">
                  <c:v>11.3</c:v>
                </c:pt>
                <c:pt idx="32">
                  <c:v>9.6</c:v>
                </c:pt>
                <c:pt idx="33">
                  <c:v>10.5</c:v>
                </c:pt>
                <c:pt idx="34">
                  <c:v>8</c:v>
                </c:pt>
                <c:pt idx="35">
                  <c:v>9.3</c:v>
                </c:pt>
                <c:pt idx="36">
                  <c:v>8.5</c:v>
                </c:pt>
                <c:pt idx="37">
                  <c:v>7.6</c:v>
                </c:pt>
                <c:pt idx="38">
                  <c:v>7.5</c:v>
                </c:pt>
                <c:pt idx="39">
                  <c:v>7.3</c:v>
                </c:pt>
                <c:pt idx="40">
                  <c:v>12.3</c:v>
                </c:pt>
                <c:pt idx="41">
                  <c:v>16.9</c:v>
                </c:pt>
                <c:pt idx="42">
                  <c:v>7.5</c:v>
                </c:pt>
                <c:pt idx="43">
                  <c:v>10.7</c:v>
                </c:pt>
                <c:pt idx="44">
                  <c:v>11.4</c:v>
                </c:pt>
                <c:pt idx="45">
                  <c:v>16.3</c:v>
                </c:pt>
                <c:pt idx="46">
                  <c:v>9.5</c:v>
                </c:pt>
                <c:pt idx="47">
                  <c:v>15</c:v>
                </c:pt>
                <c:pt idx="48">
                  <c:v>15.1</c:v>
                </c:pt>
                <c:pt idx="49">
                  <c:v>7.1</c:v>
                </c:pt>
                <c:pt idx="50">
                  <c:v>12.1</c:v>
                </c:pt>
                <c:pt idx="51">
                  <c:v>12.1</c:v>
                </c:pt>
                <c:pt idx="52">
                  <c:v>7.2</c:v>
                </c:pt>
                <c:pt idx="53">
                  <c:v>9.9</c:v>
                </c:pt>
                <c:pt idx="54">
                  <c:v>7.4</c:v>
                </c:pt>
                <c:pt idx="55">
                  <c:v>13.8</c:v>
                </c:pt>
                <c:pt idx="56">
                  <c:v>11.9</c:v>
                </c:pt>
                <c:pt idx="57">
                  <c:v>11.7</c:v>
                </c:pt>
                <c:pt idx="58">
                  <c:v>0.5</c:v>
                </c:pt>
                <c:pt idx="59">
                  <c:v>13.3</c:v>
                </c:pt>
                <c:pt idx="60">
                  <c:v>8.8</c:v>
                </c:pt>
                <c:pt idx="61">
                  <c:v>13.7</c:v>
                </c:pt>
                <c:pt idx="62">
                  <c:v>11.3</c:v>
                </c:pt>
                <c:pt idx="63">
                  <c:v>8.6</c:v>
                </c:pt>
                <c:pt idx="64">
                  <c:v>7.5</c:v>
                </c:pt>
                <c:pt idx="65">
                  <c:v>8</c:v>
                </c:pt>
                <c:pt idx="66">
                  <c:v>7.8</c:v>
                </c:pt>
                <c:pt idx="67">
                  <c:v>4.4</c:v>
                </c:pt>
                <c:pt idx="68">
                  <c:v>7.6</c:v>
                </c:pt>
                <c:pt idx="69">
                  <c:v>7.7</c:v>
                </c:pt>
                <c:pt idx="70">
                  <c:v>10.2</c:v>
                </c:pt>
                <c:pt idx="71">
                  <c:v>9.1</c:v>
                </c:pt>
                <c:pt idx="72">
                  <c:v>9.1</c:v>
                </c:pt>
                <c:pt idx="73">
                  <c:v>7.5</c:v>
                </c:pt>
                <c:pt idx="74">
                  <c:v>9.8</c:v>
                </c:pt>
                <c:pt idx="75">
                  <c:v>7.3</c:v>
                </c:pt>
                <c:pt idx="76">
                  <c:v>13.2</c:v>
                </c:pt>
                <c:pt idx="77">
                  <c:v>10.4</c:v>
                </c:pt>
                <c:pt idx="78">
                  <c:v>9.6</c:v>
                </c:pt>
                <c:pt idx="79">
                  <c:v>14.1</c:v>
                </c:pt>
                <c:pt idx="80">
                  <c:v>8.7</c:v>
                </c:pt>
                <c:pt idx="81">
                  <c:v>10</c:v>
                </c:pt>
                <c:pt idx="82">
                  <c:v>10.6</c:v>
                </c:pt>
                <c:pt idx="83">
                  <c:v>7.9</c:v>
                </c:pt>
                <c:pt idx="84">
                  <c:v>10.4</c:v>
                </c:pt>
                <c:pt idx="85">
                  <c:v>12</c:v>
                </c:pt>
                <c:pt idx="86">
                  <c:v>10.3</c:v>
                </c:pt>
                <c:pt idx="87">
                  <c:v>10.1</c:v>
                </c:pt>
                <c:pt idx="88">
                  <c:v>12.1</c:v>
                </c:pt>
                <c:pt idx="89">
                  <c:v>14.7</c:v>
                </c:pt>
                <c:pt idx="90">
                  <c:v>9.7</c:v>
                </c:pt>
                <c:pt idx="91">
                  <c:v>6</c:v>
                </c:pt>
                <c:pt idx="92">
                  <c:v>5.8</c:v>
                </c:pt>
                <c:pt idx="93">
                  <c:v>7.8</c:v>
                </c:pt>
                <c:pt idx="94">
                  <c:v>11.7</c:v>
                </c:pt>
                <c:pt idx="95">
                  <c:v>17.5</c:v>
                </c:pt>
                <c:pt idx="96">
                  <c:v>13.3</c:v>
                </c:pt>
                <c:pt idx="97">
                  <c:v>16.8</c:v>
                </c:pt>
                <c:pt idx="98">
                  <c:v>12</c:v>
                </c:pt>
                <c:pt idx="99">
                  <c:v>19.4</c:v>
                </c:pt>
                <c:pt idx="100">
                  <c:v>10.9</c:v>
                </c:pt>
                <c:pt idx="101">
                  <c:v>14.4</c:v>
                </c:pt>
                <c:pt idx="102">
                  <c:v>9</c:v>
                </c:pt>
                <c:pt idx="103">
                  <c:v>3.8</c:v>
                </c:pt>
                <c:pt idx="104">
                  <c:v>4.3</c:v>
                </c:pt>
                <c:pt idx="105">
                  <c:v>5.8</c:v>
                </c:pt>
                <c:pt idx="106">
                  <c:v>3.5</c:v>
                </c:pt>
                <c:pt idx="107">
                  <c:v>10</c:v>
                </c:pt>
                <c:pt idx="108">
                  <c:v>8.7</c:v>
                </c:pt>
                <c:pt idx="109">
                  <c:v>6.1</c:v>
                </c:pt>
                <c:pt idx="110">
                  <c:v>4</c:v>
                </c:pt>
                <c:pt idx="111">
                  <c:v>7.5</c:v>
                </c:pt>
                <c:pt idx="112">
                  <c:v>20.3</c:v>
                </c:pt>
                <c:pt idx="113">
                  <c:v>8.9</c:v>
                </c:pt>
                <c:pt idx="114">
                  <c:v>10.5</c:v>
                </c:pt>
                <c:pt idx="115">
                  <c:v>11</c:v>
                </c:pt>
                <c:pt idx="116">
                  <c:v>4.5</c:v>
                </c:pt>
                <c:pt idx="117">
                  <c:v>10</c:v>
                </c:pt>
                <c:pt idx="118">
                  <c:v>7.7</c:v>
                </c:pt>
              </c:numCache>
            </c:numRef>
          </c:xVal>
          <c:yVal>
            <c:numRef>
              <c:f>対応のあるﾃﾞｰﾀ!$R$24:$R$142</c:f>
              <c:numCache>
                <c:formatCode>General</c:formatCode>
                <c:ptCount val="119"/>
                <c:pt idx="0">
                  <c:v>14.1</c:v>
                </c:pt>
                <c:pt idx="1">
                  <c:v>5.6</c:v>
                </c:pt>
                <c:pt idx="2">
                  <c:v>9.1</c:v>
                </c:pt>
                <c:pt idx="3">
                  <c:v>8.1</c:v>
                </c:pt>
                <c:pt idx="4">
                  <c:v>5.9</c:v>
                </c:pt>
                <c:pt idx="5">
                  <c:v>11.3</c:v>
                </c:pt>
                <c:pt idx="6">
                  <c:v>12.8</c:v>
                </c:pt>
                <c:pt idx="7">
                  <c:v>11.2</c:v>
                </c:pt>
                <c:pt idx="8">
                  <c:v>8</c:v>
                </c:pt>
                <c:pt idx="9">
                  <c:v>4.5</c:v>
                </c:pt>
                <c:pt idx="10">
                  <c:v>4.9</c:v>
                </c:pt>
                <c:pt idx="11">
                  <c:v>11.9</c:v>
                </c:pt>
                <c:pt idx="12">
                  <c:v>7.1</c:v>
                </c:pt>
                <c:pt idx="13">
                  <c:v>5.5</c:v>
                </c:pt>
                <c:pt idx="14">
                  <c:v>7.5</c:v>
                </c:pt>
                <c:pt idx="15">
                  <c:v>19.3</c:v>
                </c:pt>
                <c:pt idx="16">
                  <c:v>5</c:v>
                </c:pt>
                <c:pt idx="17">
                  <c:v>4.2</c:v>
                </c:pt>
                <c:pt idx="18">
                  <c:v>9</c:v>
                </c:pt>
                <c:pt idx="19">
                  <c:v>3.8</c:v>
                </c:pt>
                <c:pt idx="20">
                  <c:v>9.1</c:v>
                </c:pt>
                <c:pt idx="21">
                  <c:v>18.3</c:v>
                </c:pt>
                <c:pt idx="22">
                  <c:v>4.5</c:v>
                </c:pt>
                <c:pt idx="23">
                  <c:v>8.7</c:v>
                </c:pt>
                <c:pt idx="24">
                  <c:v>5.7</c:v>
                </c:pt>
                <c:pt idx="25">
                  <c:v>4.9</c:v>
                </c:pt>
                <c:pt idx="26">
                  <c:v>5.4</c:v>
                </c:pt>
                <c:pt idx="27">
                  <c:v>10.1</c:v>
                </c:pt>
                <c:pt idx="28">
                  <c:v>8.7</c:v>
                </c:pt>
                <c:pt idx="29">
                  <c:v>8.7</c:v>
                </c:pt>
                <c:pt idx="30">
                  <c:v>4.7</c:v>
                </c:pt>
                <c:pt idx="31">
                  <c:v>6.7</c:v>
                </c:pt>
                <c:pt idx="32">
                  <c:v>11.5</c:v>
                </c:pt>
                <c:pt idx="33">
                  <c:v>6</c:v>
                </c:pt>
                <c:pt idx="34">
                  <c:v>9.8</c:v>
                </c:pt>
                <c:pt idx="35">
                  <c:v>8.2</c:v>
                </c:pt>
                <c:pt idx="36">
                  <c:v>21.8</c:v>
                </c:pt>
                <c:pt idx="37">
                  <c:v>6.1</c:v>
                </c:pt>
                <c:pt idx="38">
                  <c:v>3.7</c:v>
                </c:pt>
                <c:pt idx="39">
                  <c:v>3.9</c:v>
                </c:pt>
                <c:pt idx="40">
                  <c:v>16.9</c:v>
                </c:pt>
                <c:pt idx="41">
                  <c:v>10.1</c:v>
                </c:pt>
                <c:pt idx="42">
                  <c:v>4.8</c:v>
                </c:pt>
                <c:pt idx="43">
                  <c:v>5.9</c:v>
                </c:pt>
                <c:pt idx="44">
                  <c:v>6.2</c:v>
                </c:pt>
                <c:pt idx="45">
                  <c:v>8.3</c:v>
                </c:pt>
                <c:pt idx="46">
                  <c:v>12.5</c:v>
                </c:pt>
                <c:pt idx="47">
                  <c:v>6.1</c:v>
                </c:pt>
                <c:pt idx="48">
                  <c:v>7.3</c:v>
                </c:pt>
                <c:pt idx="49">
                  <c:v>10.9</c:v>
                </c:pt>
                <c:pt idx="50">
                  <c:v>14.3</c:v>
                </c:pt>
                <c:pt idx="51">
                  <c:v>9.3</c:v>
                </c:pt>
                <c:pt idx="52">
                  <c:v>8.4</c:v>
                </c:pt>
                <c:pt idx="53">
                  <c:v>20.2</c:v>
                </c:pt>
                <c:pt idx="54">
                  <c:v>8</c:v>
                </c:pt>
                <c:pt idx="55">
                  <c:v>6</c:v>
                </c:pt>
                <c:pt idx="56">
                  <c:v>9.8</c:v>
                </c:pt>
                <c:pt idx="57">
                  <c:v>11.2</c:v>
                </c:pt>
                <c:pt idx="58">
                  <c:v>5.8</c:v>
                </c:pt>
                <c:pt idx="59">
                  <c:v>30.2</c:v>
                </c:pt>
                <c:pt idx="60">
                  <c:v>7.9</c:v>
                </c:pt>
                <c:pt idx="61">
                  <c:v>19.8</c:v>
                </c:pt>
                <c:pt idx="62">
                  <c:v>10.9</c:v>
                </c:pt>
                <c:pt idx="63">
                  <c:v>4.5</c:v>
                </c:pt>
                <c:pt idx="64">
                  <c:v>2.3</c:v>
                </c:pt>
                <c:pt idx="65">
                  <c:v>14.5</c:v>
                </c:pt>
                <c:pt idx="66">
                  <c:v>6.6</c:v>
                </c:pt>
                <c:pt idx="67">
                  <c:v>8.1</c:v>
                </c:pt>
                <c:pt idx="68">
                  <c:v>12.1</c:v>
                </c:pt>
                <c:pt idx="69">
                  <c:v>5.9</c:v>
                </c:pt>
                <c:pt idx="70">
                  <c:v>11.3</c:v>
                </c:pt>
                <c:pt idx="71">
                  <c:v>10.7</c:v>
                </c:pt>
                <c:pt idx="72">
                  <c:v>10.7</c:v>
                </c:pt>
                <c:pt idx="73">
                  <c:v>8.4</c:v>
                </c:pt>
                <c:pt idx="74">
                  <c:v>5.5</c:v>
                </c:pt>
                <c:pt idx="75">
                  <c:v>7.1</c:v>
                </c:pt>
                <c:pt idx="76">
                  <c:v>10.4</c:v>
                </c:pt>
                <c:pt idx="77">
                  <c:v>14</c:v>
                </c:pt>
                <c:pt idx="78">
                  <c:v>9.8</c:v>
                </c:pt>
                <c:pt idx="79">
                  <c:v>7.4</c:v>
                </c:pt>
                <c:pt idx="80">
                  <c:v>6</c:v>
                </c:pt>
                <c:pt idx="81">
                  <c:v>8.6</c:v>
                </c:pt>
                <c:pt idx="82">
                  <c:v>6.1</c:v>
                </c:pt>
                <c:pt idx="83">
                  <c:v>5.4</c:v>
                </c:pt>
                <c:pt idx="84">
                  <c:v>4.6</c:v>
                </c:pt>
                <c:pt idx="85">
                  <c:v>4.5</c:v>
                </c:pt>
                <c:pt idx="86">
                  <c:v>6.4</c:v>
                </c:pt>
                <c:pt idx="87">
                  <c:v>8.4</c:v>
                </c:pt>
                <c:pt idx="88">
                  <c:v>5.8</c:v>
                </c:pt>
                <c:pt idx="89">
                  <c:v>12.1</c:v>
                </c:pt>
                <c:pt idx="90">
                  <c:v>7.1</c:v>
                </c:pt>
                <c:pt idx="91">
                  <c:v>3.4</c:v>
                </c:pt>
                <c:pt idx="92">
                  <c:v>3.7</c:v>
                </c:pt>
                <c:pt idx="93">
                  <c:v>5</c:v>
                </c:pt>
                <c:pt idx="94">
                  <c:v>8.2</c:v>
                </c:pt>
                <c:pt idx="95">
                  <c:v>8.4</c:v>
                </c:pt>
                <c:pt idx="96">
                  <c:v>9.8</c:v>
                </c:pt>
                <c:pt idx="97">
                  <c:v>17.1</c:v>
                </c:pt>
                <c:pt idx="98">
                  <c:v>16.8</c:v>
                </c:pt>
                <c:pt idx="99">
                  <c:v>17.5</c:v>
                </c:pt>
                <c:pt idx="100">
                  <c:v>7.3</c:v>
                </c:pt>
                <c:pt idx="101">
                  <c:v>15.5</c:v>
                </c:pt>
                <c:pt idx="102">
                  <c:v>8.6</c:v>
                </c:pt>
                <c:pt idx="103">
                  <c:v>6.3</c:v>
                </c:pt>
                <c:pt idx="104">
                  <c:v>4.2</c:v>
                </c:pt>
                <c:pt idx="105">
                  <c:v>2.1</c:v>
                </c:pt>
                <c:pt idx="106">
                  <c:v>3.4</c:v>
                </c:pt>
                <c:pt idx="107">
                  <c:v>10.3</c:v>
                </c:pt>
                <c:pt idx="108">
                  <c:v>5.8</c:v>
                </c:pt>
                <c:pt idx="109">
                  <c:v>4</c:v>
                </c:pt>
                <c:pt idx="110">
                  <c:v>7.5</c:v>
                </c:pt>
                <c:pt idx="111">
                  <c:v>4.2</c:v>
                </c:pt>
                <c:pt idx="112">
                  <c:v>16.8</c:v>
                </c:pt>
                <c:pt idx="113">
                  <c:v>5.5</c:v>
                </c:pt>
                <c:pt idx="114">
                  <c:v>6.3</c:v>
                </c:pt>
                <c:pt idx="115">
                  <c:v>5.1</c:v>
                </c:pt>
                <c:pt idx="116">
                  <c:v>5</c:v>
                </c:pt>
                <c:pt idx="117">
                  <c:v>14.7</c:v>
                </c:pt>
                <c:pt idx="118">
                  <c:v>12.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対応のあるﾃﾞｰﾀ!$AN$16:$AN$32</c:f>
              <c:numCache>
                <c:formatCode>General</c:formatCode>
                <c:ptCount val="17"/>
                <c:pt idx="0">
                  <c:v>0.75</c:v>
                </c:pt>
                <c:pt idx="1">
                  <c:v>0.75</c:v>
                </c:pt>
                <c:pt idx="3">
                  <c:v>18.75</c:v>
                </c:pt>
                <c:pt idx="4">
                  <c:v>18.75</c:v>
                </c:pt>
                <c:pt idx="6">
                  <c:v>0</c:v>
                </c:pt>
                <c:pt idx="7">
                  <c:v>25</c:v>
                </c:pt>
                <c:pt idx="9">
                  <c:v>11.5</c:v>
                </c:pt>
                <c:pt idx="10">
                  <c:v>25</c:v>
                </c:pt>
                <c:pt idx="12">
                  <c:v>0</c:v>
                </c:pt>
                <c:pt idx="13">
                  <c:v>22</c:v>
                </c:pt>
                <c:pt idx="15">
                  <c:v>0</c:v>
                </c:pt>
                <c:pt idx="16">
                  <c:v>25</c:v>
                </c:pt>
              </c:numCache>
            </c:numRef>
          </c:xVal>
          <c:yVal>
            <c:numRef>
              <c:f>対応のあるﾃﾞｰﾀ!$AO$16:$AO$32</c:f>
              <c:numCache>
                <c:formatCode>General</c:formatCode>
                <c:ptCount val="17"/>
                <c:pt idx="0">
                  <c:v>0</c:v>
                </c:pt>
                <c:pt idx="1">
                  <c:v>30</c:v>
                </c:pt>
                <c:pt idx="3">
                  <c:v>0</c:v>
                </c:pt>
                <c:pt idx="4">
                  <c:v>30</c:v>
                </c:pt>
                <c:pt idx="6">
                  <c:v>18.675</c:v>
                </c:pt>
                <c:pt idx="7">
                  <c:v>18.675</c:v>
                </c:pt>
                <c:pt idx="9">
                  <c:v>0</c:v>
                </c:pt>
                <c:pt idx="10">
                  <c:v>13.5</c:v>
                </c:pt>
                <c:pt idx="12">
                  <c:v>8.45</c:v>
                </c:pt>
                <c:pt idx="13">
                  <c:v>30.4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対応のあるﾃﾞｰﾀ!$AN$31:$AN$32</c:f>
              <c:numCache>
                <c:formatCode>General</c:formatCode>
                <c:ptCount val="2"/>
                <c:pt idx="0">
                  <c:v>0</c:v>
                </c:pt>
                <c:pt idx="1">
                  <c:v>25</c:v>
                </c:pt>
              </c:numCache>
            </c:numRef>
          </c:xVal>
          <c:yVal>
            <c:numRef>
              <c:f>対応のあるﾃﾞｰﾀ!$AP$31:$AP$32</c:f>
              <c:numCache>
                <c:formatCode>General</c:formatCode>
                <c:ptCount val="2"/>
                <c:pt idx="0">
                  <c:v>0</c:v>
                </c:pt>
                <c:pt idx="1">
                  <c:v>25</c:v>
                </c:pt>
              </c:numCache>
            </c:numRef>
          </c:yVal>
          <c:smooth val="0"/>
        </c:ser>
        <c:axId val="26815322"/>
        <c:axId val="20158002"/>
      </c:scatterChart>
      <c:valAx>
        <c:axId val="26815322"/>
        <c:scaling>
          <c:orientation val="minMax"/>
          <c:max val="2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825" spc="-1" strike="noStrike">
                    <a:solidFill>
                      <a:srgbClr val="000000"/>
                    </a:solidFill>
                    <a:latin typeface="ＭＳ 明朝"/>
                  </a:rPr>
                  <a:t>x1</a:t>
                </a:r>
              </a:p>
            </c:rich>
          </c:tx>
          <c:layout>
            <c:manualLayout>
              <c:xMode val="edge"/>
              <c:yMode val="edge"/>
              <c:x val="0.531016563819422"/>
              <c:y val="0.83167876722477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158002"/>
        <c:crossesAt val="0"/>
        <c:crossBetween val="midCat"/>
        <c:majorUnit val="10"/>
      </c:valAx>
      <c:valAx>
        <c:axId val="20158002"/>
        <c:scaling>
          <c:orientation val="minMax"/>
          <c:max val="3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825" spc="-1" strike="noStrike">
                    <a:solidFill>
                      <a:srgbClr val="000000"/>
                    </a:solidFill>
                    <a:latin typeface="ＭＳ 明朝"/>
                  </a:rPr>
                  <a:t>x2</a:t>
                </a:r>
              </a:p>
            </c:rich>
          </c:tx>
          <c:layout>
            <c:manualLayout>
              <c:xMode val="edge"/>
              <c:yMode val="edge"/>
              <c:x val="0.0321532965248457"/>
              <c:y val="0.26196473551637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815322"/>
        <c:crossesAt val="0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919378059315"/>
          <c:y val="0.0431331953071084"/>
          <c:w val="0.964008062194069"/>
          <c:h val="0.956866804692892"/>
        </c:manualLayout>
      </c:layout>
      <c:scatterChart>
        <c:scatterStyle val="lineMarker"/>
        <c:varyColors val="0"/>
        <c:ser>
          <c:idx val="0"/>
          <c:order val="0"/>
          <c:tx>
            <c:strRef>
              <c:f>対応のあるﾃﾞｰﾀ!$R$24</c:f>
              <c:strCache>
                <c:ptCount val="1"/>
                <c:pt idx="0">
                  <c:v>14.1 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対応のあるﾃﾞｰﾀ!$Q$24:$Q$142</c:f>
              <c:numCache>
                <c:formatCode>General</c:formatCode>
                <c:ptCount val="119"/>
                <c:pt idx="0">
                  <c:v>4.3</c:v>
                </c:pt>
                <c:pt idx="1">
                  <c:v>9.2</c:v>
                </c:pt>
                <c:pt idx="2">
                  <c:v>12.7</c:v>
                </c:pt>
                <c:pt idx="3">
                  <c:v>5.8</c:v>
                </c:pt>
                <c:pt idx="4">
                  <c:v>2.9</c:v>
                </c:pt>
                <c:pt idx="5">
                  <c:v>9.6</c:v>
                </c:pt>
                <c:pt idx="6">
                  <c:v>13.2</c:v>
                </c:pt>
                <c:pt idx="7">
                  <c:v>9.1</c:v>
                </c:pt>
                <c:pt idx="8">
                  <c:v>15.4</c:v>
                </c:pt>
                <c:pt idx="9">
                  <c:v>15.2</c:v>
                </c:pt>
                <c:pt idx="10">
                  <c:v>11.3</c:v>
                </c:pt>
                <c:pt idx="11">
                  <c:v>10.3</c:v>
                </c:pt>
                <c:pt idx="12">
                  <c:v>9.1</c:v>
                </c:pt>
                <c:pt idx="13">
                  <c:v>5.4</c:v>
                </c:pt>
                <c:pt idx="14">
                  <c:v>12.7</c:v>
                </c:pt>
                <c:pt idx="15">
                  <c:v>15.6</c:v>
                </c:pt>
                <c:pt idx="16">
                  <c:v>5.7</c:v>
                </c:pt>
                <c:pt idx="17">
                  <c:v>8.8</c:v>
                </c:pt>
                <c:pt idx="18">
                  <c:v>16.2</c:v>
                </c:pt>
                <c:pt idx="19">
                  <c:v>5.6</c:v>
                </c:pt>
                <c:pt idx="20">
                  <c:v>9.2</c:v>
                </c:pt>
                <c:pt idx="21">
                  <c:v>21.3</c:v>
                </c:pt>
                <c:pt idx="22">
                  <c:v>10.7</c:v>
                </c:pt>
                <c:pt idx="23">
                  <c:v>4</c:v>
                </c:pt>
                <c:pt idx="24">
                  <c:v>7.1</c:v>
                </c:pt>
                <c:pt idx="25">
                  <c:v>10.4</c:v>
                </c:pt>
                <c:pt idx="26">
                  <c:v>7.3</c:v>
                </c:pt>
                <c:pt idx="27">
                  <c:v>12.8</c:v>
                </c:pt>
                <c:pt idx="28">
                  <c:v>8.1</c:v>
                </c:pt>
                <c:pt idx="29">
                  <c:v>8.1</c:v>
                </c:pt>
                <c:pt idx="30">
                  <c:v>4.9</c:v>
                </c:pt>
                <c:pt idx="31">
                  <c:v>11.3</c:v>
                </c:pt>
                <c:pt idx="32">
                  <c:v>9.6</c:v>
                </c:pt>
                <c:pt idx="33">
                  <c:v>10.5</c:v>
                </c:pt>
                <c:pt idx="34">
                  <c:v>8</c:v>
                </c:pt>
                <c:pt idx="35">
                  <c:v>9.3</c:v>
                </c:pt>
                <c:pt idx="36">
                  <c:v>8.5</c:v>
                </c:pt>
                <c:pt idx="37">
                  <c:v>7.6</c:v>
                </c:pt>
                <c:pt idx="38">
                  <c:v>7.5</c:v>
                </c:pt>
                <c:pt idx="39">
                  <c:v>7.3</c:v>
                </c:pt>
                <c:pt idx="40">
                  <c:v>12.3</c:v>
                </c:pt>
                <c:pt idx="41">
                  <c:v>16.9</c:v>
                </c:pt>
                <c:pt idx="42">
                  <c:v>7.5</c:v>
                </c:pt>
                <c:pt idx="43">
                  <c:v>10.7</c:v>
                </c:pt>
                <c:pt idx="44">
                  <c:v>11.4</c:v>
                </c:pt>
                <c:pt idx="45">
                  <c:v>16.3</c:v>
                </c:pt>
                <c:pt idx="46">
                  <c:v>9.5</c:v>
                </c:pt>
                <c:pt idx="47">
                  <c:v>15</c:v>
                </c:pt>
                <c:pt idx="48">
                  <c:v>15.1</c:v>
                </c:pt>
                <c:pt idx="49">
                  <c:v>7.1</c:v>
                </c:pt>
                <c:pt idx="50">
                  <c:v>12.1</c:v>
                </c:pt>
                <c:pt idx="51">
                  <c:v>12.1</c:v>
                </c:pt>
                <c:pt idx="52">
                  <c:v>7.2</c:v>
                </c:pt>
                <c:pt idx="53">
                  <c:v>9.9</c:v>
                </c:pt>
                <c:pt idx="54">
                  <c:v>7.4</c:v>
                </c:pt>
                <c:pt idx="55">
                  <c:v>13.8</c:v>
                </c:pt>
                <c:pt idx="56">
                  <c:v>11.9</c:v>
                </c:pt>
                <c:pt idx="57">
                  <c:v>11.7</c:v>
                </c:pt>
                <c:pt idx="58">
                  <c:v>0.5</c:v>
                </c:pt>
                <c:pt idx="59">
                  <c:v>13.3</c:v>
                </c:pt>
                <c:pt idx="60">
                  <c:v>8.8</c:v>
                </c:pt>
                <c:pt idx="61">
                  <c:v>13.7</c:v>
                </c:pt>
                <c:pt idx="62">
                  <c:v>11.3</c:v>
                </c:pt>
                <c:pt idx="63">
                  <c:v>8.6</c:v>
                </c:pt>
                <c:pt idx="64">
                  <c:v>7.5</c:v>
                </c:pt>
                <c:pt idx="65">
                  <c:v>8</c:v>
                </c:pt>
                <c:pt idx="66">
                  <c:v>7.8</c:v>
                </c:pt>
                <c:pt idx="67">
                  <c:v>4.4</c:v>
                </c:pt>
                <c:pt idx="68">
                  <c:v>7.6</c:v>
                </c:pt>
                <c:pt idx="69">
                  <c:v>7.7</c:v>
                </c:pt>
                <c:pt idx="70">
                  <c:v>10.2</c:v>
                </c:pt>
                <c:pt idx="71">
                  <c:v>9.1</c:v>
                </c:pt>
                <c:pt idx="72">
                  <c:v>9.1</c:v>
                </c:pt>
                <c:pt idx="73">
                  <c:v>7.5</c:v>
                </c:pt>
                <c:pt idx="74">
                  <c:v>9.8</c:v>
                </c:pt>
                <c:pt idx="75">
                  <c:v>7.3</c:v>
                </c:pt>
                <c:pt idx="76">
                  <c:v>13.2</c:v>
                </c:pt>
                <c:pt idx="77">
                  <c:v>10.4</c:v>
                </c:pt>
                <c:pt idx="78">
                  <c:v>9.6</c:v>
                </c:pt>
                <c:pt idx="79">
                  <c:v>14.1</c:v>
                </c:pt>
                <c:pt idx="80">
                  <c:v>8.7</c:v>
                </c:pt>
                <c:pt idx="81">
                  <c:v>10</c:v>
                </c:pt>
                <c:pt idx="82">
                  <c:v>10.6</c:v>
                </c:pt>
                <c:pt idx="83">
                  <c:v>7.9</c:v>
                </c:pt>
                <c:pt idx="84">
                  <c:v>10.4</c:v>
                </c:pt>
                <c:pt idx="85">
                  <c:v>12</c:v>
                </c:pt>
                <c:pt idx="86">
                  <c:v>10.3</c:v>
                </c:pt>
                <c:pt idx="87">
                  <c:v>10.1</c:v>
                </c:pt>
                <c:pt idx="88">
                  <c:v>12.1</c:v>
                </c:pt>
                <c:pt idx="89">
                  <c:v>14.7</c:v>
                </c:pt>
                <c:pt idx="90">
                  <c:v>9.7</c:v>
                </c:pt>
                <c:pt idx="91">
                  <c:v>6</c:v>
                </c:pt>
                <c:pt idx="92">
                  <c:v>5.8</c:v>
                </c:pt>
                <c:pt idx="93">
                  <c:v>7.8</c:v>
                </c:pt>
                <c:pt idx="94">
                  <c:v>11.7</c:v>
                </c:pt>
                <c:pt idx="95">
                  <c:v>17.5</c:v>
                </c:pt>
                <c:pt idx="96">
                  <c:v>13.3</c:v>
                </c:pt>
                <c:pt idx="97">
                  <c:v>16.8</c:v>
                </c:pt>
                <c:pt idx="98">
                  <c:v>12</c:v>
                </c:pt>
                <c:pt idx="99">
                  <c:v>19.4</c:v>
                </c:pt>
                <c:pt idx="100">
                  <c:v>10.9</c:v>
                </c:pt>
                <c:pt idx="101">
                  <c:v>14.4</c:v>
                </c:pt>
                <c:pt idx="102">
                  <c:v>9</c:v>
                </c:pt>
                <c:pt idx="103">
                  <c:v>3.8</c:v>
                </c:pt>
                <c:pt idx="104">
                  <c:v>4.3</c:v>
                </c:pt>
                <c:pt idx="105">
                  <c:v>5.8</c:v>
                </c:pt>
                <c:pt idx="106">
                  <c:v>3.5</c:v>
                </c:pt>
                <c:pt idx="107">
                  <c:v>10</c:v>
                </c:pt>
                <c:pt idx="108">
                  <c:v>8.7</c:v>
                </c:pt>
                <c:pt idx="109">
                  <c:v>6.1</c:v>
                </c:pt>
                <c:pt idx="110">
                  <c:v>4</c:v>
                </c:pt>
                <c:pt idx="111">
                  <c:v>7.5</c:v>
                </c:pt>
                <c:pt idx="112">
                  <c:v>20.3</c:v>
                </c:pt>
                <c:pt idx="113">
                  <c:v>8.9</c:v>
                </c:pt>
                <c:pt idx="114">
                  <c:v>10.5</c:v>
                </c:pt>
                <c:pt idx="115">
                  <c:v>11</c:v>
                </c:pt>
                <c:pt idx="116">
                  <c:v>4.5</c:v>
                </c:pt>
                <c:pt idx="117">
                  <c:v>10</c:v>
                </c:pt>
                <c:pt idx="118">
                  <c:v>7.7</c:v>
                </c:pt>
              </c:numCache>
            </c:numRef>
          </c:xVal>
          <c:yVal>
            <c:numRef>
              <c:f>対応のあるﾃﾞｰﾀ!$R$24:$R$142</c:f>
              <c:numCache>
                <c:formatCode>General</c:formatCode>
                <c:ptCount val="119"/>
                <c:pt idx="0">
                  <c:v>14.1</c:v>
                </c:pt>
                <c:pt idx="1">
                  <c:v>5.6</c:v>
                </c:pt>
                <c:pt idx="2">
                  <c:v>9.1</c:v>
                </c:pt>
                <c:pt idx="3">
                  <c:v>8.1</c:v>
                </c:pt>
                <c:pt idx="4">
                  <c:v>5.9</c:v>
                </c:pt>
                <c:pt idx="5">
                  <c:v>11.3</c:v>
                </c:pt>
                <c:pt idx="6">
                  <c:v>12.8</c:v>
                </c:pt>
                <c:pt idx="7">
                  <c:v>11.2</c:v>
                </c:pt>
                <c:pt idx="8">
                  <c:v>8</c:v>
                </c:pt>
                <c:pt idx="9">
                  <c:v>4.5</c:v>
                </c:pt>
                <c:pt idx="10">
                  <c:v>4.9</c:v>
                </c:pt>
                <c:pt idx="11">
                  <c:v>11.9</c:v>
                </c:pt>
                <c:pt idx="12">
                  <c:v>7.1</c:v>
                </c:pt>
                <c:pt idx="13">
                  <c:v>5.5</c:v>
                </c:pt>
                <c:pt idx="14">
                  <c:v>7.5</c:v>
                </c:pt>
                <c:pt idx="15">
                  <c:v>19.3</c:v>
                </c:pt>
                <c:pt idx="16">
                  <c:v>5</c:v>
                </c:pt>
                <c:pt idx="17">
                  <c:v>4.2</c:v>
                </c:pt>
                <c:pt idx="18">
                  <c:v>9</c:v>
                </c:pt>
                <c:pt idx="19">
                  <c:v>3.8</c:v>
                </c:pt>
                <c:pt idx="20">
                  <c:v>9.1</c:v>
                </c:pt>
                <c:pt idx="21">
                  <c:v>18.3</c:v>
                </c:pt>
                <c:pt idx="22">
                  <c:v>4.5</c:v>
                </c:pt>
                <c:pt idx="23">
                  <c:v>8.7</c:v>
                </c:pt>
                <c:pt idx="24">
                  <c:v>5.7</c:v>
                </c:pt>
                <c:pt idx="25">
                  <c:v>4.9</c:v>
                </c:pt>
                <c:pt idx="26">
                  <c:v>5.4</c:v>
                </c:pt>
                <c:pt idx="27">
                  <c:v>10.1</c:v>
                </c:pt>
                <c:pt idx="28">
                  <c:v>8.7</c:v>
                </c:pt>
                <c:pt idx="29">
                  <c:v>8.7</c:v>
                </c:pt>
                <c:pt idx="30">
                  <c:v>4.7</c:v>
                </c:pt>
                <c:pt idx="31">
                  <c:v>6.7</c:v>
                </c:pt>
                <c:pt idx="32">
                  <c:v>11.5</c:v>
                </c:pt>
                <c:pt idx="33">
                  <c:v>6</c:v>
                </c:pt>
                <c:pt idx="34">
                  <c:v>9.8</c:v>
                </c:pt>
                <c:pt idx="35">
                  <c:v>8.2</c:v>
                </c:pt>
                <c:pt idx="36">
                  <c:v>21.8</c:v>
                </c:pt>
                <c:pt idx="37">
                  <c:v>6.1</c:v>
                </c:pt>
                <c:pt idx="38">
                  <c:v>3.7</c:v>
                </c:pt>
                <c:pt idx="39">
                  <c:v>3.9</c:v>
                </c:pt>
                <c:pt idx="40">
                  <c:v>16.9</c:v>
                </c:pt>
                <c:pt idx="41">
                  <c:v>10.1</c:v>
                </c:pt>
                <c:pt idx="42">
                  <c:v>4.8</c:v>
                </c:pt>
                <c:pt idx="43">
                  <c:v>5.9</c:v>
                </c:pt>
                <c:pt idx="44">
                  <c:v>6.2</c:v>
                </c:pt>
                <c:pt idx="45">
                  <c:v>8.3</c:v>
                </c:pt>
                <c:pt idx="46">
                  <c:v>12.5</c:v>
                </c:pt>
                <c:pt idx="47">
                  <c:v>6.1</c:v>
                </c:pt>
                <c:pt idx="48">
                  <c:v>7.3</c:v>
                </c:pt>
                <c:pt idx="49">
                  <c:v>10.9</c:v>
                </c:pt>
                <c:pt idx="50">
                  <c:v>14.3</c:v>
                </c:pt>
                <c:pt idx="51">
                  <c:v>9.3</c:v>
                </c:pt>
                <c:pt idx="52">
                  <c:v>8.4</c:v>
                </c:pt>
                <c:pt idx="53">
                  <c:v>20.2</c:v>
                </c:pt>
                <c:pt idx="54">
                  <c:v>8</c:v>
                </c:pt>
                <c:pt idx="55">
                  <c:v>6</c:v>
                </c:pt>
                <c:pt idx="56">
                  <c:v>9.8</c:v>
                </c:pt>
                <c:pt idx="57">
                  <c:v>11.2</c:v>
                </c:pt>
                <c:pt idx="58">
                  <c:v>5.8</c:v>
                </c:pt>
                <c:pt idx="59">
                  <c:v>30.2</c:v>
                </c:pt>
                <c:pt idx="60">
                  <c:v>7.9</c:v>
                </c:pt>
                <c:pt idx="61">
                  <c:v>19.8</c:v>
                </c:pt>
                <c:pt idx="62">
                  <c:v>10.9</c:v>
                </c:pt>
                <c:pt idx="63">
                  <c:v>4.5</c:v>
                </c:pt>
                <c:pt idx="64">
                  <c:v>2.3</c:v>
                </c:pt>
                <c:pt idx="65">
                  <c:v>14.5</c:v>
                </c:pt>
                <c:pt idx="66">
                  <c:v>6.6</c:v>
                </c:pt>
                <c:pt idx="67">
                  <c:v>8.1</c:v>
                </c:pt>
                <c:pt idx="68">
                  <c:v>12.1</c:v>
                </c:pt>
                <c:pt idx="69">
                  <c:v>5.9</c:v>
                </c:pt>
                <c:pt idx="70">
                  <c:v>11.3</c:v>
                </c:pt>
                <c:pt idx="71">
                  <c:v>10.7</c:v>
                </c:pt>
                <c:pt idx="72">
                  <c:v>10.7</c:v>
                </c:pt>
                <c:pt idx="73">
                  <c:v>8.4</c:v>
                </c:pt>
                <c:pt idx="74">
                  <c:v>5.5</c:v>
                </c:pt>
                <c:pt idx="75">
                  <c:v>7.1</c:v>
                </c:pt>
                <c:pt idx="76">
                  <c:v>10.4</c:v>
                </c:pt>
                <c:pt idx="77">
                  <c:v>14</c:v>
                </c:pt>
                <c:pt idx="78">
                  <c:v>9.8</c:v>
                </c:pt>
                <c:pt idx="79">
                  <c:v>7.4</c:v>
                </c:pt>
                <c:pt idx="80">
                  <c:v>6</c:v>
                </c:pt>
                <c:pt idx="81">
                  <c:v>8.6</c:v>
                </c:pt>
                <c:pt idx="82">
                  <c:v>6.1</c:v>
                </c:pt>
                <c:pt idx="83">
                  <c:v>5.4</c:v>
                </c:pt>
                <c:pt idx="84">
                  <c:v>4.6</c:v>
                </c:pt>
                <c:pt idx="85">
                  <c:v>4.5</c:v>
                </c:pt>
                <c:pt idx="86">
                  <c:v>6.4</c:v>
                </c:pt>
                <c:pt idx="87">
                  <c:v>8.4</c:v>
                </c:pt>
                <c:pt idx="88">
                  <c:v>5.8</c:v>
                </c:pt>
                <c:pt idx="89">
                  <c:v>12.1</c:v>
                </c:pt>
                <c:pt idx="90">
                  <c:v>7.1</c:v>
                </c:pt>
                <c:pt idx="91">
                  <c:v>3.4</c:v>
                </c:pt>
                <c:pt idx="92">
                  <c:v>3.7</c:v>
                </c:pt>
                <c:pt idx="93">
                  <c:v>5</c:v>
                </c:pt>
                <c:pt idx="94">
                  <c:v>8.2</c:v>
                </c:pt>
                <c:pt idx="95">
                  <c:v>8.4</c:v>
                </c:pt>
                <c:pt idx="96">
                  <c:v>9.8</c:v>
                </c:pt>
                <c:pt idx="97">
                  <c:v>17.1</c:v>
                </c:pt>
                <c:pt idx="98">
                  <c:v>16.8</c:v>
                </c:pt>
                <c:pt idx="99">
                  <c:v>17.5</c:v>
                </c:pt>
                <c:pt idx="100">
                  <c:v>7.3</c:v>
                </c:pt>
                <c:pt idx="101">
                  <c:v>15.5</c:v>
                </c:pt>
                <c:pt idx="102">
                  <c:v>8.6</c:v>
                </c:pt>
                <c:pt idx="103">
                  <c:v>6.3</c:v>
                </c:pt>
                <c:pt idx="104">
                  <c:v>4.2</c:v>
                </c:pt>
                <c:pt idx="105">
                  <c:v>2.1</c:v>
                </c:pt>
                <c:pt idx="106">
                  <c:v>3.4</c:v>
                </c:pt>
                <c:pt idx="107">
                  <c:v>10.3</c:v>
                </c:pt>
                <c:pt idx="108">
                  <c:v>5.8</c:v>
                </c:pt>
                <c:pt idx="109">
                  <c:v>4</c:v>
                </c:pt>
                <c:pt idx="110">
                  <c:v>7.5</c:v>
                </c:pt>
                <c:pt idx="111">
                  <c:v>4.2</c:v>
                </c:pt>
                <c:pt idx="112">
                  <c:v>16.8</c:v>
                </c:pt>
                <c:pt idx="113">
                  <c:v>5.5</c:v>
                </c:pt>
                <c:pt idx="114">
                  <c:v>6.3</c:v>
                </c:pt>
                <c:pt idx="115">
                  <c:v>5.1</c:v>
                </c:pt>
                <c:pt idx="116">
                  <c:v>5</c:v>
                </c:pt>
                <c:pt idx="117">
                  <c:v>14.7</c:v>
                </c:pt>
                <c:pt idx="118">
                  <c:v>12.5</c:v>
                </c:pt>
              </c:numCache>
            </c:numRef>
          </c:yVal>
          <c:smooth val="0"/>
        </c:ser>
        <c:axId val="17833269"/>
        <c:axId val="695566"/>
      </c:scatterChart>
      <c:valAx>
        <c:axId val="17833269"/>
        <c:scaling>
          <c:logBase val="10"/>
          <c:orientation val="minMax"/>
        </c:scaling>
        <c:delete val="0"/>
        <c:axPos val="b"/>
        <c:numFmt formatCode="0.0_ " sourceLinked="1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5566"/>
        <c:crossesAt val="1"/>
        <c:crossBetween val="midCat"/>
      </c:valAx>
      <c:valAx>
        <c:axId val="695566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83326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<Relationship Id="rId7" Type="http://schemas.openxmlformats.org/officeDocument/2006/relationships/chart" Target="../charts/chart10.xml"/><Relationship Id="rId8" Type="http://schemas.openxmlformats.org/officeDocument/2006/relationships/chart" Target="../charts/chart11.xml"/><Relationship Id="rId9" Type="http://schemas.openxmlformats.org/officeDocument/2006/relationships/chart" Target="../charts/chart12.xml"/><Relationship Id="rId10" Type="http://schemas.openxmlformats.org/officeDocument/2006/relationships/chart" Target="../charts/chart13.xml"/><Relationship Id="rId11" Type="http://schemas.openxmlformats.org/officeDocument/2006/relationships/chart" Target="../charts/chart14.xml"/><Relationship Id="rId12" Type="http://schemas.openxmlformats.org/officeDocument/2006/relationships/chart" Target="../charts/chart1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8</xdr:row>
      <xdr:rowOff>0</xdr:rowOff>
    </xdr:from>
    <xdr:to>
      <xdr:col>10</xdr:col>
      <xdr:colOff>720</xdr:colOff>
      <xdr:row>28</xdr:row>
      <xdr:rowOff>171720</xdr:rowOff>
    </xdr:to>
    <xdr:graphicFrame>
      <xdr:nvGraphicFramePr>
        <xdr:cNvPr id="0" name="Chart 12"/>
        <xdr:cNvGraphicFramePr/>
      </xdr:nvGraphicFramePr>
      <xdr:xfrm>
        <a:off x="2345760" y="3114720"/>
        <a:ext cx="339660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1</xdr:row>
      <xdr:rowOff>0</xdr:rowOff>
    </xdr:from>
    <xdr:to>
      <xdr:col>10</xdr:col>
      <xdr:colOff>720</xdr:colOff>
      <xdr:row>42</xdr:row>
      <xdr:rowOff>171360</xdr:rowOff>
    </xdr:to>
    <xdr:graphicFrame>
      <xdr:nvGraphicFramePr>
        <xdr:cNvPr id="1" name="Chart 18"/>
        <xdr:cNvGraphicFramePr/>
      </xdr:nvGraphicFramePr>
      <xdr:xfrm>
        <a:off x="2345760" y="5353200"/>
        <a:ext cx="3396600" cy="20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44</xdr:row>
      <xdr:rowOff>0</xdr:rowOff>
    </xdr:from>
    <xdr:to>
      <xdr:col>10</xdr:col>
      <xdr:colOff>720</xdr:colOff>
      <xdr:row>55</xdr:row>
      <xdr:rowOff>171360</xdr:rowOff>
    </xdr:to>
    <xdr:graphicFrame>
      <xdr:nvGraphicFramePr>
        <xdr:cNvPr id="3" name="Chart 22"/>
        <xdr:cNvGraphicFramePr/>
      </xdr:nvGraphicFramePr>
      <xdr:xfrm>
        <a:off x="2345760" y="7601040"/>
        <a:ext cx="3396600" cy="20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5701568461212</cdr:x>
      <cdr:y>0.846046673632881</cdr:y>
    </cdr:from>
    <cdr:to>
      <cdr:x>0.957715133531157</cdr:x>
      <cdr:y>0.981017067223964</cdr:y>
    </cdr:to>
    <cdr:sp>
      <cdr:nvSpPr>
        <cdr:cNvPr id="2" name="Rectangle 1"/>
        <cdr:cNvSpPr/>
      </cdr:nvSpPr>
      <cdr:spPr>
        <a:xfrm>
          <a:off x="698760" y="1748880"/>
          <a:ext cx="2554560" cy="2790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明朝"/>
            </a:rPr>
            <a:t>x1</a:t>
          </a:r>
          <a:r>
            <a:rPr b="0" sz="1200" spc="-1" strike="noStrike">
              <a:latin typeface="ＭＳ 明朝"/>
            </a:rPr>
            <a:t>　　　　　</a:t>
          </a:r>
          <a:r>
            <a:rPr b="0" sz="1200" spc="-1" strike="noStrike">
              <a:latin typeface="ＭＳ 明朝"/>
            </a:rPr>
            <a:t>x2</a:t>
          </a:r>
          <a:r>
            <a:rPr b="0" sz="1200" spc="-1" strike="noStrike">
              <a:latin typeface="ＭＳ 明朝"/>
            </a:rPr>
            <a:t>　　　　　</a:t>
          </a:r>
          <a:r>
            <a:rPr b="0" sz="1200" spc="-1" strike="noStrike">
              <a:latin typeface="ＭＳ 明朝"/>
            </a:rPr>
            <a:t>x3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0</xdr:colOff>
      <xdr:row>21</xdr:row>
      <xdr:rowOff>0</xdr:rowOff>
    </xdr:from>
    <xdr:to>
      <xdr:col>52</xdr:col>
      <xdr:colOff>2160</xdr:colOff>
      <xdr:row>33</xdr:row>
      <xdr:rowOff>180720</xdr:rowOff>
    </xdr:to>
    <xdr:graphicFrame>
      <xdr:nvGraphicFramePr>
        <xdr:cNvPr id="4" name="Chart 1"/>
        <xdr:cNvGraphicFramePr/>
      </xdr:nvGraphicFramePr>
      <xdr:xfrm>
        <a:off x="35201880" y="3629160"/>
        <a:ext cx="2471760" cy="223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2</xdr:col>
      <xdr:colOff>0</xdr:colOff>
      <xdr:row>21</xdr:row>
      <xdr:rowOff>0</xdr:rowOff>
    </xdr:from>
    <xdr:to>
      <xdr:col>53</xdr:col>
      <xdr:colOff>720</xdr:colOff>
      <xdr:row>33</xdr:row>
      <xdr:rowOff>180720</xdr:rowOff>
    </xdr:to>
    <xdr:graphicFrame>
      <xdr:nvGraphicFramePr>
        <xdr:cNvPr id="5" name="Chart 2"/>
        <xdr:cNvGraphicFramePr/>
      </xdr:nvGraphicFramePr>
      <xdr:xfrm>
        <a:off x="37671480" y="3629160"/>
        <a:ext cx="2469960" cy="223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7</xdr:col>
      <xdr:colOff>0</xdr:colOff>
      <xdr:row>34</xdr:row>
      <xdr:rowOff>0</xdr:rowOff>
    </xdr:from>
    <xdr:to>
      <xdr:col>38</xdr:col>
      <xdr:colOff>2880</xdr:colOff>
      <xdr:row>46</xdr:row>
      <xdr:rowOff>171360</xdr:rowOff>
    </xdr:to>
    <xdr:graphicFrame>
      <xdr:nvGraphicFramePr>
        <xdr:cNvPr id="6" name="Chart 3"/>
        <xdr:cNvGraphicFramePr/>
      </xdr:nvGraphicFramePr>
      <xdr:xfrm>
        <a:off x="21106080" y="5867280"/>
        <a:ext cx="340272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8</xdr:col>
      <xdr:colOff>0</xdr:colOff>
      <xdr:row>34</xdr:row>
      <xdr:rowOff>0</xdr:rowOff>
    </xdr:from>
    <xdr:to>
      <xdr:col>39</xdr:col>
      <xdr:colOff>360</xdr:colOff>
      <xdr:row>46</xdr:row>
      <xdr:rowOff>171360</xdr:rowOff>
    </xdr:to>
    <xdr:graphicFrame>
      <xdr:nvGraphicFramePr>
        <xdr:cNvPr id="7" name="Chart 4"/>
        <xdr:cNvGraphicFramePr/>
      </xdr:nvGraphicFramePr>
      <xdr:xfrm>
        <a:off x="24505920" y="5867280"/>
        <a:ext cx="280008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7</xdr:col>
      <xdr:colOff>0</xdr:colOff>
      <xdr:row>17</xdr:row>
      <xdr:rowOff>9360</xdr:rowOff>
    </xdr:from>
    <xdr:to>
      <xdr:col>38</xdr:col>
      <xdr:colOff>1033560</xdr:colOff>
      <xdr:row>31</xdr:row>
      <xdr:rowOff>28800</xdr:rowOff>
    </xdr:to>
    <xdr:graphicFrame>
      <xdr:nvGraphicFramePr>
        <xdr:cNvPr id="8" name="Chart 6"/>
        <xdr:cNvGraphicFramePr/>
      </xdr:nvGraphicFramePr>
      <xdr:xfrm>
        <a:off x="21106080" y="2943000"/>
        <a:ext cx="4433400" cy="24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2</xdr:col>
      <xdr:colOff>0</xdr:colOff>
      <xdr:row>49</xdr:row>
      <xdr:rowOff>0</xdr:rowOff>
    </xdr:from>
    <xdr:to>
      <xdr:col>53</xdr:col>
      <xdr:colOff>30960</xdr:colOff>
      <xdr:row>61</xdr:row>
      <xdr:rowOff>28800</xdr:rowOff>
    </xdr:to>
    <xdr:graphicFrame>
      <xdr:nvGraphicFramePr>
        <xdr:cNvPr id="9" name="Chart 7"/>
        <xdr:cNvGraphicFramePr/>
      </xdr:nvGraphicFramePr>
      <xdr:xfrm>
        <a:off x="37671480" y="8448840"/>
        <a:ext cx="250020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1</xdr:col>
      <xdr:colOff>0</xdr:colOff>
      <xdr:row>63</xdr:row>
      <xdr:rowOff>0</xdr:rowOff>
    </xdr:from>
    <xdr:to>
      <xdr:col>52</xdr:col>
      <xdr:colOff>31320</xdr:colOff>
      <xdr:row>75</xdr:row>
      <xdr:rowOff>28080</xdr:rowOff>
    </xdr:to>
    <xdr:graphicFrame>
      <xdr:nvGraphicFramePr>
        <xdr:cNvPr id="10" name="Chart 8"/>
        <xdr:cNvGraphicFramePr/>
      </xdr:nvGraphicFramePr>
      <xdr:xfrm>
        <a:off x="35201880" y="10848960"/>
        <a:ext cx="2500920" cy="20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1</xdr:col>
      <xdr:colOff>508680</xdr:colOff>
      <xdr:row>64</xdr:row>
      <xdr:rowOff>56520</xdr:rowOff>
    </xdr:from>
    <xdr:to>
      <xdr:col>51</xdr:col>
      <xdr:colOff>2221200</xdr:colOff>
      <xdr:row>73</xdr:row>
      <xdr:rowOff>18360</xdr:rowOff>
    </xdr:to>
    <xdr:sp>
      <xdr:nvSpPr>
        <xdr:cNvPr id="11" name="Line 9"/>
        <xdr:cNvSpPr/>
      </xdr:nvSpPr>
      <xdr:spPr>
        <a:xfrm flipV="1">
          <a:off x="35710560" y="11076840"/>
          <a:ext cx="1712520" cy="151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080360</xdr:colOff>
      <xdr:row>49</xdr:row>
      <xdr:rowOff>142560</xdr:rowOff>
    </xdr:from>
    <xdr:to>
      <xdr:col>52</xdr:col>
      <xdr:colOff>2211480</xdr:colOff>
      <xdr:row>59</xdr:row>
      <xdr:rowOff>9360</xdr:rowOff>
    </xdr:to>
    <xdr:sp>
      <xdr:nvSpPr>
        <xdr:cNvPr id="12" name="Line 11"/>
        <xdr:cNvSpPr/>
      </xdr:nvSpPr>
      <xdr:spPr>
        <a:xfrm flipV="1">
          <a:off x="38751840" y="8591400"/>
          <a:ext cx="1131120" cy="158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619920</xdr:colOff>
      <xdr:row>43</xdr:row>
      <xdr:rowOff>152280</xdr:rowOff>
    </xdr:from>
    <xdr:to>
      <xdr:col>51</xdr:col>
      <xdr:colOff>2172960</xdr:colOff>
      <xdr:row>44</xdr:row>
      <xdr:rowOff>104400</xdr:rowOff>
    </xdr:to>
    <xdr:sp>
      <xdr:nvSpPr>
        <xdr:cNvPr id="13" name="Line 13"/>
        <xdr:cNvSpPr/>
      </xdr:nvSpPr>
      <xdr:spPr>
        <a:xfrm flipV="1">
          <a:off x="35821800" y="7572240"/>
          <a:ext cx="155304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50</xdr:row>
      <xdr:rowOff>0</xdr:rowOff>
    </xdr:from>
    <xdr:to>
      <xdr:col>38</xdr:col>
      <xdr:colOff>1041840</xdr:colOff>
      <xdr:row>63</xdr:row>
      <xdr:rowOff>171360</xdr:rowOff>
    </xdr:to>
    <xdr:graphicFrame>
      <xdr:nvGraphicFramePr>
        <xdr:cNvPr id="14" name="Chart 392"/>
        <xdr:cNvGraphicFramePr/>
      </xdr:nvGraphicFramePr>
      <xdr:xfrm>
        <a:off x="21106080" y="8620200"/>
        <a:ext cx="444168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7</xdr:col>
      <xdr:colOff>0</xdr:colOff>
      <xdr:row>67</xdr:row>
      <xdr:rowOff>0</xdr:rowOff>
    </xdr:from>
    <xdr:to>
      <xdr:col>38</xdr:col>
      <xdr:colOff>1052640</xdr:colOff>
      <xdr:row>82</xdr:row>
      <xdr:rowOff>9360</xdr:rowOff>
    </xdr:to>
    <xdr:graphicFrame>
      <xdr:nvGraphicFramePr>
        <xdr:cNvPr id="15" name="Chart 395"/>
        <xdr:cNvGraphicFramePr/>
      </xdr:nvGraphicFramePr>
      <xdr:xfrm>
        <a:off x="21106080" y="11534760"/>
        <a:ext cx="445248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7</xdr:col>
      <xdr:colOff>0</xdr:colOff>
      <xdr:row>86</xdr:row>
      <xdr:rowOff>0</xdr:rowOff>
    </xdr:from>
    <xdr:to>
      <xdr:col>38</xdr:col>
      <xdr:colOff>2880</xdr:colOff>
      <xdr:row>99</xdr:row>
      <xdr:rowOff>171720</xdr:rowOff>
    </xdr:to>
    <xdr:graphicFrame>
      <xdr:nvGraphicFramePr>
        <xdr:cNvPr id="16" name="Chart 397"/>
        <xdr:cNvGraphicFramePr/>
      </xdr:nvGraphicFramePr>
      <xdr:xfrm>
        <a:off x="21106080" y="14820840"/>
        <a:ext cx="340272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7</xdr:col>
      <xdr:colOff>0</xdr:colOff>
      <xdr:row>4</xdr:row>
      <xdr:rowOff>0</xdr:rowOff>
    </xdr:from>
    <xdr:to>
      <xdr:col>38</xdr:col>
      <xdr:colOff>2880</xdr:colOff>
      <xdr:row>13</xdr:row>
      <xdr:rowOff>171360</xdr:rowOff>
    </xdr:to>
    <xdr:graphicFrame>
      <xdr:nvGraphicFramePr>
        <xdr:cNvPr id="17" name="Chart 398"/>
        <xdr:cNvGraphicFramePr/>
      </xdr:nvGraphicFramePr>
      <xdr:xfrm>
        <a:off x="21106080" y="695160"/>
        <a:ext cx="340272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9</xdr:col>
      <xdr:colOff>160200</xdr:colOff>
      <xdr:row>34</xdr:row>
      <xdr:rowOff>9360</xdr:rowOff>
    </xdr:from>
    <xdr:to>
      <xdr:col>46</xdr:col>
      <xdr:colOff>750240</xdr:colOff>
      <xdr:row>48</xdr:row>
      <xdr:rowOff>76320</xdr:rowOff>
    </xdr:to>
    <xdr:graphicFrame>
      <xdr:nvGraphicFramePr>
        <xdr:cNvPr id="18" name="Chart 399"/>
        <xdr:cNvGraphicFramePr/>
      </xdr:nvGraphicFramePr>
      <xdr:xfrm>
        <a:off x="27465840" y="5876640"/>
        <a:ext cx="408816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5</xdr:row>
      <xdr:rowOff>0</xdr:rowOff>
    </xdr:from>
    <xdr:to>
      <xdr:col>8</xdr:col>
      <xdr:colOff>720</xdr:colOff>
      <xdr:row>34</xdr:row>
      <xdr:rowOff>171360</xdr:rowOff>
    </xdr:to>
    <xdr:graphicFrame>
      <xdr:nvGraphicFramePr>
        <xdr:cNvPr id="19" name="Chart 1035"/>
        <xdr:cNvGraphicFramePr/>
      </xdr:nvGraphicFramePr>
      <xdr:xfrm>
        <a:off x="5036040" y="4562640"/>
        <a:ext cx="2990520" cy="176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</xdr:row>
      <xdr:rowOff>0</xdr:rowOff>
    </xdr:from>
    <xdr:to>
      <xdr:col>8</xdr:col>
      <xdr:colOff>720</xdr:colOff>
      <xdr:row>11</xdr:row>
      <xdr:rowOff>181080</xdr:rowOff>
    </xdr:to>
    <xdr:graphicFrame>
      <xdr:nvGraphicFramePr>
        <xdr:cNvPr id="20" name="Chart 1037"/>
        <xdr:cNvGraphicFramePr/>
      </xdr:nvGraphicFramePr>
      <xdr:xfrm>
        <a:off x="5036040" y="361800"/>
        <a:ext cx="299052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13</xdr:row>
      <xdr:rowOff>0</xdr:rowOff>
    </xdr:from>
    <xdr:to>
      <xdr:col>8</xdr:col>
      <xdr:colOff>720</xdr:colOff>
      <xdr:row>22</xdr:row>
      <xdr:rowOff>181080</xdr:rowOff>
    </xdr:to>
    <xdr:graphicFrame>
      <xdr:nvGraphicFramePr>
        <xdr:cNvPr id="21" name="Chart 1038"/>
        <xdr:cNvGraphicFramePr/>
      </xdr:nvGraphicFramePr>
      <xdr:xfrm>
        <a:off x="5036040" y="2371680"/>
        <a:ext cx="299052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58" activeCellId="0" sqref="N5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25"/>
    <col collapsed="false" customWidth="true" hidden="false" outlineLevel="0" max="3" min="3" style="0" width="5.99"/>
    <col collapsed="false" customWidth="true" hidden="false" outlineLevel="0" max="4" min="4" style="0" width="5.25"/>
    <col collapsed="false" customWidth="true" hidden="false" outlineLevel="0" max="5" min="5" style="0" width="3.87"/>
    <col collapsed="false" customWidth="true" hidden="false" outlineLevel="0" max="6" min="6" style="0" width="12.12"/>
    <col collapsed="false" customWidth="true" hidden="false" outlineLevel="0" max="9" min="7" style="0" width="7.12"/>
    <col collapsed="false" customWidth="true" hidden="false" outlineLevel="0" max="14" min="14" style="0" width="53.87"/>
  </cols>
  <sheetData>
    <row r="1" customFormat="false" ht="13.5" hidden="false" customHeight="false" outlineLevel="0" collapsed="false">
      <c r="B1" s="1" t="s">
        <v>0</v>
      </c>
      <c r="L1" s="1" t="s">
        <v>1</v>
      </c>
      <c r="O1" s="1" t="s">
        <v>2</v>
      </c>
    </row>
    <row r="2" customFormat="false" ht="14.25" hidden="false" customHeight="false" outlineLevel="0" collapsed="false">
      <c r="N2" s="1" t="s">
        <v>3</v>
      </c>
    </row>
    <row r="3" customFormat="false" ht="14.25" hidden="false" customHeight="false" outlineLevel="0" collapsed="false">
      <c r="B3" s="2" t="s">
        <v>4</v>
      </c>
      <c r="C3" s="2" t="s">
        <v>5</v>
      </c>
      <c r="D3" s="2" t="s">
        <v>6</v>
      </c>
      <c r="E3" s="3"/>
      <c r="F3" s="4"/>
      <c r="G3" s="2" t="s">
        <v>4</v>
      </c>
      <c r="H3" s="2" t="s">
        <v>5</v>
      </c>
      <c r="I3" s="2" t="s">
        <v>6</v>
      </c>
      <c r="L3" s="5" t="s">
        <v>7</v>
      </c>
    </row>
    <row r="4" customFormat="false" ht="14.25" hidden="false" customHeight="false" outlineLevel="0" collapsed="false">
      <c r="A4" s="0" t="n">
        <v>1</v>
      </c>
      <c r="B4" s="6" t="n">
        <v>0.8</v>
      </c>
      <c r="C4" s="7" t="n">
        <f aca="false">ROUND(EXP(B4/10),1)</f>
        <v>1.1</v>
      </c>
      <c r="D4" s="8" t="n">
        <f aca="false">ROUND(B4/2,1)</f>
        <v>0.4</v>
      </c>
      <c r="E4" s="9"/>
      <c r="F4" s="10" t="s">
        <v>8</v>
      </c>
      <c r="G4" s="11" t="n">
        <f aca="false">AVERAGE(B$4:B$15)</f>
        <v>19.8083333333333</v>
      </c>
      <c r="H4" s="11" t="n">
        <f aca="false">AVERAGE(C$4:C$15)</f>
        <v>14.425</v>
      </c>
      <c r="I4" s="11" t="n">
        <f aca="false">AVERAGE(D$4:D$15)</f>
        <v>11.5916666666667</v>
      </c>
      <c r="L4" s="0" t="s">
        <v>9</v>
      </c>
      <c r="N4" s="1" t="s">
        <v>10</v>
      </c>
      <c r="X4" s="12"/>
      <c r="Y4" s="12"/>
      <c r="Z4" s="12"/>
    </row>
    <row r="5" customFormat="false" ht="13.5" hidden="false" customHeight="false" outlineLevel="0" collapsed="false">
      <c r="A5" s="0" t="n">
        <v>2</v>
      </c>
      <c r="B5" s="13" t="n">
        <v>3.2</v>
      </c>
      <c r="C5" s="14" t="n">
        <f aca="false">ROUND(EXP(B5/10),1)</f>
        <v>1.4</v>
      </c>
      <c r="D5" s="8" t="n">
        <f aca="false">ROUND(B5/2,1)</f>
        <v>1.6</v>
      </c>
      <c r="E5" s="9"/>
      <c r="F5" s="10" t="s">
        <v>11</v>
      </c>
      <c r="G5" s="11" t="n">
        <f aca="false">STDEV(B$4:B$15)</f>
        <v>12.9018996722</v>
      </c>
      <c r="H5" s="11" t="n">
        <f aca="false">STDEV(C$4:C$15)</f>
        <v>17.1481843724847</v>
      </c>
      <c r="I5" s="11" t="n">
        <f aca="false">STDEV(D$4:D$15)</f>
        <v>10.6523969418183</v>
      </c>
      <c r="L5" s="0" t="s">
        <v>12</v>
      </c>
      <c r="N5" s="1" t="s">
        <v>13</v>
      </c>
      <c r="O5" s="15" t="n">
        <v>40.4</v>
      </c>
      <c r="P5" s="16"/>
      <c r="Q5" s="16"/>
      <c r="R5" s="17" t="n">
        <v>15</v>
      </c>
      <c r="T5" s="15" t="n">
        <v>23</v>
      </c>
      <c r="U5" s="16"/>
      <c r="V5" s="16" t="n">
        <v>-18.6375</v>
      </c>
      <c r="W5" s="17"/>
      <c r="X5" s="12"/>
      <c r="Y5" s="15" t="n">
        <v>15</v>
      </c>
      <c r="Z5" s="16"/>
      <c r="AA5" s="16"/>
      <c r="AB5" s="17" t="n">
        <v>-0.0969100130080564</v>
      </c>
    </row>
    <row r="6" customFormat="false" ht="13.5" hidden="false" customHeight="false" outlineLevel="0" collapsed="false">
      <c r="A6" s="0" t="n">
        <v>3</v>
      </c>
      <c r="B6" s="13" t="n">
        <v>7.2</v>
      </c>
      <c r="C6" s="14" t="n">
        <f aca="false">ROUND(EXP(B6/10),1)</f>
        <v>2.1</v>
      </c>
      <c r="D6" s="8" t="n">
        <f aca="false">ROUND(B6/2,1)</f>
        <v>3.6</v>
      </c>
      <c r="E6" s="9"/>
      <c r="F6" s="10" t="s">
        <v>14</v>
      </c>
      <c r="G6" s="11" t="n">
        <f aca="false">G5/G4</f>
        <v>0.651336962837191</v>
      </c>
      <c r="H6" s="11" t="n">
        <f aca="false">H5/H4</f>
        <v>1.18878227885509</v>
      </c>
      <c r="I6" s="11" t="n">
        <f aca="false">I5/I4</f>
        <v>0.91897026097642</v>
      </c>
      <c r="L6" s="0" t="s">
        <v>15</v>
      </c>
      <c r="N6" s="1" t="s">
        <v>16</v>
      </c>
      <c r="O6" s="18" t="n">
        <v>-9.3375</v>
      </c>
      <c r="P6" s="12"/>
      <c r="Q6" s="12" t="n">
        <v>23</v>
      </c>
      <c r="R6" s="19"/>
      <c r="T6" s="18" t="n">
        <v>7</v>
      </c>
      <c r="U6" s="12"/>
      <c r="V6" s="12" t="n">
        <v>-18.6375</v>
      </c>
      <c r="W6" s="19"/>
      <c r="X6" s="12"/>
      <c r="Y6" s="18" t="n">
        <v>23</v>
      </c>
      <c r="Z6" s="12"/>
      <c r="AA6" s="12" t="n">
        <v>0.328764783042398</v>
      </c>
      <c r="AB6" s="19"/>
    </row>
    <row r="7" customFormat="false" ht="13.5" hidden="false" customHeight="false" outlineLevel="0" collapsed="false">
      <c r="A7" s="0" t="n">
        <v>4</v>
      </c>
      <c r="B7" s="13" t="n">
        <v>11.4</v>
      </c>
      <c r="C7" s="14" t="n">
        <f aca="false">ROUND(EXP(B7/10),1)</f>
        <v>3.1</v>
      </c>
      <c r="D7" s="8" t="n">
        <f aca="false">ROUND(B7/2,1)</f>
        <v>5.7</v>
      </c>
      <c r="E7" s="9"/>
      <c r="F7" s="10" t="s">
        <v>17</v>
      </c>
      <c r="G7" s="11" t="n">
        <f aca="false">SKEW(B$4:B$15)</f>
        <v>0.06958151189188</v>
      </c>
      <c r="H7" s="20" t="n">
        <f aca="false">SKEW(C$4:C$15)</f>
        <v>1.67762894172051</v>
      </c>
      <c r="I7" s="20" t="n">
        <f aca="false">SKEW(D$4:D$15)</f>
        <v>1.90156457268769</v>
      </c>
      <c r="N7" s="1" t="s">
        <v>18</v>
      </c>
      <c r="O7" s="18" t="n">
        <v>-9.3375</v>
      </c>
      <c r="P7" s="12"/>
      <c r="Q7" s="12" t="n">
        <v>7</v>
      </c>
      <c r="R7" s="19"/>
      <c r="T7" s="18" t="n">
        <v>22</v>
      </c>
      <c r="U7" s="12" t="n">
        <v>0.8</v>
      </c>
      <c r="V7" s="12"/>
      <c r="W7" s="19"/>
      <c r="X7" s="12"/>
      <c r="Y7" s="18" t="n">
        <v>7</v>
      </c>
      <c r="Z7" s="12"/>
      <c r="AA7" s="12" t="n">
        <v>0.328764783042398</v>
      </c>
      <c r="AB7" s="19"/>
    </row>
    <row r="8" customFormat="false" ht="13.5" hidden="false" customHeight="false" outlineLevel="0" collapsed="false">
      <c r="A8" s="0" t="n">
        <v>5</v>
      </c>
      <c r="B8" s="13" t="n">
        <v>14.6</v>
      </c>
      <c r="C8" s="14" t="n">
        <f aca="false">ROUND(EXP(B8/10),1)</f>
        <v>4.3</v>
      </c>
      <c r="D8" s="8" t="n">
        <f aca="false">ROUND(B8/2,1)</f>
        <v>7.3</v>
      </c>
      <c r="E8" s="9"/>
      <c r="F8" s="10" t="s">
        <v>19</v>
      </c>
      <c r="G8" s="11" t="n">
        <f aca="false">KURT(B$4:B$15)</f>
        <v>-1.1103782638581</v>
      </c>
      <c r="H8" s="11" t="n">
        <f aca="false">KURT(C$4:C$15)</f>
        <v>2.46790048425466</v>
      </c>
      <c r="I8" s="20" t="n">
        <f aca="false">KURT(D$4:D$15)</f>
        <v>4.80451709009093</v>
      </c>
      <c r="N8" s="0" t="s">
        <v>20</v>
      </c>
      <c r="O8" s="18" t="n">
        <v>0.4</v>
      </c>
      <c r="P8" s="12" t="n">
        <v>22</v>
      </c>
      <c r="Q8" s="12"/>
      <c r="R8" s="19"/>
      <c r="T8" s="18" t="n">
        <v>8</v>
      </c>
      <c r="U8" s="12" t="n">
        <v>0.8</v>
      </c>
      <c r="V8" s="12"/>
      <c r="W8" s="19"/>
      <c r="X8" s="12"/>
      <c r="Y8" s="18" t="n">
        <v>22</v>
      </c>
      <c r="Z8" s="12" t="n">
        <v>0.505149978319906</v>
      </c>
      <c r="AA8" s="12"/>
      <c r="AB8" s="19"/>
    </row>
    <row r="9" customFormat="false" ht="13.5" hidden="false" customHeight="false" outlineLevel="0" collapsed="false">
      <c r="A9" s="0" t="n">
        <v>6</v>
      </c>
      <c r="B9" s="13" t="n">
        <v>18.2</v>
      </c>
      <c r="C9" s="14" t="n">
        <f aca="false">ROUND(EXP(B9/10),1)</f>
        <v>6.2</v>
      </c>
      <c r="D9" s="8" t="n">
        <f aca="false">ROUND(B9/2,1)</f>
        <v>9.1</v>
      </c>
      <c r="E9" s="9"/>
      <c r="F9" s="21" t="s">
        <v>21</v>
      </c>
      <c r="G9" s="22" t="n">
        <f aca="false">QUARTILE(B$4:B$15,0)</f>
        <v>0.8</v>
      </c>
      <c r="H9" s="22" t="n">
        <f aca="false">QUARTILE(C$4:C$15,0)</f>
        <v>1.1</v>
      </c>
      <c r="I9" s="22" t="n">
        <f aca="false">QUARTILE(D$4:D$15,0)</f>
        <v>0.4</v>
      </c>
      <c r="N9" s="1" t="s">
        <v>22</v>
      </c>
      <c r="O9" s="18" t="n">
        <v>0.4</v>
      </c>
      <c r="P9" s="12" t="n">
        <v>8</v>
      </c>
      <c r="Q9" s="12"/>
      <c r="R9" s="19"/>
      <c r="T9" s="18" t="n">
        <v>15</v>
      </c>
      <c r="U9" s="12" t="n">
        <v>0.8</v>
      </c>
      <c r="V9" s="12"/>
      <c r="W9" s="19"/>
      <c r="X9" s="12"/>
      <c r="Y9" s="18" t="n">
        <v>8</v>
      </c>
      <c r="Z9" s="12" t="n">
        <v>0.505149978319906</v>
      </c>
      <c r="AA9" s="12"/>
      <c r="AB9" s="19"/>
    </row>
    <row r="10" customFormat="false" ht="13.5" hidden="false" customHeight="false" outlineLevel="0" collapsed="false">
      <c r="A10" s="0" t="n">
        <v>7</v>
      </c>
      <c r="B10" s="13" t="n">
        <v>21.2</v>
      </c>
      <c r="C10" s="14" t="n">
        <f aca="false">ROUND(EXP(B10/10),1)</f>
        <v>8.3</v>
      </c>
      <c r="D10" s="8" t="n">
        <f aca="false">ROUND(B10/2,1)</f>
        <v>10.6</v>
      </c>
      <c r="E10" s="9"/>
      <c r="F10" s="10" t="s">
        <v>23</v>
      </c>
      <c r="G10" s="23" t="n">
        <f aca="false">QUARTILE(B$4:B$15,1)</f>
        <v>10.35</v>
      </c>
      <c r="H10" s="24" t="n">
        <f aca="false">QUARTILE(C$4:C$15,1)</f>
        <v>2.85</v>
      </c>
      <c r="I10" s="23" t="n">
        <f aca="false">QUARTILE(D$4:D$15,1)</f>
        <v>5.175</v>
      </c>
      <c r="N10" s="1" t="s">
        <v>24</v>
      </c>
      <c r="O10" s="18" t="n">
        <v>0.4</v>
      </c>
      <c r="P10" s="12" t="n">
        <v>15</v>
      </c>
      <c r="Q10" s="12"/>
      <c r="R10" s="19"/>
      <c r="T10" s="18" t="n">
        <v>15</v>
      </c>
      <c r="U10" s="12" t="n">
        <v>10.35</v>
      </c>
      <c r="V10" s="12"/>
      <c r="W10" s="19"/>
      <c r="X10" s="12"/>
      <c r="Y10" s="18" t="n">
        <v>15</v>
      </c>
      <c r="Z10" s="12" t="n">
        <v>0.505149978319906</v>
      </c>
      <c r="AA10" s="12"/>
      <c r="AB10" s="19"/>
    </row>
    <row r="11" customFormat="false" ht="13.5" hidden="false" customHeight="false" outlineLevel="0" collapsed="false">
      <c r="A11" s="0" t="n">
        <v>8</v>
      </c>
      <c r="B11" s="13" t="n">
        <v>23.8</v>
      </c>
      <c r="C11" s="14" t="n">
        <f aca="false">ROUND(EXP(B11/10),1)</f>
        <v>10.8</v>
      </c>
      <c r="D11" s="8" t="n">
        <f aca="false">ROUND(B11/2,1)</f>
        <v>11.9</v>
      </c>
      <c r="E11" s="9"/>
      <c r="F11" s="10" t="s">
        <v>25</v>
      </c>
      <c r="G11" s="23" t="n">
        <f aca="false">QUARTILE(B$4:B$15,2)</f>
        <v>19.7</v>
      </c>
      <c r="H11" s="24" t="n">
        <f aca="false">QUARTILE(C$4:C$15,2)</f>
        <v>7.25</v>
      </c>
      <c r="I11" s="23" t="n">
        <f aca="false">QUARTILE(D$4:D$15,2)</f>
        <v>9.85</v>
      </c>
      <c r="N11" s="1" t="s">
        <v>26</v>
      </c>
      <c r="O11" s="18" t="n">
        <v>5.175</v>
      </c>
      <c r="P11" s="12" t="n">
        <v>15</v>
      </c>
      <c r="Q11" s="12"/>
      <c r="R11" s="19"/>
      <c r="T11" s="18" t="n">
        <v>25</v>
      </c>
      <c r="U11" s="12" t="n">
        <v>10.35</v>
      </c>
      <c r="V11" s="12"/>
      <c r="W11" s="19"/>
      <c r="X11" s="12"/>
      <c r="Y11" s="18" t="n">
        <v>15</v>
      </c>
      <c r="Z11" s="12" t="n">
        <v>1.01494034979294</v>
      </c>
      <c r="AA11" s="12"/>
      <c r="AB11" s="19"/>
    </row>
    <row r="12" customFormat="false" ht="13.5" hidden="false" customHeight="false" outlineLevel="0" collapsed="false">
      <c r="A12" s="0" t="n">
        <v>9</v>
      </c>
      <c r="B12" s="13" t="n">
        <v>28.8</v>
      </c>
      <c r="C12" s="14" t="n">
        <f aca="false">ROUND(EXP(B12/10),1)</f>
        <v>17.8</v>
      </c>
      <c r="D12" s="8" t="n">
        <f aca="false">ROUND(B12/2,1)</f>
        <v>14.4</v>
      </c>
      <c r="E12" s="9"/>
      <c r="F12" s="10" t="s">
        <v>27</v>
      </c>
      <c r="G12" s="23" t="n">
        <f aca="false">QUARTILE(B$4:B$15,3)</f>
        <v>29.675</v>
      </c>
      <c r="H12" s="24" t="n">
        <f aca="false">QUARTILE(C$4:C$15,3)</f>
        <v>19.675</v>
      </c>
      <c r="I12" s="23" t="n">
        <f aca="false">QUARTILE(D$4:D$15,3)</f>
        <v>14.85</v>
      </c>
      <c r="N12" s="1" t="s">
        <v>28</v>
      </c>
      <c r="O12" s="18" t="n">
        <v>5.175</v>
      </c>
      <c r="P12" s="12" t="n">
        <v>25</v>
      </c>
      <c r="Q12" s="12"/>
      <c r="R12" s="19"/>
      <c r="T12" s="18" t="n">
        <v>25</v>
      </c>
      <c r="U12" s="12" t="n">
        <v>29.675</v>
      </c>
      <c r="V12" s="12"/>
      <c r="W12" s="19"/>
      <c r="X12" s="12"/>
      <c r="Y12" s="18" t="n">
        <v>25</v>
      </c>
      <c r="Z12" s="12" t="n">
        <v>1.01494034979294</v>
      </c>
      <c r="AA12" s="12"/>
      <c r="AB12" s="19"/>
    </row>
    <row r="13" customFormat="false" ht="13.5" hidden="false" customHeight="false" outlineLevel="0" collapsed="false">
      <c r="A13" s="0" t="n">
        <v>10</v>
      </c>
      <c r="B13" s="13" t="n">
        <v>32.3</v>
      </c>
      <c r="C13" s="14" t="n">
        <f aca="false">ROUND(EXP(B13/10),1)</f>
        <v>25.3</v>
      </c>
      <c r="D13" s="8" t="n">
        <f aca="false">ROUND(B13/2,1)</f>
        <v>16.2</v>
      </c>
      <c r="E13" s="9"/>
      <c r="F13" s="25" t="s">
        <v>29</v>
      </c>
      <c r="G13" s="26" t="n">
        <f aca="false">QUARTILE(B$4:B$15,4)</f>
        <v>40.4</v>
      </c>
      <c r="H13" s="26" t="n">
        <f aca="false">QUARTILE(C$4:C$15,4)</f>
        <v>56.8</v>
      </c>
      <c r="I13" s="26" t="n">
        <f aca="false">QUARTILE(D$4:D$15,4)</f>
        <v>40.4</v>
      </c>
      <c r="O13" s="18" t="n">
        <v>14.85</v>
      </c>
      <c r="P13" s="12" t="n">
        <v>25</v>
      </c>
      <c r="Q13" s="12"/>
      <c r="R13" s="19"/>
      <c r="T13" s="18" t="n">
        <v>15</v>
      </c>
      <c r="U13" s="12" t="n">
        <v>29.675</v>
      </c>
      <c r="V13" s="12"/>
      <c r="W13" s="19"/>
      <c r="X13" s="12"/>
      <c r="Y13" s="18" t="n">
        <v>25</v>
      </c>
      <c r="Z13" s="12" t="n">
        <v>1.47239072762663</v>
      </c>
      <c r="AA13" s="12"/>
      <c r="AB13" s="19"/>
    </row>
    <row r="14" customFormat="false" ht="13.5" hidden="false" customHeight="false" outlineLevel="0" collapsed="false">
      <c r="A14" s="0" t="n">
        <v>11</v>
      </c>
      <c r="B14" s="13" t="n">
        <v>35.8</v>
      </c>
      <c r="C14" s="27" t="n">
        <f aca="false">ROUND(EXP(B14/10),1)</f>
        <v>35.9</v>
      </c>
      <c r="D14" s="8" t="n">
        <f aca="false">ROUND(B14/2,1)</f>
        <v>17.9</v>
      </c>
      <c r="E14" s="9"/>
      <c r="F14" s="21" t="s">
        <v>30</v>
      </c>
      <c r="G14" s="22" t="n">
        <f aca="false">G12-G10</f>
        <v>19.325</v>
      </c>
      <c r="H14" s="22" t="n">
        <f aca="false">H12-H10</f>
        <v>16.825</v>
      </c>
      <c r="I14" s="22" t="n">
        <f aca="false">I12-I10</f>
        <v>9.675</v>
      </c>
      <c r="N14" s="1" t="s">
        <v>31</v>
      </c>
      <c r="O14" s="18" t="n">
        <v>14.85</v>
      </c>
      <c r="P14" s="12" t="n">
        <v>15</v>
      </c>
      <c r="Q14" s="12"/>
      <c r="R14" s="19"/>
      <c r="T14" s="18"/>
      <c r="U14" s="12"/>
      <c r="V14" s="12"/>
      <c r="W14" s="19"/>
      <c r="X14" s="12"/>
      <c r="Y14" s="18" t="n">
        <v>15</v>
      </c>
      <c r="Z14" s="12" t="n">
        <v>1.47239072762663</v>
      </c>
      <c r="AA14" s="12"/>
      <c r="AB14" s="19"/>
    </row>
    <row r="15" customFormat="false" ht="13.5" hidden="false" customHeight="false" outlineLevel="0" collapsed="false">
      <c r="A15" s="0" t="n">
        <v>12</v>
      </c>
      <c r="B15" s="28" t="n">
        <v>40.4</v>
      </c>
      <c r="C15" s="29" t="n">
        <f aca="false">ROUND(EXP(B15/10),1)</f>
        <v>56.8</v>
      </c>
      <c r="D15" s="30" t="n">
        <f aca="false">B15</f>
        <v>40.4</v>
      </c>
      <c r="E15" s="9"/>
      <c r="F15" s="25" t="s">
        <v>32</v>
      </c>
      <c r="G15" s="26" t="n">
        <f aca="false">1.5*G14</f>
        <v>28.9875</v>
      </c>
      <c r="H15" s="31" t="n">
        <f aca="false">1.5*H14</f>
        <v>25.2375</v>
      </c>
      <c r="I15" s="26" t="n">
        <f aca="false">1.5*I14</f>
        <v>14.5125</v>
      </c>
      <c r="N15" s="1" t="s">
        <v>33</v>
      </c>
      <c r="O15" s="18"/>
      <c r="P15" s="12"/>
      <c r="Q15" s="12"/>
      <c r="R15" s="19"/>
      <c r="T15" s="18" t="n">
        <v>25</v>
      </c>
      <c r="U15" s="12" t="n">
        <v>19.7</v>
      </c>
      <c r="V15" s="12"/>
      <c r="W15" s="19"/>
      <c r="X15" s="12"/>
      <c r="Y15" s="18"/>
      <c r="Z15" s="12"/>
      <c r="AA15" s="12"/>
      <c r="AB15" s="19"/>
    </row>
    <row r="16" customFormat="false" ht="13.5" hidden="false" customHeight="false" outlineLevel="0" collapsed="false">
      <c r="N16" s="1" t="s">
        <v>34</v>
      </c>
      <c r="O16" s="18" t="n">
        <v>9.85</v>
      </c>
      <c r="P16" s="12" t="n">
        <v>25</v>
      </c>
      <c r="Q16" s="12"/>
      <c r="R16" s="19"/>
      <c r="T16" s="18" t="n">
        <v>5</v>
      </c>
      <c r="U16" s="12" t="n">
        <v>19.7</v>
      </c>
      <c r="V16" s="12"/>
      <c r="W16" s="19"/>
      <c r="X16" s="12"/>
      <c r="Y16" s="18" t="n">
        <v>25</v>
      </c>
      <c r="Z16" s="12" t="n">
        <v>1.29446622616159</v>
      </c>
      <c r="AA16" s="12"/>
      <c r="AB16" s="19"/>
    </row>
    <row r="17" customFormat="false" ht="13.5" hidden="false" customHeight="false" outlineLevel="0" collapsed="false">
      <c r="F17" s="1" t="s">
        <v>35</v>
      </c>
      <c r="O17" s="18" t="n">
        <v>9.85</v>
      </c>
      <c r="P17" s="12" t="n">
        <v>5</v>
      </c>
      <c r="Q17" s="12"/>
      <c r="R17" s="19"/>
      <c r="T17" s="18"/>
      <c r="U17" s="12"/>
      <c r="V17" s="12"/>
      <c r="W17" s="19"/>
      <c r="X17" s="12"/>
      <c r="Y17" s="18" t="n">
        <v>5</v>
      </c>
      <c r="Z17" s="12" t="n">
        <v>1.29446622616159</v>
      </c>
      <c r="AA17" s="12"/>
      <c r="AB17" s="19"/>
    </row>
    <row r="18" customFormat="false" ht="13.5" hidden="false" customHeight="false" outlineLevel="0" collapsed="false">
      <c r="B18" s="32"/>
      <c r="O18" s="18"/>
      <c r="P18" s="12"/>
      <c r="Q18" s="12"/>
      <c r="R18" s="19"/>
      <c r="T18" s="18" t="n">
        <v>15</v>
      </c>
      <c r="U18" s="12" t="n">
        <v>10.35</v>
      </c>
      <c r="V18" s="12"/>
      <c r="W18" s="19"/>
      <c r="X18" s="12"/>
      <c r="Y18" s="18"/>
      <c r="Z18" s="12"/>
      <c r="AA18" s="12"/>
      <c r="AB18" s="19"/>
    </row>
    <row r="19" customFormat="false" ht="13.5" hidden="false" customHeight="false" outlineLevel="0" collapsed="false">
      <c r="B19" s="32"/>
      <c r="O19" s="18" t="n">
        <v>5.175</v>
      </c>
      <c r="P19" s="12" t="n">
        <v>15</v>
      </c>
      <c r="Q19" s="12"/>
      <c r="R19" s="19"/>
      <c r="T19" s="18" t="n">
        <v>5</v>
      </c>
      <c r="U19" s="12" t="n">
        <v>10.35</v>
      </c>
      <c r="V19" s="12"/>
      <c r="W19" s="19"/>
      <c r="X19" s="12"/>
      <c r="Y19" s="18" t="n">
        <v>15</v>
      </c>
      <c r="Z19" s="12" t="n">
        <v>1.01494034979294</v>
      </c>
      <c r="AA19" s="12"/>
      <c r="AB19" s="19"/>
    </row>
    <row r="20" customFormat="false" ht="13.5" hidden="false" customHeight="false" outlineLevel="0" collapsed="false">
      <c r="B20" s="32"/>
      <c r="O20" s="18" t="n">
        <v>5.175</v>
      </c>
      <c r="P20" s="12" t="n">
        <v>5</v>
      </c>
      <c r="Q20" s="12"/>
      <c r="R20" s="19"/>
      <c r="T20" s="18" t="n">
        <v>5</v>
      </c>
      <c r="U20" s="12" t="n">
        <v>29.675</v>
      </c>
      <c r="V20" s="12"/>
      <c r="W20" s="19"/>
      <c r="X20" s="12"/>
      <c r="Y20" s="18" t="n">
        <v>5</v>
      </c>
      <c r="Z20" s="12" t="n">
        <v>1.01494034979294</v>
      </c>
      <c r="AA20" s="12"/>
      <c r="AB20" s="19"/>
    </row>
    <row r="21" customFormat="false" ht="13.5" hidden="false" customHeight="false" outlineLevel="0" collapsed="false">
      <c r="B21" s="32"/>
      <c r="O21" s="18" t="n">
        <v>14.85</v>
      </c>
      <c r="P21" s="12" t="n">
        <v>5</v>
      </c>
      <c r="Q21" s="12"/>
      <c r="R21" s="19"/>
      <c r="T21" s="18" t="n">
        <v>15</v>
      </c>
      <c r="U21" s="12" t="n">
        <v>29.675</v>
      </c>
      <c r="V21" s="12"/>
      <c r="W21" s="19"/>
      <c r="X21" s="12"/>
      <c r="Y21" s="18" t="n">
        <v>5</v>
      </c>
      <c r="Z21" s="12" t="n">
        <v>1.47239072762663</v>
      </c>
      <c r="AA21" s="12"/>
      <c r="AB21" s="19"/>
    </row>
    <row r="22" customFormat="false" ht="13.5" hidden="false" customHeight="false" outlineLevel="0" collapsed="false">
      <c r="B22" s="32"/>
      <c r="O22" s="18" t="n">
        <v>14.85</v>
      </c>
      <c r="P22" s="12" t="n">
        <v>15</v>
      </c>
      <c r="Q22" s="12"/>
      <c r="R22" s="19"/>
      <c r="T22" s="18" t="n">
        <v>15</v>
      </c>
      <c r="U22" s="12" t="n">
        <v>40.4</v>
      </c>
      <c r="V22" s="12"/>
      <c r="W22" s="19"/>
      <c r="X22" s="12"/>
      <c r="Y22" s="18" t="n">
        <v>15</v>
      </c>
      <c r="Z22" s="12" t="n">
        <v>1.47239072762663</v>
      </c>
      <c r="AA22" s="12"/>
      <c r="AB22" s="19"/>
    </row>
    <row r="23" customFormat="false" ht="13.5" hidden="false" customHeight="false" outlineLevel="0" collapsed="false">
      <c r="B23" s="32"/>
      <c r="O23" s="18" t="n">
        <v>17.9</v>
      </c>
      <c r="P23" s="12" t="n">
        <v>15</v>
      </c>
      <c r="Q23" s="12"/>
      <c r="R23" s="19"/>
      <c r="T23" s="18" t="n">
        <v>22</v>
      </c>
      <c r="U23" s="12" t="n">
        <v>40.4</v>
      </c>
      <c r="V23" s="12"/>
      <c r="W23" s="19"/>
      <c r="X23" s="12"/>
      <c r="Y23" s="18" t="n">
        <v>15</v>
      </c>
      <c r="Z23" s="12" t="n">
        <v>1.60638136511061</v>
      </c>
      <c r="AA23" s="12"/>
      <c r="AB23" s="19"/>
    </row>
    <row r="24" customFormat="false" ht="13.5" hidden="false" customHeight="false" outlineLevel="0" collapsed="false">
      <c r="B24" s="32"/>
      <c r="O24" s="18" t="n">
        <v>17.9</v>
      </c>
      <c r="P24" s="12" t="n">
        <v>22</v>
      </c>
      <c r="Q24" s="12"/>
      <c r="R24" s="19"/>
      <c r="T24" s="18" t="n">
        <v>8</v>
      </c>
      <c r="U24" s="12" t="n">
        <v>40.4</v>
      </c>
      <c r="V24" s="12"/>
      <c r="W24" s="19"/>
      <c r="X24" s="12"/>
      <c r="Y24" s="18" t="n">
        <v>22</v>
      </c>
      <c r="Z24" s="12" t="n">
        <v>1.60638136511061</v>
      </c>
      <c r="AA24" s="12"/>
      <c r="AB24" s="19"/>
    </row>
    <row r="25" customFormat="false" ht="13.5" hidden="false" customHeight="false" outlineLevel="0" collapsed="false">
      <c r="B25" s="32"/>
      <c r="O25" s="18" t="n">
        <v>17.9</v>
      </c>
      <c r="P25" s="12" t="n">
        <v>8</v>
      </c>
      <c r="Q25" s="12"/>
      <c r="R25" s="19"/>
      <c r="T25" s="18" t="n">
        <v>23</v>
      </c>
      <c r="U25" s="12"/>
      <c r="V25" s="12" t="n">
        <v>58.6625</v>
      </c>
      <c r="W25" s="19"/>
      <c r="X25" s="12"/>
      <c r="Y25" s="18" t="n">
        <v>8</v>
      </c>
      <c r="Z25" s="12" t="n">
        <v>1.60638136511061</v>
      </c>
      <c r="AA25" s="12"/>
      <c r="AB25" s="19"/>
    </row>
    <row r="26" customFormat="false" ht="13.5" hidden="false" customHeight="false" outlineLevel="0" collapsed="false">
      <c r="B26" s="32"/>
      <c r="O26" s="18" t="n">
        <v>29.3625</v>
      </c>
      <c r="P26" s="12"/>
      <c r="Q26" s="12" t="n">
        <v>23</v>
      </c>
      <c r="R26" s="19"/>
      <c r="T26" s="18" t="n">
        <v>7</v>
      </c>
      <c r="U26" s="12"/>
      <c r="V26" s="12" t="n">
        <v>58.6625</v>
      </c>
      <c r="W26" s="19"/>
      <c r="X26" s="12"/>
      <c r="Y26" s="18" t="n">
        <v>23</v>
      </c>
      <c r="Z26" s="12"/>
      <c r="AA26" s="12" t="n">
        <v>2.15856629437717</v>
      </c>
      <c r="AB26" s="19"/>
    </row>
    <row r="27" customFormat="false" ht="13.5" hidden="false" customHeight="false" outlineLevel="0" collapsed="false">
      <c r="B27" s="32"/>
      <c r="O27" s="18" t="n">
        <v>29.3625</v>
      </c>
      <c r="P27" s="12"/>
      <c r="Q27" s="12" t="n">
        <v>7</v>
      </c>
      <c r="R27" s="19"/>
      <c r="T27" s="18"/>
      <c r="U27" s="12"/>
      <c r="V27" s="12"/>
      <c r="W27" s="19"/>
      <c r="X27" s="12"/>
      <c r="Y27" s="18" t="n">
        <v>7</v>
      </c>
      <c r="Z27" s="12"/>
      <c r="AA27" s="12" t="n">
        <v>2.15856629437717</v>
      </c>
      <c r="AB27" s="19"/>
    </row>
    <row r="28" customFormat="false" ht="13.5" hidden="false" customHeight="false" outlineLevel="0" collapsed="false">
      <c r="B28" s="32"/>
      <c r="O28" s="18"/>
      <c r="P28" s="12"/>
      <c r="Q28" s="12"/>
      <c r="R28" s="19"/>
      <c r="T28" s="18" t="n">
        <v>40</v>
      </c>
      <c r="U28" s="12"/>
      <c r="V28" s="12"/>
      <c r="W28" s="19" t="n">
        <v>56.8</v>
      </c>
      <c r="Y28" s="18"/>
      <c r="Z28" s="12"/>
      <c r="AA28" s="12"/>
      <c r="AB28" s="19"/>
    </row>
    <row r="29" customFormat="false" ht="13.5" hidden="false" customHeight="false" outlineLevel="0" collapsed="false">
      <c r="B29" s="32"/>
      <c r="O29" s="18" t="n">
        <v>56.8</v>
      </c>
      <c r="P29" s="12"/>
      <c r="Q29" s="12"/>
      <c r="R29" s="19" t="n">
        <v>40</v>
      </c>
      <c r="T29" s="18" t="n">
        <v>48</v>
      </c>
      <c r="U29" s="12"/>
      <c r="V29" s="12" t="n">
        <v>-22.3875</v>
      </c>
      <c r="W29" s="19"/>
      <c r="Y29" s="18" t="n">
        <v>48</v>
      </c>
      <c r="Z29" s="12"/>
      <c r="AA29" s="12" t="n">
        <v>-0.803759961525377</v>
      </c>
      <c r="AB29" s="19"/>
    </row>
    <row r="30" customFormat="false" ht="13.5" hidden="false" customHeight="false" outlineLevel="0" collapsed="false">
      <c r="B30" s="6"/>
      <c r="O30" s="18" t="n">
        <v>-22.3875</v>
      </c>
      <c r="P30" s="12"/>
      <c r="Q30" s="12" t="n">
        <v>48</v>
      </c>
      <c r="R30" s="19"/>
      <c r="T30" s="18" t="n">
        <v>32</v>
      </c>
      <c r="U30" s="12"/>
      <c r="V30" s="12" t="n">
        <v>-22.3875</v>
      </c>
      <c r="W30" s="19"/>
      <c r="Y30" s="18" t="n">
        <v>32</v>
      </c>
      <c r="Z30" s="12"/>
      <c r="AA30" s="12" t="n">
        <v>-0.803759961525377</v>
      </c>
      <c r="AB30" s="19"/>
    </row>
    <row r="31" customFormat="false" ht="14.25" hidden="false" customHeight="false" outlineLevel="0" collapsed="false">
      <c r="O31" s="18" t="n">
        <v>-22.3875</v>
      </c>
      <c r="P31" s="12"/>
      <c r="Q31" s="12" t="n">
        <v>32</v>
      </c>
      <c r="R31" s="19"/>
      <c r="T31" s="18" t="n">
        <v>47</v>
      </c>
      <c r="U31" s="12" t="n">
        <v>1.1</v>
      </c>
      <c r="V31" s="12"/>
      <c r="W31" s="19"/>
      <c r="Y31" s="18" t="n">
        <v>47</v>
      </c>
      <c r="Z31" s="12" t="n">
        <v>0.0413926851582251</v>
      </c>
      <c r="AA31" s="12"/>
      <c r="AB31" s="19"/>
    </row>
    <row r="32" customFormat="false" ht="14.25" hidden="false" customHeight="false" outlineLevel="0" collapsed="false">
      <c r="L32" s="5" t="s">
        <v>36</v>
      </c>
      <c r="M32" s="0" t="s">
        <v>37</v>
      </c>
      <c r="N32" s="1" t="s">
        <v>38</v>
      </c>
      <c r="O32" s="18" t="n">
        <v>1.1</v>
      </c>
      <c r="P32" s="12" t="n">
        <v>47</v>
      </c>
      <c r="Q32" s="12"/>
      <c r="R32" s="19"/>
      <c r="T32" s="18" t="n">
        <v>33</v>
      </c>
      <c r="U32" s="12" t="n">
        <v>1.1</v>
      </c>
      <c r="V32" s="12"/>
      <c r="W32" s="19"/>
      <c r="Y32" s="18" t="n">
        <v>33</v>
      </c>
      <c r="Z32" s="12" t="n">
        <v>0.0413926851582251</v>
      </c>
      <c r="AA32" s="12"/>
      <c r="AB32" s="19"/>
    </row>
    <row r="33" customFormat="false" ht="13.5" hidden="false" customHeight="false" outlineLevel="0" collapsed="false">
      <c r="L33" s="0" t="s">
        <v>9</v>
      </c>
      <c r="N33" s="1" t="s">
        <v>39</v>
      </c>
      <c r="O33" s="18" t="n">
        <v>1.1</v>
      </c>
      <c r="P33" s="12" t="n">
        <v>33</v>
      </c>
      <c r="Q33" s="12"/>
      <c r="R33" s="19"/>
      <c r="T33" s="18" t="n">
        <v>40</v>
      </c>
      <c r="U33" s="12" t="n">
        <v>1.1</v>
      </c>
      <c r="V33" s="12"/>
      <c r="W33" s="19"/>
      <c r="Y33" s="18" t="n">
        <v>40</v>
      </c>
      <c r="Z33" s="12" t="n">
        <v>0.0413926851582251</v>
      </c>
      <c r="AA33" s="12"/>
      <c r="AB33" s="19"/>
    </row>
    <row r="34" customFormat="false" ht="13.5" hidden="false" customHeight="false" outlineLevel="0" collapsed="false">
      <c r="L34" s="0" t="s">
        <v>12</v>
      </c>
      <c r="O34" s="18" t="n">
        <v>1.1</v>
      </c>
      <c r="P34" s="12" t="n">
        <v>40</v>
      </c>
      <c r="Q34" s="12"/>
      <c r="R34" s="19"/>
      <c r="T34" s="18" t="n">
        <v>40</v>
      </c>
      <c r="U34" s="12" t="n">
        <v>2.85</v>
      </c>
      <c r="V34" s="12"/>
      <c r="W34" s="19"/>
      <c r="Y34" s="18" t="n">
        <v>40</v>
      </c>
      <c r="Z34" s="12" t="n">
        <v>0.45484486000851</v>
      </c>
      <c r="AA34" s="12"/>
      <c r="AB34" s="19"/>
    </row>
    <row r="35" customFormat="false" ht="13.5" hidden="false" customHeight="false" outlineLevel="0" collapsed="false">
      <c r="L35" s="0" t="s">
        <v>15</v>
      </c>
      <c r="N35" s="1" t="s">
        <v>40</v>
      </c>
      <c r="O35" s="18" t="n">
        <v>2.85</v>
      </c>
      <c r="P35" s="12" t="n">
        <v>40</v>
      </c>
      <c r="Q35" s="12"/>
      <c r="R35" s="19"/>
      <c r="T35" s="18" t="n">
        <v>50</v>
      </c>
      <c r="U35" s="12" t="n">
        <v>2.85</v>
      </c>
      <c r="V35" s="12"/>
      <c r="W35" s="19"/>
      <c r="Y35" s="18" t="n">
        <v>50</v>
      </c>
      <c r="Z35" s="12" t="n">
        <v>0.45484486000851</v>
      </c>
      <c r="AA35" s="12"/>
      <c r="AB35" s="19"/>
    </row>
    <row r="36" customFormat="false" ht="13.5" hidden="false" customHeight="false" outlineLevel="0" collapsed="false">
      <c r="N36" s="1" t="s">
        <v>41</v>
      </c>
      <c r="O36" s="18" t="n">
        <v>2.85</v>
      </c>
      <c r="P36" s="12" t="n">
        <v>50</v>
      </c>
      <c r="Q36" s="12"/>
      <c r="R36" s="19"/>
      <c r="T36" s="18" t="n">
        <v>50</v>
      </c>
      <c r="U36" s="12" t="n">
        <v>19.675</v>
      </c>
      <c r="V36" s="12"/>
      <c r="W36" s="19"/>
      <c r="Y36" s="18" t="n">
        <v>50</v>
      </c>
      <c r="Z36" s="12" t="n">
        <v>1.2939147410311</v>
      </c>
      <c r="AA36" s="12"/>
      <c r="AB36" s="19"/>
    </row>
    <row r="37" customFormat="false" ht="13.5" hidden="false" customHeight="false" outlineLevel="0" collapsed="false">
      <c r="O37" s="18" t="n">
        <v>19.675</v>
      </c>
      <c r="P37" s="12" t="n">
        <v>50</v>
      </c>
      <c r="Q37" s="12"/>
      <c r="R37" s="19"/>
      <c r="T37" s="18" t="n">
        <v>40</v>
      </c>
      <c r="U37" s="12" t="n">
        <v>19.675</v>
      </c>
      <c r="V37" s="12"/>
      <c r="W37" s="19"/>
      <c r="Y37" s="18" t="n">
        <v>40</v>
      </c>
      <c r="Z37" s="12" t="n">
        <v>1.2939147410311</v>
      </c>
      <c r="AA37" s="12"/>
      <c r="AB37" s="19"/>
    </row>
    <row r="38" customFormat="false" ht="13.5" hidden="false" customHeight="false" outlineLevel="0" collapsed="false">
      <c r="O38" s="18" t="n">
        <v>19.675</v>
      </c>
      <c r="P38" s="12" t="n">
        <v>40</v>
      </c>
      <c r="Q38" s="12"/>
      <c r="R38" s="19"/>
      <c r="T38" s="18"/>
      <c r="U38" s="12"/>
      <c r="V38" s="12"/>
      <c r="W38" s="19"/>
      <c r="Y38" s="18"/>
      <c r="Z38" s="12"/>
      <c r="AA38" s="12"/>
      <c r="AB38" s="19"/>
    </row>
    <row r="39" customFormat="false" ht="13.5" hidden="false" customHeight="false" outlineLevel="0" collapsed="false">
      <c r="O39" s="18"/>
      <c r="P39" s="12"/>
      <c r="Q39" s="12"/>
      <c r="R39" s="19"/>
      <c r="T39" s="18" t="n">
        <v>50</v>
      </c>
      <c r="U39" s="12" t="n">
        <v>7.25</v>
      </c>
      <c r="V39" s="12"/>
      <c r="W39" s="19"/>
      <c r="Y39" s="18" t="n">
        <v>50</v>
      </c>
      <c r="Z39" s="12" t="n">
        <v>0.860338006570994</v>
      </c>
      <c r="AA39" s="12"/>
      <c r="AB39" s="19"/>
    </row>
    <row r="40" customFormat="false" ht="13.5" hidden="false" customHeight="false" outlineLevel="0" collapsed="false">
      <c r="O40" s="18" t="n">
        <v>7.25</v>
      </c>
      <c r="P40" s="12" t="n">
        <v>50</v>
      </c>
      <c r="Q40" s="12"/>
      <c r="R40" s="19"/>
      <c r="T40" s="18" t="n">
        <v>30</v>
      </c>
      <c r="U40" s="12" t="n">
        <v>7.25</v>
      </c>
      <c r="V40" s="12"/>
      <c r="W40" s="19"/>
      <c r="Y40" s="18" t="n">
        <v>30</v>
      </c>
      <c r="Z40" s="12" t="n">
        <v>0.860338006570994</v>
      </c>
      <c r="AA40" s="12"/>
      <c r="AB40" s="19"/>
    </row>
    <row r="41" customFormat="false" ht="13.5" hidden="false" customHeight="false" outlineLevel="0" collapsed="false">
      <c r="O41" s="18" t="n">
        <v>7.25</v>
      </c>
      <c r="P41" s="12" t="n">
        <v>30</v>
      </c>
      <c r="Q41" s="12"/>
      <c r="R41" s="19"/>
      <c r="T41" s="18"/>
      <c r="U41" s="12"/>
      <c r="V41" s="12"/>
      <c r="W41" s="19"/>
      <c r="Y41" s="18"/>
      <c r="Z41" s="12"/>
      <c r="AA41" s="12"/>
      <c r="AB41" s="19"/>
    </row>
    <row r="42" customFormat="false" ht="13.5" hidden="false" customHeight="false" outlineLevel="0" collapsed="false">
      <c r="O42" s="18"/>
      <c r="P42" s="12"/>
      <c r="Q42" s="12"/>
      <c r="R42" s="19"/>
      <c r="T42" s="18" t="n">
        <v>40</v>
      </c>
      <c r="U42" s="12" t="n">
        <v>2.85</v>
      </c>
      <c r="V42" s="12"/>
      <c r="W42" s="19"/>
      <c r="Y42" s="18" t="n">
        <v>40</v>
      </c>
      <c r="Z42" s="12" t="n">
        <v>0.45484486000851</v>
      </c>
      <c r="AA42" s="12"/>
      <c r="AB42" s="19"/>
    </row>
    <row r="43" customFormat="false" ht="13.5" hidden="false" customHeight="false" outlineLevel="0" collapsed="false">
      <c r="O43" s="18" t="n">
        <v>2.85</v>
      </c>
      <c r="P43" s="12" t="n">
        <v>40</v>
      </c>
      <c r="Q43" s="12"/>
      <c r="R43" s="19"/>
      <c r="T43" s="18" t="n">
        <v>30</v>
      </c>
      <c r="U43" s="12" t="n">
        <v>2.85</v>
      </c>
      <c r="V43" s="12"/>
      <c r="W43" s="19"/>
      <c r="Y43" s="18" t="n">
        <v>30</v>
      </c>
      <c r="Z43" s="12" t="n">
        <v>0.45484486000851</v>
      </c>
      <c r="AA43" s="12"/>
      <c r="AB43" s="19"/>
    </row>
    <row r="44" customFormat="false" ht="14.25" hidden="false" customHeight="false" outlineLevel="0" collapsed="false">
      <c r="O44" s="18" t="n">
        <v>2.85</v>
      </c>
      <c r="P44" s="12" t="n">
        <v>30</v>
      </c>
      <c r="Q44" s="12"/>
      <c r="R44" s="19"/>
      <c r="T44" s="18" t="n">
        <v>30</v>
      </c>
      <c r="U44" s="12" t="n">
        <v>19.675</v>
      </c>
      <c r="V44" s="12"/>
      <c r="W44" s="19"/>
      <c r="Y44" s="18" t="n">
        <v>30</v>
      </c>
      <c r="Z44" s="12" t="n">
        <v>1.2939147410311</v>
      </c>
      <c r="AA44" s="12"/>
      <c r="AB44" s="19"/>
    </row>
    <row r="45" customFormat="false" ht="14.25" hidden="false" customHeight="false" outlineLevel="0" collapsed="false">
      <c r="L45" s="5" t="s">
        <v>42</v>
      </c>
      <c r="M45" s="0" t="s">
        <v>37</v>
      </c>
      <c r="N45" s="1" t="s">
        <v>43</v>
      </c>
      <c r="O45" s="18" t="n">
        <v>19.675</v>
      </c>
      <c r="P45" s="12" t="n">
        <v>30</v>
      </c>
      <c r="Q45" s="12"/>
      <c r="R45" s="19"/>
      <c r="T45" s="18" t="n">
        <v>40</v>
      </c>
      <c r="U45" s="12" t="n">
        <v>19.675</v>
      </c>
      <c r="V45" s="12"/>
      <c r="W45" s="19"/>
      <c r="Y45" s="18" t="n">
        <v>40</v>
      </c>
      <c r="Z45" s="12" t="n">
        <v>1.2939147410311</v>
      </c>
      <c r="AA45" s="12"/>
      <c r="AB45" s="19"/>
    </row>
    <row r="46" customFormat="false" ht="13.5" hidden="false" customHeight="false" outlineLevel="0" collapsed="false">
      <c r="L46" s="0" t="s">
        <v>9</v>
      </c>
      <c r="M46" s="0" t="s">
        <v>44</v>
      </c>
      <c r="N46" s="1" t="s">
        <v>45</v>
      </c>
      <c r="O46" s="18" t="n">
        <v>19.675</v>
      </c>
      <c r="P46" s="12" t="n">
        <v>40</v>
      </c>
      <c r="Q46" s="12"/>
      <c r="R46" s="19"/>
      <c r="T46" s="18" t="n">
        <v>40</v>
      </c>
      <c r="U46" s="12" t="n">
        <v>35.9</v>
      </c>
      <c r="V46" s="12"/>
      <c r="W46" s="19"/>
      <c r="Y46" s="18" t="n">
        <v>40</v>
      </c>
      <c r="Z46" s="12" t="n">
        <v>1.75434833571102</v>
      </c>
      <c r="AA46" s="12"/>
      <c r="AB46" s="19"/>
    </row>
    <row r="47" customFormat="false" ht="13.5" hidden="false" customHeight="false" outlineLevel="0" collapsed="false">
      <c r="L47" s="0" t="s">
        <v>12</v>
      </c>
      <c r="N47" s="1" t="s">
        <v>46</v>
      </c>
      <c r="O47" s="18" t="n">
        <v>35.9</v>
      </c>
      <c r="P47" s="12" t="n">
        <v>40</v>
      </c>
      <c r="Q47" s="12"/>
      <c r="R47" s="19"/>
      <c r="T47" s="18" t="n">
        <v>47</v>
      </c>
      <c r="U47" s="12" t="n">
        <v>35.9</v>
      </c>
      <c r="V47" s="12"/>
      <c r="W47" s="19"/>
      <c r="Y47" s="18" t="n">
        <v>47</v>
      </c>
      <c r="Z47" s="12" t="n">
        <v>1.75434833571102</v>
      </c>
      <c r="AA47" s="12"/>
      <c r="AB47" s="19"/>
    </row>
    <row r="48" customFormat="false" ht="13.5" hidden="false" customHeight="false" outlineLevel="0" collapsed="false">
      <c r="L48" s="0" t="s">
        <v>15</v>
      </c>
      <c r="O48" s="18" t="n">
        <v>35.9</v>
      </c>
      <c r="P48" s="12" t="n">
        <v>47</v>
      </c>
      <c r="Q48" s="12"/>
      <c r="R48" s="19"/>
      <c r="T48" s="18" t="n">
        <v>33</v>
      </c>
      <c r="U48" s="12" t="n">
        <v>35.9</v>
      </c>
      <c r="V48" s="12"/>
      <c r="W48" s="19"/>
      <c r="Y48" s="18" t="n">
        <v>33</v>
      </c>
      <c r="Z48" s="12" t="n">
        <v>1.75434833571102</v>
      </c>
      <c r="AA48" s="12"/>
      <c r="AB48" s="19"/>
    </row>
    <row r="49" customFormat="false" ht="13.5" hidden="false" customHeight="false" outlineLevel="0" collapsed="false">
      <c r="N49" s="1" t="s">
        <v>47</v>
      </c>
      <c r="O49" s="18" t="n">
        <v>35.9</v>
      </c>
      <c r="P49" s="12" t="n">
        <v>33</v>
      </c>
      <c r="Q49" s="12"/>
      <c r="R49" s="19"/>
      <c r="T49" s="18" t="n">
        <v>48</v>
      </c>
      <c r="U49" s="12"/>
      <c r="V49" s="12" t="n">
        <v>44.9125</v>
      </c>
      <c r="W49" s="19"/>
      <c r="Y49" s="18" t="n">
        <v>48</v>
      </c>
      <c r="Z49" s="12"/>
      <c r="AA49" s="12" t="n">
        <v>2.55251956256499</v>
      </c>
      <c r="AB49" s="19"/>
    </row>
    <row r="50" customFormat="false" ht="13.5" hidden="false" customHeight="false" outlineLevel="0" collapsed="false">
      <c r="O50" s="18" t="n">
        <v>44.9125</v>
      </c>
      <c r="P50" s="12"/>
      <c r="Q50" s="12" t="n">
        <v>48</v>
      </c>
      <c r="R50" s="19"/>
      <c r="T50" s="18" t="n">
        <v>32</v>
      </c>
      <c r="U50" s="12"/>
      <c r="V50" s="12" t="n">
        <v>44.9125</v>
      </c>
      <c r="W50" s="19"/>
      <c r="Y50" s="18" t="n">
        <v>32</v>
      </c>
      <c r="Z50" s="12"/>
      <c r="AA50" s="12" t="n">
        <v>2.55251956256499</v>
      </c>
      <c r="AB50" s="19"/>
    </row>
    <row r="51" customFormat="false" ht="13.5" hidden="false" customHeight="false" outlineLevel="0" collapsed="false">
      <c r="O51" s="18" t="n">
        <v>44.9125</v>
      </c>
      <c r="P51" s="12"/>
      <c r="Q51" s="12" t="n">
        <v>32</v>
      </c>
      <c r="R51" s="19"/>
      <c r="T51" s="18"/>
      <c r="U51" s="12"/>
      <c r="V51" s="12"/>
      <c r="W51" s="19"/>
      <c r="Y51" s="18"/>
      <c r="Z51" s="12"/>
      <c r="AA51" s="12"/>
      <c r="AB51" s="19"/>
    </row>
    <row r="52" customFormat="false" ht="13.5" hidden="false" customHeight="false" outlineLevel="0" collapsed="false">
      <c r="O52" s="18"/>
      <c r="P52" s="12"/>
      <c r="Q52" s="12"/>
      <c r="R52" s="19"/>
      <c r="T52" s="18" t="n">
        <v>65</v>
      </c>
      <c r="U52" s="12"/>
      <c r="V52" s="12"/>
      <c r="W52" s="19" t="n">
        <v>40.4</v>
      </c>
      <c r="Y52" s="18" t="n">
        <v>65</v>
      </c>
      <c r="Z52" s="12"/>
      <c r="AA52" s="12"/>
      <c r="AB52" s="19" t="n">
        <v>-0.397940008672038</v>
      </c>
    </row>
    <row r="53" customFormat="false" ht="13.5" hidden="false" customHeight="false" outlineLevel="0" collapsed="false">
      <c r="O53" s="18" t="n">
        <v>-18.6375</v>
      </c>
      <c r="P53" s="12"/>
      <c r="Q53" s="12" t="n">
        <v>73</v>
      </c>
      <c r="R53" s="19"/>
      <c r="T53" s="18" t="n">
        <v>73</v>
      </c>
      <c r="U53" s="12"/>
      <c r="V53" s="12" t="n">
        <v>-9.3375</v>
      </c>
      <c r="W53" s="19"/>
      <c r="Y53" s="18" t="n">
        <v>73</v>
      </c>
      <c r="Z53" s="12"/>
      <c r="AA53" s="12" t="n">
        <v>0.0271862048425421</v>
      </c>
      <c r="AB53" s="19"/>
    </row>
    <row r="54" customFormat="false" ht="13.5" hidden="false" customHeight="false" outlineLevel="0" collapsed="false">
      <c r="O54" s="18" t="n">
        <v>-18.6375</v>
      </c>
      <c r="P54" s="12"/>
      <c r="Q54" s="12" t="n">
        <v>57</v>
      </c>
      <c r="R54" s="19"/>
      <c r="T54" s="18" t="n">
        <v>57</v>
      </c>
      <c r="U54" s="12"/>
      <c r="V54" s="12" t="n">
        <v>-9.3375</v>
      </c>
      <c r="W54" s="19"/>
      <c r="Y54" s="18" t="n">
        <v>57</v>
      </c>
      <c r="Z54" s="12"/>
      <c r="AA54" s="12" t="n">
        <v>0.0271862048425421</v>
      </c>
      <c r="AB54" s="19"/>
    </row>
    <row r="55" customFormat="false" ht="13.5" hidden="false" customHeight="false" outlineLevel="0" collapsed="false">
      <c r="O55" s="18" t="n">
        <v>0.8</v>
      </c>
      <c r="P55" s="12" t="n">
        <v>72</v>
      </c>
      <c r="Q55" s="12"/>
      <c r="R55" s="19"/>
      <c r="T55" s="18" t="n">
        <v>72</v>
      </c>
      <c r="U55" s="12" t="n">
        <v>0.4</v>
      </c>
      <c r="V55" s="12"/>
      <c r="W55" s="19"/>
      <c r="Y55" s="18" t="n">
        <v>72</v>
      </c>
      <c r="Z55" s="12" t="n">
        <v>0.204119982655925</v>
      </c>
      <c r="AA55" s="12"/>
      <c r="AB55" s="19"/>
    </row>
    <row r="56" customFormat="false" ht="13.5" hidden="false" customHeight="false" outlineLevel="0" collapsed="false">
      <c r="O56" s="18" t="n">
        <v>0.8</v>
      </c>
      <c r="P56" s="12" t="n">
        <v>58</v>
      </c>
      <c r="Q56" s="12"/>
      <c r="R56" s="19"/>
      <c r="T56" s="18" t="n">
        <v>58</v>
      </c>
      <c r="U56" s="12" t="n">
        <v>0.4</v>
      </c>
      <c r="V56" s="12"/>
      <c r="W56" s="19"/>
      <c r="Y56" s="18" t="n">
        <v>58</v>
      </c>
      <c r="Z56" s="12" t="n">
        <v>0.204119982655925</v>
      </c>
      <c r="AA56" s="12"/>
      <c r="AB56" s="19"/>
    </row>
    <row r="57" customFormat="false" ht="13.5" hidden="false" customHeight="false" outlineLevel="0" collapsed="false">
      <c r="O57" s="18" t="n">
        <v>0.8</v>
      </c>
      <c r="P57" s="12" t="n">
        <v>65</v>
      </c>
      <c r="Q57" s="12"/>
      <c r="R57" s="19"/>
      <c r="T57" s="18" t="n">
        <v>65</v>
      </c>
      <c r="U57" s="12" t="n">
        <v>0.4</v>
      </c>
      <c r="V57" s="12"/>
      <c r="W57" s="19"/>
      <c r="Y57" s="18" t="n">
        <v>65</v>
      </c>
      <c r="Z57" s="12" t="n">
        <v>0.204119982655925</v>
      </c>
      <c r="AA57" s="12"/>
      <c r="AB57" s="19"/>
    </row>
    <row r="58" customFormat="false" ht="13.5" hidden="false" customHeight="false" outlineLevel="0" collapsed="false">
      <c r="O58" s="18" t="n">
        <v>10.35</v>
      </c>
      <c r="P58" s="12" t="n">
        <v>65</v>
      </c>
      <c r="Q58" s="12"/>
      <c r="R58" s="19"/>
      <c r="T58" s="18" t="n">
        <v>65</v>
      </c>
      <c r="U58" s="12" t="n">
        <v>5.175</v>
      </c>
      <c r="V58" s="12"/>
      <c r="W58" s="19"/>
      <c r="Y58" s="18" t="n">
        <v>65</v>
      </c>
      <c r="Z58" s="12" t="n">
        <v>0.713910354128955</v>
      </c>
      <c r="AA58" s="12"/>
      <c r="AB58" s="19"/>
    </row>
    <row r="59" customFormat="false" ht="13.5" hidden="false" customHeight="false" outlineLevel="0" collapsed="false">
      <c r="O59" s="18" t="n">
        <v>10.35</v>
      </c>
      <c r="P59" s="12" t="n">
        <v>75</v>
      </c>
      <c r="Q59" s="12"/>
      <c r="R59" s="19"/>
      <c r="T59" s="18" t="n">
        <v>75</v>
      </c>
      <c r="U59" s="12" t="n">
        <v>5.175</v>
      </c>
      <c r="V59" s="12"/>
      <c r="W59" s="19"/>
      <c r="Y59" s="18" t="n">
        <v>75</v>
      </c>
      <c r="Z59" s="12" t="n">
        <v>0.713910354128955</v>
      </c>
      <c r="AA59" s="12"/>
      <c r="AB59" s="19"/>
    </row>
    <row r="60" customFormat="false" ht="13.5" hidden="false" customHeight="false" outlineLevel="0" collapsed="false">
      <c r="O60" s="18" t="n">
        <v>29.675</v>
      </c>
      <c r="P60" s="12" t="n">
        <v>75</v>
      </c>
      <c r="Q60" s="12"/>
      <c r="R60" s="19"/>
      <c r="T60" s="18" t="n">
        <v>75</v>
      </c>
      <c r="U60" s="12" t="n">
        <v>14.85</v>
      </c>
      <c r="V60" s="12"/>
      <c r="W60" s="19"/>
      <c r="Y60" s="18" t="n">
        <v>75</v>
      </c>
      <c r="Z60" s="12" t="n">
        <v>1.17172645365323</v>
      </c>
      <c r="AA60" s="12"/>
      <c r="AB60" s="19"/>
    </row>
    <row r="61" customFormat="false" ht="13.5" hidden="false" customHeight="false" outlineLevel="0" collapsed="false">
      <c r="O61" s="18" t="n">
        <v>29.675</v>
      </c>
      <c r="P61" s="12" t="n">
        <v>65</v>
      </c>
      <c r="Q61" s="12"/>
      <c r="R61" s="19"/>
      <c r="T61" s="18" t="n">
        <v>65</v>
      </c>
      <c r="U61" s="12" t="n">
        <v>14.85</v>
      </c>
      <c r="V61" s="12"/>
      <c r="W61" s="19"/>
      <c r="Y61" s="18" t="n">
        <v>65</v>
      </c>
      <c r="Z61" s="12" t="n">
        <v>1.17172645365323</v>
      </c>
      <c r="AA61" s="12"/>
      <c r="AB61" s="19"/>
    </row>
    <row r="62" customFormat="false" ht="13.5" hidden="false" customHeight="false" outlineLevel="0" collapsed="false">
      <c r="O62" s="18"/>
      <c r="P62" s="12"/>
      <c r="Q62" s="12"/>
      <c r="R62" s="19"/>
      <c r="T62" s="18"/>
      <c r="U62" s="12"/>
      <c r="V62" s="12"/>
      <c r="W62" s="19"/>
      <c r="Y62" s="18"/>
      <c r="Z62" s="12"/>
      <c r="AA62" s="12"/>
      <c r="AB62" s="19"/>
    </row>
    <row r="63" customFormat="false" ht="13.5" hidden="false" customHeight="false" outlineLevel="0" collapsed="false">
      <c r="O63" s="18" t="n">
        <v>19.7</v>
      </c>
      <c r="P63" s="12" t="n">
        <v>75</v>
      </c>
      <c r="Q63" s="12"/>
      <c r="R63" s="19"/>
      <c r="T63" s="18" t="n">
        <v>75</v>
      </c>
      <c r="U63" s="12" t="n">
        <v>9.85</v>
      </c>
      <c r="V63" s="12"/>
      <c r="W63" s="19"/>
      <c r="Y63" s="18" t="n">
        <v>75</v>
      </c>
      <c r="Z63" s="12" t="n">
        <v>0.993436230497612</v>
      </c>
      <c r="AA63" s="12"/>
      <c r="AB63" s="19"/>
    </row>
    <row r="64" customFormat="false" ht="13.5" hidden="false" customHeight="false" outlineLevel="0" collapsed="false">
      <c r="O64" s="18" t="n">
        <v>19.7</v>
      </c>
      <c r="P64" s="12" t="n">
        <v>55</v>
      </c>
      <c r="Q64" s="12"/>
      <c r="R64" s="19"/>
      <c r="T64" s="18" t="n">
        <v>55</v>
      </c>
      <c r="U64" s="12" t="n">
        <v>9.85</v>
      </c>
      <c r="V64" s="12"/>
      <c r="W64" s="19"/>
      <c r="Y64" s="18" t="n">
        <v>55</v>
      </c>
      <c r="Z64" s="12" t="n">
        <v>0.993436230497612</v>
      </c>
      <c r="AA64" s="12"/>
      <c r="AB64" s="19"/>
    </row>
    <row r="65" customFormat="false" ht="13.5" hidden="false" customHeight="false" outlineLevel="0" collapsed="false">
      <c r="O65" s="18"/>
      <c r="P65" s="12"/>
      <c r="Q65" s="12"/>
      <c r="R65" s="19"/>
      <c r="T65" s="18"/>
      <c r="U65" s="12"/>
      <c r="V65" s="12"/>
      <c r="W65" s="19"/>
      <c r="Y65" s="18"/>
      <c r="Z65" s="12"/>
      <c r="AA65" s="12"/>
      <c r="AB65" s="19"/>
    </row>
    <row r="66" customFormat="false" ht="13.5" hidden="false" customHeight="false" outlineLevel="0" collapsed="false">
      <c r="O66" s="18" t="n">
        <v>10.35</v>
      </c>
      <c r="P66" s="12" t="n">
        <v>65</v>
      </c>
      <c r="Q66" s="12"/>
      <c r="R66" s="19"/>
      <c r="T66" s="18" t="n">
        <v>65</v>
      </c>
      <c r="U66" s="12" t="n">
        <v>5.175</v>
      </c>
      <c r="V66" s="12"/>
      <c r="W66" s="19"/>
      <c r="Y66" s="18" t="n">
        <v>65</v>
      </c>
      <c r="Z66" s="12" t="n">
        <v>0.713910354128955</v>
      </c>
      <c r="AA66" s="12"/>
      <c r="AB66" s="19"/>
    </row>
    <row r="67" customFormat="false" ht="13.5" hidden="false" customHeight="false" outlineLevel="0" collapsed="false">
      <c r="O67" s="18" t="n">
        <v>10.35</v>
      </c>
      <c r="P67" s="12" t="n">
        <v>55</v>
      </c>
      <c r="Q67" s="12"/>
      <c r="R67" s="19"/>
      <c r="T67" s="18" t="n">
        <v>55</v>
      </c>
      <c r="U67" s="12" t="n">
        <v>5.175</v>
      </c>
      <c r="V67" s="12"/>
      <c r="W67" s="19"/>
      <c r="Y67" s="18" t="n">
        <v>55</v>
      </c>
      <c r="Z67" s="12" t="n">
        <v>0.713910354128955</v>
      </c>
      <c r="AA67" s="12"/>
      <c r="AB67" s="19"/>
    </row>
    <row r="68" customFormat="false" ht="13.5" hidden="false" customHeight="false" outlineLevel="0" collapsed="false">
      <c r="O68" s="18" t="n">
        <v>29.675</v>
      </c>
      <c r="P68" s="12" t="n">
        <v>55</v>
      </c>
      <c r="Q68" s="12"/>
      <c r="R68" s="19"/>
      <c r="T68" s="18" t="n">
        <v>55</v>
      </c>
      <c r="U68" s="12" t="n">
        <v>14.85</v>
      </c>
      <c r="V68" s="12"/>
      <c r="W68" s="19"/>
      <c r="Y68" s="18" t="n">
        <v>55</v>
      </c>
      <c r="Z68" s="12" t="n">
        <v>1.17172645365323</v>
      </c>
      <c r="AA68" s="12"/>
      <c r="AB68" s="19"/>
    </row>
    <row r="69" customFormat="false" ht="13.5" hidden="false" customHeight="false" outlineLevel="0" collapsed="false">
      <c r="O69" s="18" t="n">
        <v>29.675</v>
      </c>
      <c r="P69" s="12" t="n">
        <v>65</v>
      </c>
      <c r="Q69" s="12"/>
      <c r="R69" s="19"/>
      <c r="T69" s="18" t="n">
        <v>65</v>
      </c>
      <c r="U69" s="12" t="n">
        <v>14.85</v>
      </c>
      <c r="V69" s="12"/>
      <c r="W69" s="19"/>
      <c r="Y69" s="18" t="n">
        <v>65</v>
      </c>
      <c r="Z69" s="12" t="n">
        <v>1.17172645365323</v>
      </c>
      <c r="AA69" s="12"/>
      <c r="AB69" s="19"/>
    </row>
    <row r="70" customFormat="false" ht="13.5" hidden="false" customHeight="false" outlineLevel="0" collapsed="false">
      <c r="O70" s="18" t="n">
        <v>40.4</v>
      </c>
      <c r="P70" s="12" t="n">
        <v>65</v>
      </c>
      <c r="Q70" s="12"/>
      <c r="R70" s="19"/>
      <c r="T70" s="18" t="n">
        <v>65</v>
      </c>
      <c r="U70" s="12" t="n">
        <v>17.9</v>
      </c>
      <c r="V70" s="12"/>
      <c r="W70" s="19"/>
      <c r="Y70" s="18" t="n">
        <v>65</v>
      </c>
      <c r="Z70" s="12" t="n">
        <v>1.60638136511061</v>
      </c>
      <c r="AA70" s="12"/>
      <c r="AB70" s="19"/>
    </row>
    <row r="71" customFormat="false" ht="13.5" hidden="false" customHeight="false" outlineLevel="0" collapsed="false">
      <c r="O71" s="18" t="n">
        <v>40.4</v>
      </c>
      <c r="P71" s="12" t="n">
        <v>72</v>
      </c>
      <c r="Q71" s="12"/>
      <c r="R71" s="19"/>
      <c r="T71" s="18" t="n">
        <v>72</v>
      </c>
      <c r="U71" s="12" t="n">
        <v>17.9</v>
      </c>
      <c r="V71" s="12"/>
      <c r="W71" s="19"/>
      <c r="Y71" s="18" t="n">
        <v>72</v>
      </c>
      <c r="Z71" s="12" t="n">
        <v>1.60638136511061</v>
      </c>
      <c r="AA71" s="12"/>
      <c r="AB71" s="19"/>
    </row>
    <row r="72" customFormat="false" ht="13.5" hidden="false" customHeight="false" outlineLevel="0" collapsed="false">
      <c r="O72" s="18" t="n">
        <v>40.4</v>
      </c>
      <c r="P72" s="12" t="n">
        <v>58</v>
      </c>
      <c r="Q72" s="12"/>
      <c r="R72" s="19"/>
      <c r="T72" s="18" t="n">
        <v>58</v>
      </c>
      <c r="U72" s="12" t="n">
        <v>17.9</v>
      </c>
      <c r="V72" s="12"/>
      <c r="W72" s="19"/>
      <c r="Y72" s="18" t="n">
        <v>58</v>
      </c>
      <c r="Z72" s="12" t="n">
        <v>1.60638136511061</v>
      </c>
      <c r="AA72" s="12"/>
      <c r="AB72" s="19"/>
    </row>
    <row r="73" customFormat="false" ht="13.5" hidden="false" customHeight="false" outlineLevel="0" collapsed="false">
      <c r="O73" s="18" t="n">
        <v>58.6625</v>
      </c>
      <c r="P73" s="12"/>
      <c r="Q73" s="12" t="n">
        <v>73</v>
      </c>
      <c r="R73" s="19"/>
      <c r="T73" s="18" t="n">
        <v>73</v>
      </c>
      <c r="U73" s="12"/>
      <c r="V73" s="12" t="n">
        <v>29.3625</v>
      </c>
      <c r="W73" s="19"/>
      <c r="Y73" s="18" t="n">
        <v>73</v>
      </c>
      <c r="Z73" s="12"/>
      <c r="AA73" s="12" t="n">
        <v>1.85845060293964</v>
      </c>
      <c r="AB73" s="19"/>
    </row>
    <row r="74" customFormat="false" ht="14.25" hidden="false" customHeight="false" outlineLevel="0" collapsed="false">
      <c r="O74" s="33" t="n">
        <v>58.6625</v>
      </c>
      <c r="P74" s="34"/>
      <c r="Q74" s="34" t="n">
        <v>57</v>
      </c>
      <c r="R74" s="35"/>
      <c r="T74" s="33" t="n">
        <v>57</v>
      </c>
      <c r="U74" s="34"/>
      <c r="V74" s="34" t="n">
        <v>29.3625</v>
      </c>
      <c r="W74" s="35"/>
      <c r="Y74" s="33" t="n">
        <v>57</v>
      </c>
      <c r="Z74" s="34"/>
      <c r="AA74" s="34" t="n">
        <v>1.85845060293964</v>
      </c>
      <c r="AB74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72"/>
  <sheetViews>
    <sheetView showFormulas="false" showGridLines="true" showRowColHeaders="true" showZeros="true" rightToLeft="false" tabSelected="false" showOutlineSymbols="true" defaultGridColor="true" view="normal" topLeftCell="W22" colorId="64" zoomScale="75" zoomScaleNormal="75" zoomScalePageLayoutView="100" workbookViewId="0">
      <selection pane="topLeft" activeCell="AJ59" activeCellId="0" sqref="AJ59"/>
    </sheetView>
  </sheetViews>
  <sheetFormatPr defaultColWidth="8.9921875" defaultRowHeight="13.5" zeroHeight="false" outlineLevelRow="0" outlineLevelCol="0"/>
  <cols>
    <col collapsed="false" customWidth="false" hidden="false" outlineLevel="0" max="1" min="1" style="9" width="8.99"/>
    <col collapsed="false" customWidth="true" hidden="false" outlineLevel="0" max="2" min="2" style="9" width="6.74"/>
    <col collapsed="false" customWidth="true" hidden="false" outlineLevel="0" max="3" min="3" style="36" width="7.75"/>
    <col collapsed="false" customWidth="true" hidden="false" outlineLevel="0" max="4" min="4" style="9" width="7.75"/>
    <col collapsed="false" customWidth="true" hidden="false" outlineLevel="0" max="9" min="5" style="9" width="6.74"/>
    <col collapsed="false" customWidth="true" hidden="false" outlineLevel="0" max="10" min="10" style="36" width="8.25"/>
    <col collapsed="false" customWidth="true" hidden="false" outlineLevel="0" max="11" min="11" style="9" width="8.25"/>
    <col collapsed="false" customWidth="true" hidden="false" outlineLevel="0" max="17" min="12" style="9" width="6.74"/>
    <col collapsed="false" customWidth="true" hidden="false" outlineLevel="0" max="18" min="18" style="36" width="6.74"/>
    <col collapsed="false" customWidth="true" hidden="false" outlineLevel="0" max="24" min="19" style="9" width="6.74"/>
    <col collapsed="false" customWidth="true" hidden="false" outlineLevel="0" max="25" min="25" style="36" width="6.74"/>
    <col collapsed="false" customWidth="true" hidden="false" outlineLevel="0" max="27" min="26" style="9" width="6.74"/>
    <col collapsed="false" customWidth="true" hidden="false" outlineLevel="0" max="28" min="28" style="9" width="12.62"/>
    <col collapsed="false" customWidth="true" hidden="false" outlineLevel="0" max="37" min="29" style="9" width="6.87"/>
    <col collapsed="false" customWidth="true" hidden="false" outlineLevel="0" max="38" min="38" style="9" width="42.49"/>
    <col collapsed="false" customWidth="true" hidden="false" outlineLevel="0" max="39" min="39" style="9" width="34.99"/>
    <col collapsed="false" customWidth="true" hidden="false" outlineLevel="0" max="46" min="40" style="9" width="6.25"/>
    <col collapsed="false" customWidth="true" hidden="false" outlineLevel="0" max="47" min="47" style="9" width="10.49"/>
    <col collapsed="false" customWidth="true" hidden="false" outlineLevel="0" max="50" min="48" style="9" width="10.62"/>
    <col collapsed="false" customWidth="true" hidden="false" outlineLevel="0" max="51" min="51" style="9" width="12.62"/>
    <col collapsed="false" customWidth="true" hidden="false" outlineLevel="0" max="53" min="52" style="9" width="30.87"/>
    <col collapsed="false" customWidth="false" hidden="false" outlineLevel="0" max="65" min="54" style="9" width="8.99"/>
    <col collapsed="false" customWidth="false" hidden="false" outlineLevel="0" max="84" min="66" style="37" width="8.99"/>
    <col collapsed="false" customWidth="false" hidden="false" outlineLevel="0" max="257" min="85" style="9" width="8.99"/>
  </cols>
  <sheetData>
    <row r="1" customFormat="false" ht="13.5" hidden="false" customHeight="false" outlineLevel="0" collapsed="false">
      <c r="AH1" s="38"/>
      <c r="AJ1" s="38"/>
      <c r="AK1" s="38"/>
    </row>
    <row r="2" customFormat="false" ht="13.5" hidden="false" customHeight="false" outlineLevel="0" collapsed="false">
      <c r="A2" s="21"/>
      <c r="B2" s="39" t="s">
        <v>48</v>
      </c>
      <c r="C2" s="39"/>
      <c r="D2" s="39"/>
      <c r="E2" s="39"/>
      <c r="F2" s="39"/>
      <c r="G2" s="39"/>
      <c r="H2" s="39"/>
      <c r="I2" s="40" t="s">
        <v>49</v>
      </c>
      <c r="J2" s="40"/>
      <c r="K2" s="40"/>
      <c r="L2" s="40"/>
      <c r="M2" s="40"/>
      <c r="N2" s="40"/>
      <c r="O2" s="40"/>
      <c r="P2" s="41"/>
      <c r="Q2" s="41" t="s">
        <v>50</v>
      </c>
      <c r="R2" s="41"/>
      <c r="S2" s="41"/>
      <c r="T2" s="41"/>
      <c r="U2" s="41"/>
      <c r="V2" s="41"/>
      <c r="W2" s="41"/>
      <c r="X2" s="42" t="s">
        <v>51</v>
      </c>
      <c r="Y2" s="42"/>
      <c r="Z2" s="42"/>
      <c r="AI2" s="11"/>
      <c r="AJ2" s="11"/>
      <c r="AK2" s="11"/>
    </row>
    <row r="3" customFormat="false" ht="13.5" hidden="false" customHeight="false" outlineLevel="0" collapsed="false">
      <c r="A3" s="25"/>
      <c r="B3" s="43" t="s">
        <v>52</v>
      </c>
      <c r="C3" s="44" t="s">
        <v>53</v>
      </c>
      <c r="D3" s="45" t="s">
        <v>54</v>
      </c>
      <c r="E3" s="46" t="s">
        <v>55</v>
      </c>
      <c r="F3" s="46" t="s">
        <v>56</v>
      </c>
      <c r="G3" s="43" t="s">
        <v>57</v>
      </c>
      <c r="H3" s="47" t="s">
        <v>58</v>
      </c>
      <c r="I3" s="43" t="s">
        <v>52</v>
      </c>
      <c r="J3" s="44" t="s">
        <v>53</v>
      </c>
      <c r="K3" s="45" t="s">
        <v>54</v>
      </c>
      <c r="L3" s="46" t="s">
        <v>55</v>
      </c>
      <c r="M3" s="46" t="s">
        <v>56</v>
      </c>
      <c r="N3" s="43" t="s">
        <v>57</v>
      </c>
      <c r="O3" s="46" t="s">
        <v>58</v>
      </c>
      <c r="P3" s="47"/>
      <c r="Q3" s="43" t="s">
        <v>52</v>
      </c>
      <c r="R3" s="44" t="s">
        <v>53</v>
      </c>
      <c r="S3" s="45" t="s">
        <v>54</v>
      </c>
      <c r="T3" s="46" t="s">
        <v>55</v>
      </c>
      <c r="U3" s="46" t="s">
        <v>56</v>
      </c>
      <c r="V3" s="43" t="s">
        <v>57</v>
      </c>
      <c r="W3" s="47" t="s">
        <v>58</v>
      </c>
      <c r="X3" s="43" t="s">
        <v>52</v>
      </c>
      <c r="Y3" s="44" t="s">
        <v>53</v>
      </c>
      <c r="Z3" s="43" t="s">
        <v>54</v>
      </c>
      <c r="AB3" s="1" t="s">
        <v>59</v>
      </c>
      <c r="AC3" s="0"/>
      <c r="AD3" s="0"/>
      <c r="AE3" s="0"/>
      <c r="AF3" s="0"/>
      <c r="AI3" s="1" t="s">
        <v>60</v>
      </c>
      <c r="AJ3" s="11"/>
      <c r="AK3" s="11"/>
    </row>
    <row r="4" customFormat="false" ht="14.25" hidden="false" customHeight="false" outlineLevel="0" collapsed="false">
      <c r="A4" s="10" t="s">
        <v>8</v>
      </c>
      <c r="B4" s="11" t="n">
        <f aca="false">AVERAGE(B24:B142)</f>
        <v>28.781512605042</v>
      </c>
      <c r="C4" s="11" t="n">
        <f aca="false">AVERAGE(C24:C142)</f>
        <v>96.9495798319328</v>
      </c>
      <c r="D4" s="48" t="n">
        <f aca="false">AVERAGE(D24:D142)</f>
        <v>68.1680672268908</v>
      </c>
      <c r="E4" s="11" t="n">
        <f aca="false">AVERAGE(E24:E142)</f>
        <v>1.41563429754192</v>
      </c>
      <c r="F4" s="11" t="n">
        <f aca="false">AVERAGE(F24:F142)</f>
        <v>1.71489699470199</v>
      </c>
      <c r="G4" s="11" t="n">
        <f aca="false">AVERAGE(G24:G142)</f>
        <v>3.75069947468563</v>
      </c>
      <c r="H4" s="48" t="n">
        <f aca="false">AVERAGE(H24:H142)</f>
        <v>0.299262697160077</v>
      </c>
      <c r="I4" s="11" t="n">
        <f aca="false">AVERAGE(I24:I142)</f>
        <v>43.5042016806723</v>
      </c>
      <c r="J4" s="11" t="n">
        <f aca="false">AVERAGE(J24:J142)</f>
        <v>189.63025210084</v>
      </c>
      <c r="K4" s="48" t="n">
        <f aca="false">AVERAGE(K24:K142)</f>
        <v>146.126050420168</v>
      </c>
      <c r="L4" s="11" t="n">
        <f aca="false">AVERAGE(L24:L142)</f>
        <v>1.5148900438369</v>
      </c>
      <c r="M4" s="11" t="n">
        <f aca="false">AVERAGE(M24:M142)</f>
        <v>1.9115540884465</v>
      </c>
      <c r="N4" s="11" t="n">
        <f aca="false">AVERAGE(N24:N142)</f>
        <v>8.44814785293476</v>
      </c>
      <c r="O4" s="23" t="n">
        <f aca="false">AVERAGE(O24:O142)</f>
        <v>0.396664044609594</v>
      </c>
      <c r="P4" s="48" t="n">
        <f aca="false">10^O4</f>
        <v>2.49266573978859</v>
      </c>
      <c r="Q4" s="11" t="n">
        <f aca="false">AVERAGE(Q24:Q142)</f>
        <v>9.88823529411765</v>
      </c>
      <c r="R4" s="11" t="n">
        <f aca="false">AVERAGE(R24:R142)</f>
        <v>8.78487394957983</v>
      </c>
      <c r="S4" s="48" t="n">
        <f aca="false">AVERAGE(S24:S142)</f>
        <v>-1.10336134453782</v>
      </c>
      <c r="T4" s="11" t="n">
        <f aca="false">AVERAGE(T24:T142)</f>
        <v>0.968375055707207</v>
      </c>
      <c r="U4" s="11" t="n">
        <f aca="false">AVERAGE(U24:U142)</f>
        <v>0.892647387283271</v>
      </c>
      <c r="V4" s="11" t="n">
        <f aca="false">AVERAGE(V24:V142)</f>
        <v>0.941426275755147</v>
      </c>
      <c r="W4" s="48" t="n">
        <f aca="false">AVERAGE(W24:W142)</f>
        <v>-0.0757276684239358</v>
      </c>
      <c r="X4" s="11" t="n">
        <f aca="false">AVERAGE(X24:X142)</f>
        <v>0.456302521008403</v>
      </c>
      <c r="Y4" s="11" t="n">
        <f aca="false">AVERAGE(Y24:Y142)</f>
        <v>0.46890756302521</v>
      </c>
      <c r="Z4" s="11" t="n">
        <f aca="false">AVERAGE(Z24:Z142)</f>
        <v>0.0126050420168067</v>
      </c>
      <c r="AB4" s="0"/>
      <c r="AC4" s="0"/>
      <c r="AD4" s="0"/>
      <c r="AE4" s="0"/>
      <c r="AF4" s="0"/>
      <c r="AI4" s="49"/>
      <c r="AK4" s="49"/>
    </row>
    <row r="5" customFormat="false" ht="13.5" hidden="false" customHeight="false" outlineLevel="0" collapsed="false">
      <c r="A5" s="10" t="s">
        <v>11</v>
      </c>
      <c r="B5" s="11" t="n">
        <f aca="false">STDEV(B24:B142)</f>
        <v>14.6114418039748</v>
      </c>
      <c r="C5" s="11" t="n">
        <f aca="false">STDEV(C24:C142)</f>
        <v>268.405014248152</v>
      </c>
      <c r="D5" s="48" t="n">
        <f aca="false">STDEV(D24:D142)</f>
        <v>268.23997349097</v>
      </c>
      <c r="E5" s="11" t="n">
        <f aca="false">STDEV(E24:E142)</f>
        <v>0.187173499191001</v>
      </c>
      <c r="F5" s="11" t="n">
        <f aca="false">STDEV(F24:F142)</f>
        <v>0.376432778183929</v>
      </c>
      <c r="G5" s="11" t="n">
        <f aca="false">STDEV(G24:G142)</f>
        <v>8.67699859959472</v>
      </c>
      <c r="H5" s="48" t="n">
        <f aca="false">STDEV(H24:H142)</f>
        <v>0.3913369535221</v>
      </c>
      <c r="I5" s="11" t="n">
        <f aca="false">STDEV(I24:I142)</f>
        <v>36.4212347144969</v>
      </c>
      <c r="J5" s="11" t="n">
        <f aca="false">STDEV(J24:J142)</f>
        <v>387.526573513029</v>
      </c>
      <c r="K5" s="48" t="n">
        <f aca="false">STDEV(K24:K142)</f>
        <v>391.725573143505</v>
      </c>
      <c r="L5" s="11" t="n">
        <f aca="false">STDEV(L24:L142)</f>
        <v>0.323599183347321</v>
      </c>
      <c r="M5" s="11" t="n">
        <f aca="false">STDEV(M24:M142)</f>
        <v>0.520702697709713</v>
      </c>
      <c r="N5" s="11" t="n">
        <f aca="false">STDEV(N24:N142)</f>
        <v>23.995846018766</v>
      </c>
      <c r="O5" s="23" t="n">
        <f aca="false">STDEV(O24:O142)</f>
        <v>0.529964318340004</v>
      </c>
      <c r="P5" s="48"/>
      <c r="Q5" s="11" t="n">
        <f aca="false">STDEV(Q24:Q142)</f>
        <v>3.71600241900699</v>
      </c>
      <c r="R5" s="11" t="n">
        <f aca="false">STDEV(R24:R142)</f>
        <v>4.62547548917144</v>
      </c>
      <c r="S5" s="48" t="n">
        <f aca="false">STDEV(S24:S142)</f>
        <v>4.46209901152614</v>
      </c>
      <c r="T5" s="11" t="n">
        <f aca="false">STDEV(T24:T142)</f>
        <v>0.168126393438445</v>
      </c>
      <c r="U5" s="11" t="n">
        <f aca="false">STDEV(U24:U142)</f>
        <v>0.212572882812487</v>
      </c>
      <c r="V5" s="11" t="n">
        <f aca="false">STDEV(V24:V142)</f>
        <v>0.494323551813482</v>
      </c>
      <c r="W5" s="48" t="n">
        <f aca="false">STDEV(W24:W142)</f>
        <v>0.203871373982108</v>
      </c>
      <c r="X5" s="11" t="n">
        <f aca="false">STDEV(X24:X142)</f>
        <v>0.195560322941145</v>
      </c>
      <c r="Y5" s="11" t="n">
        <f aca="false">STDEV(Y24:Y142)</f>
        <v>0.183075375400159</v>
      </c>
      <c r="Z5" s="11" t="n">
        <f aca="false">STDEV(Z24:Z142)</f>
        <v>0.10214199309796</v>
      </c>
      <c r="AB5" s="50"/>
      <c r="AC5" s="51" t="s">
        <v>48</v>
      </c>
      <c r="AD5" s="51" t="s">
        <v>49</v>
      </c>
      <c r="AE5" s="51" t="s">
        <v>50</v>
      </c>
      <c r="AF5" s="51" t="s">
        <v>51</v>
      </c>
      <c r="AV5" s="52" t="n">
        <v>16.9</v>
      </c>
      <c r="AW5" s="53"/>
      <c r="AX5" s="53"/>
      <c r="AY5" s="54" t="n">
        <v>15</v>
      </c>
      <c r="BN5" s="52" t="n">
        <v>2.23730712986576</v>
      </c>
      <c r="BO5" s="53"/>
      <c r="BP5" s="53"/>
      <c r="BQ5" s="54" t="n">
        <v>15</v>
      </c>
      <c r="BT5" s="52" t="n">
        <v>16.9</v>
      </c>
      <c r="BU5" s="53"/>
      <c r="BV5" s="53"/>
      <c r="BW5" s="54" t="n">
        <v>15</v>
      </c>
      <c r="BY5" s="52" t="n">
        <v>0.515750657075793</v>
      </c>
      <c r="BZ5" s="53"/>
      <c r="CA5" s="53"/>
      <c r="CB5" s="54" t="n">
        <v>15</v>
      </c>
    </row>
    <row r="6" customFormat="false" ht="13.5" hidden="false" customHeight="false" outlineLevel="0" collapsed="false">
      <c r="A6" s="10" t="s">
        <v>14</v>
      </c>
      <c r="B6" s="49" t="n">
        <f aca="false">B5/B4</f>
        <v>0.507667613043211</v>
      </c>
      <c r="C6" s="49" t="n">
        <f aca="false">C5/C4</f>
        <v>2.76850105707984</v>
      </c>
      <c r="D6" s="55" t="n">
        <f aca="false">D5/D4</f>
        <v>3.93497988725658</v>
      </c>
      <c r="E6" s="49" t="n">
        <f aca="false">E5/E4</f>
        <v>0.132218821990966</v>
      </c>
      <c r="F6" s="49" t="n">
        <f aca="false">F5/F4</f>
        <v>0.219507515230874</v>
      </c>
      <c r="G6" s="49" t="n">
        <f aca="false">G5/G4</f>
        <v>2.31343477614186</v>
      </c>
      <c r="H6" s="55" t="n">
        <f aca="false">H5/H4</f>
        <v>1.30767034192963</v>
      </c>
      <c r="I6" s="49" t="n">
        <f aca="false">I5/I4</f>
        <v>0.837188899174257</v>
      </c>
      <c r="J6" s="49" t="n">
        <f aca="false">J5/J4</f>
        <v>2.04359045679564</v>
      </c>
      <c r="K6" s="55" t="n">
        <f aca="false">K5/K4</f>
        <v>2.68073743194417</v>
      </c>
      <c r="L6" s="49" t="n">
        <f aca="false">L5/L4</f>
        <v>0.213612324316101</v>
      </c>
      <c r="M6" s="49" t="n">
        <f aca="false">M5/M4</f>
        <v>0.272397574757031</v>
      </c>
      <c r="N6" s="49" t="n">
        <f aca="false">N5/N4</f>
        <v>2.8403676683322</v>
      </c>
      <c r="O6" s="49" t="n">
        <f aca="false">O5/O4</f>
        <v>1.33605333163384</v>
      </c>
      <c r="P6" s="55"/>
      <c r="Q6" s="49" t="n">
        <f aca="false">Q5/Q4</f>
        <v>0.375800363611653</v>
      </c>
      <c r="R6" s="49" t="n">
        <f aca="false">R5/R4</f>
        <v>0.526527246232448</v>
      </c>
      <c r="S6" s="55" t="n">
        <f aca="false">S5/S4</f>
        <v>-4.04409582918211</v>
      </c>
      <c r="T6" s="49" t="n">
        <f aca="false">T5/T4</f>
        <v>0.173617022090333</v>
      </c>
      <c r="U6" s="49" t="n">
        <f aca="false">U5/U4</f>
        <v>0.238137573515386</v>
      </c>
      <c r="V6" s="49" t="n">
        <f aca="false">V5/V4</f>
        <v>0.52507940828077</v>
      </c>
      <c r="W6" s="55" t="n">
        <f aca="false">W5/W4</f>
        <v>-2.69216494083513</v>
      </c>
      <c r="X6" s="49" t="n">
        <f aca="false">X5/X4</f>
        <v>0.428576030018347</v>
      </c>
      <c r="Y6" s="49" t="n">
        <f aca="false">Y5/Y4</f>
        <v>0.390429564025428</v>
      </c>
      <c r="Z6" s="49" t="n">
        <f aca="false">Z5/Z4</f>
        <v>8.10326478577147</v>
      </c>
      <c r="AB6" s="21" t="s">
        <v>61</v>
      </c>
      <c r="AC6" s="22" t="n">
        <v>68.1680672268908</v>
      </c>
      <c r="AD6" s="22" t="n">
        <v>146.126050420168</v>
      </c>
      <c r="AE6" s="22" t="n">
        <v>-1.10336134453781</v>
      </c>
      <c r="AF6" s="22" t="n">
        <v>0.0126050420168067</v>
      </c>
      <c r="AI6" s="56"/>
      <c r="AJ6" s="57" t="s">
        <v>62</v>
      </c>
      <c r="AK6" s="57" t="s">
        <v>63</v>
      </c>
      <c r="AV6" s="58" t="n">
        <v>13.3</v>
      </c>
      <c r="AW6" s="37"/>
      <c r="AX6" s="37"/>
      <c r="AY6" s="59" t="n">
        <v>15</v>
      </c>
      <c r="BN6" s="58" t="n">
        <v>2.10720996964787</v>
      </c>
      <c r="BQ6" s="59" t="n">
        <v>15</v>
      </c>
      <c r="BT6" s="58" t="n">
        <v>13.3</v>
      </c>
      <c r="BW6" s="59" t="n">
        <v>15</v>
      </c>
      <c r="BY6" s="58" t="n">
        <v>-0.659774595696699</v>
      </c>
      <c r="CA6" s="37" t="n">
        <v>23</v>
      </c>
      <c r="CB6" s="59"/>
    </row>
    <row r="7" customFormat="false" ht="13.5" hidden="false" customHeight="false" outlineLevel="0" collapsed="false">
      <c r="A7" s="10" t="s">
        <v>17</v>
      </c>
      <c r="B7" s="11" t="n">
        <f aca="false">SKEW(B24:B142)</f>
        <v>1.87750703208975</v>
      </c>
      <c r="C7" s="11" t="n">
        <f aca="false">SKEW(C24:C142)</f>
        <v>8.58434066834201</v>
      </c>
      <c r="D7" s="48" t="n">
        <f aca="false">SKEW(D24:D142)</f>
        <v>8.52987431655704</v>
      </c>
      <c r="E7" s="11" t="n">
        <f aca="false">SKEW(E24:E142)</f>
        <v>0.613555119776829</v>
      </c>
      <c r="F7" s="11" t="n">
        <f aca="false">SKEW(F24:F142)</f>
        <v>1.36348640059227</v>
      </c>
      <c r="G7" s="11" t="n">
        <f aca="false">SKEW(G24:G142)</f>
        <v>6.42183336354178</v>
      </c>
      <c r="H7" s="48" t="n">
        <f aca="false">SKEW(H24:H142)</f>
        <v>1.35218279403757</v>
      </c>
      <c r="I7" s="11" t="n">
        <f aca="false">SKEW(I24:I142)</f>
        <v>1.99021330886587</v>
      </c>
      <c r="J7" s="11" t="n">
        <f aca="false">SKEW(J24:J142)</f>
        <v>4.94904608773913</v>
      </c>
      <c r="K7" s="48" t="n">
        <f aca="false">SKEW(K24:K142)</f>
        <v>4.97383123194321</v>
      </c>
      <c r="L7" s="11" t="n">
        <f aca="false">SKEW(L24:L142)</f>
        <v>0.298272000666117</v>
      </c>
      <c r="M7" s="11" t="n">
        <f aca="false">SKEW(M24:M142)</f>
        <v>0.533749988265061</v>
      </c>
      <c r="N7" s="11" t="n">
        <f aca="false">SKEW(N24:N142)</f>
        <v>4.89058658224577</v>
      </c>
      <c r="O7" s="23" t="n">
        <f aca="false">SKEW(O24:O142)</f>
        <v>1.56430063149824</v>
      </c>
      <c r="P7" s="48"/>
      <c r="Q7" s="11" t="n">
        <f aca="false">SKEW(Q24:Q142)</f>
        <v>0.482595554107153</v>
      </c>
      <c r="R7" s="11" t="n">
        <f aca="false">SKEW(R24:R142)</f>
        <v>1.56462632834642</v>
      </c>
      <c r="S7" s="48" t="n">
        <f aca="false">SKEW(S24:S142)</f>
        <v>0.923583277736176</v>
      </c>
      <c r="T7" s="11" t="n">
        <f aca="false">SKEW(T24:T142)</f>
        <v>-0.537332967677243</v>
      </c>
      <c r="U7" s="11" t="n">
        <f aca="false">SKEW(U24:U142)</f>
        <v>0.111767610813448</v>
      </c>
      <c r="V7" s="11" t="n">
        <f aca="false">SKEW(V24:V142)</f>
        <v>1.76333278726061</v>
      </c>
      <c r="W7" s="48" t="n">
        <f aca="false">SKEW(W24:W142)</f>
        <v>0.308443774618518</v>
      </c>
      <c r="X7" s="11" t="n">
        <f aca="false">SKEW(X24:X142)</f>
        <v>0.508846636587809</v>
      </c>
      <c r="Y7" s="11" t="n">
        <f aca="false">SKEW(Y24:Y142)</f>
        <v>0.209984034235675</v>
      </c>
      <c r="Z7" s="11" t="n">
        <f aca="false">SKEW(Z24:Z142)</f>
        <v>-0.0630273112295188</v>
      </c>
      <c r="AB7" s="10" t="s">
        <v>11</v>
      </c>
      <c r="AC7" s="23" t="n">
        <v>268.23997349097</v>
      </c>
      <c r="AD7" s="23" t="n">
        <v>391.725573143505</v>
      </c>
      <c r="AE7" s="23" t="n">
        <v>4.46209901152614</v>
      </c>
      <c r="AF7" s="23" t="n">
        <v>0.10214199309796</v>
      </c>
      <c r="AI7" s="60" t="s">
        <v>4</v>
      </c>
      <c r="AJ7" s="22" t="n">
        <f aca="false">Q7</f>
        <v>0.482595554107153</v>
      </c>
      <c r="AK7" s="22" t="n">
        <f aca="false">Q8</f>
        <v>0.570809633389952</v>
      </c>
      <c r="AV7" s="58" t="n">
        <v>10.3</v>
      </c>
      <c r="AW7" s="37"/>
      <c r="AX7" s="37"/>
      <c r="AY7" s="59" t="n">
        <v>15</v>
      </c>
      <c r="BC7" s="9" t="s">
        <v>64</v>
      </c>
      <c r="BN7" s="58" t="n">
        <v>2.04590946703501</v>
      </c>
      <c r="BQ7" s="59" t="n">
        <v>15</v>
      </c>
      <c r="BT7" s="58" t="n">
        <v>10.3</v>
      </c>
      <c r="BW7" s="59" t="n">
        <v>15</v>
      </c>
      <c r="BY7" s="58" t="n">
        <v>-0.659774595696699</v>
      </c>
      <c r="CA7" s="37" t="n">
        <v>7</v>
      </c>
      <c r="CB7" s="59"/>
    </row>
    <row r="8" customFormat="false" ht="13.5" hidden="false" customHeight="false" outlineLevel="0" collapsed="false">
      <c r="A8" s="10" t="s">
        <v>19</v>
      </c>
      <c r="B8" s="11" t="n">
        <f aca="false">KURT(B24:B142)</f>
        <v>4.16345917297908</v>
      </c>
      <c r="C8" s="11" t="n">
        <f aca="false">KURT(C24:C142)</f>
        <v>80.9613022732608</v>
      </c>
      <c r="D8" s="48" t="n">
        <f aca="false">KURT(D24:D142)</f>
        <v>80.09184495489</v>
      </c>
      <c r="E8" s="11" t="n">
        <f aca="false">KURT(E24:E142)</f>
        <v>0.263207143320838</v>
      </c>
      <c r="F8" s="11" t="n">
        <f aca="false">KURT(F24:F142)</f>
        <v>3.64916285838849</v>
      </c>
      <c r="G8" s="11" t="n">
        <f aca="false">KURT(G24:G142)</f>
        <v>44.9086888771036</v>
      </c>
      <c r="H8" s="48" t="n">
        <f aca="false">KURT(H24:H142)</f>
        <v>2.75762321564433</v>
      </c>
      <c r="I8" s="11" t="n">
        <f aca="false">KURT(I24:I142)</f>
        <v>5.54209437074341</v>
      </c>
      <c r="J8" s="11" t="n">
        <f aca="false">KURT(J24:J142)</f>
        <v>28.4076301153646</v>
      </c>
      <c r="K8" s="48" t="n">
        <f aca="false">KURT(K24:K142)</f>
        <v>28.4323008849898</v>
      </c>
      <c r="L8" s="11" t="n">
        <f aca="false">KURT(L24:L142)</f>
        <v>-0.689833336213707</v>
      </c>
      <c r="M8" s="11" t="n">
        <f aca="false">KURT(M24:M142)</f>
        <v>0.162711968067792</v>
      </c>
      <c r="N8" s="11" t="n">
        <f aca="false">KURT(N24:N142)</f>
        <v>26.0440158444119</v>
      </c>
      <c r="O8" s="23" t="n">
        <f aca="false">KURT(O24:O142)</f>
        <v>2.35386862123849</v>
      </c>
      <c r="P8" s="48"/>
      <c r="Q8" s="11" t="n">
        <f aca="false">KURT(Q24:Q142)</f>
        <v>0.570809633389952</v>
      </c>
      <c r="R8" s="11" t="n">
        <f aca="false">KURT(R24:R142)</f>
        <v>3.49504083996478</v>
      </c>
      <c r="S8" s="48" t="n">
        <f aca="false">KURT(S24:S142)</f>
        <v>2.1629493641619</v>
      </c>
      <c r="T8" s="11" t="n">
        <f aca="false">KURT(T24:T142)</f>
        <v>0.403051556402432</v>
      </c>
      <c r="U8" s="11" t="n">
        <f aca="false">KURT(U24:U142)</f>
        <v>-0.049839367175514</v>
      </c>
      <c r="V8" s="11" t="n">
        <f aca="false">KURT(V24:V142)</f>
        <v>4.45088558448853</v>
      </c>
      <c r="W8" s="48" t="n">
        <f aca="false">KURT(W24:W142)</f>
        <v>-0.108917291602948</v>
      </c>
      <c r="X8" s="11" t="n">
        <f aca="false">KURT(X24:X142)</f>
        <v>-0.309776683905549</v>
      </c>
      <c r="Y8" s="11" t="n">
        <f aca="false">KURT(Y24:Y142)</f>
        <v>-0.685135965547633</v>
      </c>
      <c r="Z8" s="11" t="n">
        <f aca="false">KURT(Z24:Z142)</f>
        <v>3.1903334686747</v>
      </c>
      <c r="AB8" s="61" t="s">
        <v>17</v>
      </c>
      <c r="AC8" s="22" t="n">
        <v>8.52987431655704</v>
      </c>
      <c r="AD8" s="22" t="n">
        <v>4.97383123194321</v>
      </c>
      <c r="AE8" s="22" t="n">
        <v>0.923583277736176</v>
      </c>
      <c r="AF8" s="22" t="n">
        <v>-0.0630273112295191</v>
      </c>
      <c r="AI8" s="62" t="s">
        <v>5</v>
      </c>
      <c r="AJ8" s="23" t="n">
        <f aca="false">R7</f>
        <v>1.56462632834642</v>
      </c>
      <c r="AK8" s="23" t="n">
        <f aca="false">R8</f>
        <v>3.49504083996478</v>
      </c>
      <c r="AV8" s="58" t="n">
        <v>9.8</v>
      </c>
      <c r="AW8" s="37"/>
      <c r="AX8" s="37"/>
      <c r="AY8" s="59" t="n">
        <v>15</v>
      </c>
      <c r="BC8" s="9" t="s">
        <v>65</v>
      </c>
      <c r="BN8" s="58" t="n">
        <v>1.90714253100314</v>
      </c>
      <c r="BQ8" s="59" t="n">
        <v>15</v>
      </c>
      <c r="BT8" s="58" t="n">
        <v>9.8</v>
      </c>
      <c r="BW8" s="59" t="n">
        <v>15</v>
      </c>
      <c r="BY8" s="58" t="n">
        <v>-0.528631074169429</v>
      </c>
      <c r="BZ8" s="37" t="n">
        <v>22</v>
      </c>
      <c r="CB8" s="59"/>
    </row>
    <row r="9" customFormat="false" ht="13.5" hidden="false" customHeight="false" outlineLevel="0" collapsed="false">
      <c r="A9" s="10" t="s">
        <v>66</v>
      </c>
      <c r="B9" s="11" t="n">
        <f aca="false">MIN(B24:B142)</f>
        <v>11</v>
      </c>
      <c r="C9" s="11" t="n">
        <f aca="false">MIN(C24:C142)</f>
        <v>13</v>
      </c>
      <c r="D9" s="48" t="n">
        <f aca="false">MIN(D24:D142)</f>
        <v>-25</v>
      </c>
      <c r="E9" s="11" t="n">
        <f aca="false">MIN(E24:E142)</f>
        <v>1.04139268515823</v>
      </c>
      <c r="F9" s="11" t="n">
        <f aca="false">MIN(F24:F142)</f>
        <v>1.11394335230684</v>
      </c>
      <c r="G9" s="11" t="n">
        <f aca="false">MIN(G24:G142)</f>
        <v>0.432432432432432</v>
      </c>
      <c r="H9" s="48" t="n">
        <f aca="false">MIN(H24:H142)</f>
        <v>-0.36408174141107</v>
      </c>
      <c r="I9" s="11" t="n">
        <f aca="false">MIN(I24:I142)</f>
        <v>6</v>
      </c>
      <c r="J9" s="11" t="n">
        <f aca="false">MIN(J24:J142)</f>
        <v>8</v>
      </c>
      <c r="K9" s="11" t="n">
        <f aca="false">MIN(K24:K142)</f>
        <v>-68</v>
      </c>
      <c r="L9" s="11" t="n">
        <f aca="false">MIN(L24:L142)</f>
        <v>0.778151250383644</v>
      </c>
      <c r="M9" s="11" t="n">
        <f aca="false">MIN(M24:M142)</f>
        <v>0.903089986991943</v>
      </c>
      <c r="N9" s="11" t="n">
        <f aca="false">MIN(N24:N142)</f>
        <v>0.513513513513514</v>
      </c>
      <c r="O9" s="11" t="n">
        <f aca="false">MIN(O24:O142)</f>
        <v>-0.289448123114166</v>
      </c>
      <c r="P9" s="48"/>
      <c r="Q9" s="11" t="n">
        <f aca="false">MIN(Q24:Q142)</f>
        <v>0.5</v>
      </c>
      <c r="R9" s="11" t="n">
        <f aca="false">MIN(R24:R142)</f>
        <v>2.1</v>
      </c>
      <c r="S9" s="48" t="n">
        <f aca="false">MIN(S24:S142)</f>
        <v>-10.7</v>
      </c>
      <c r="T9" s="11" t="n">
        <f aca="false">MIN(T24:T142)</f>
        <v>0.462397997898956</v>
      </c>
      <c r="U9" s="11" t="n">
        <f aca="false">MIN(U24:U142)</f>
        <v>0.322219294733919</v>
      </c>
      <c r="V9" s="11" t="n">
        <f aca="false">MIN(V24:V142)</f>
        <v>0.296052631578947</v>
      </c>
      <c r="W9" s="48" t="n">
        <f aca="false">MIN(W24:W142)</f>
        <v>-0.528631074169429</v>
      </c>
      <c r="X9" s="11" t="n">
        <f aca="false">MIN(X24:X142)</f>
        <v>0.2</v>
      </c>
      <c r="Y9" s="11" t="n">
        <f aca="false">MIN(Y24:Y142)</f>
        <v>0.2</v>
      </c>
      <c r="Z9" s="11" t="n">
        <f aca="false">MIN(Z24:Z142)</f>
        <v>-0.3</v>
      </c>
      <c r="AB9" s="63" t="s">
        <v>19</v>
      </c>
      <c r="AC9" s="26" t="n">
        <v>80.09184495489</v>
      </c>
      <c r="AD9" s="26" t="n">
        <v>28.4323008849898</v>
      </c>
      <c r="AE9" s="26" t="n">
        <v>2.1629493641619</v>
      </c>
      <c r="AF9" s="26" t="n">
        <v>3.19033346867469</v>
      </c>
      <c r="AI9" s="64" t="s">
        <v>67</v>
      </c>
      <c r="AJ9" s="26" t="n">
        <f aca="false">S7</f>
        <v>0.923583277736176</v>
      </c>
      <c r="AK9" s="26" t="n">
        <f aca="false">S8</f>
        <v>2.1629493641619</v>
      </c>
      <c r="AV9" s="58" t="n">
        <v>-11.475</v>
      </c>
      <c r="AW9" s="37"/>
      <c r="AX9" s="37" t="n">
        <v>23</v>
      </c>
      <c r="AY9" s="59"/>
      <c r="BN9" s="58" t="n">
        <v>1.7481880270062</v>
      </c>
      <c r="BQ9" s="59" t="n">
        <v>15</v>
      </c>
      <c r="BT9" s="58" t="n">
        <v>-11.475</v>
      </c>
      <c r="BV9" s="37" t="n">
        <v>23</v>
      </c>
      <c r="BW9" s="59"/>
      <c r="BY9" s="58" t="n">
        <v>-0.528631074169429</v>
      </c>
      <c r="BZ9" s="37" t="n">
        <v>8</v>
      </c>
      <c r="CB9" s="59"/>
    </row>
    <row r="10" customFormat="false" ht="13.5" hidden="false" customHeight="false" outlineLevel="0" collapsed="false">
      <c r="A10" s="10" t="s">
        <v>68</v>
      </c>
      <c r="B10" s="11" t="n">
        <f aca="false">MAX(B24:B142)</f>
        <v>93</v>
      </c>
      <c r="C10" s="11" t="n">
        <f aca="false">MAX(C24:C142)</f>
        <v>2727</v>
      </c>
      <c r="D10" s="48" t="n">
        <f aca="false">MAX(D24:D142)</f>
        <v>2689</v>
      </c>
      <c r="E10" s="11" t="n">
        <f aca="false">MAX(E24:E142)</f>
        <v>1.96848294855394</v>
      </c>
      <c r="F10" s="11" t="n">
        <f aca="false">MAX(F24:F142)</f>
        <v>3.43568513794163</v>
      </c>
      <c r="G10" s="11" t="n">
        <f aca="false">MAX(G24:G142)</f>
        <v>71.7631578947368</v>
      </c>
      <c r="H10" s="48" t="n">
        <f aca="false">MAX(H24:H142)</f>
        <v>1.85590154132482</v>
      </c>
      <c r="I10" s="11" t="n">
        <f aca="false">MAX(I24:I142)</f>
        <v>229</v>
      </c>
      <c r="J10" s="11" t="n">
        <f aca="false">MAX(J24:J142)</f>
        <v>2936</v>
      </c>
      <c r="K10" s="11" t="n">
        <f aca="false">MAX(K24:K142)</f>
        <v>2919</v>
      </c>
      <c r="L10" s="11" t="n">
        <f aca="false">MAX(L24:L142)</f>
        <v>2.35983548233989</v>
      </c>
      <c r="M10" s="11" t="n">
        <f aca="false">MAX(M24:M142)</f>
        <v>3.46775605124403</v>
      </c>
      <c r="N10" s="11" t="n">
        <f aca="false">MAX(N24:N142)</f>
        <v>172.705882352941</v>
      </c>
      <c r="O10" s="11" t="n">
        <f aca="false">MAX(O24:O142)</f>
        <v>2.23730712986576</v>
      </c>
      <c r="P10" s="48"/>
      <c r="Q10" s="11" t="n">
        <f aca="false">MAX(Q24:Q142)</f>
        <v>21.3</v>
      </c>
      <c r="R10" s="11" t="n">
        <f aca="false">MAX(R24:R142)</f>
        <v>30.2</v>
      </c>
      <c r="S10" s="48" t="n">
        <f aca="false">MAX(S24:S142)</f>
        <v>16.9</v>
      </c>
      <c r="T10" s="11" t="n">
        <f aca="false">MAX(T24:T142)</f>
        <v>1.32837960343874</v>
      </c>
      <c r="U10" s="11" t="n">
        <f aca="false">MAX(U24:U142)</f>
        <v>1.48000694295715</v>
      </c>
      <c r="V10" s="11" t="n">
        <f aca="false">MAX(V24:V142)</f>
        <v>3.27906976744186</v>
      </c>
      <c r="W10" s="48" t="n">
        <f aca="false">MAX(W24:W142)</f>
        <v>0.515750657075793</v>
      </c>
      <c r="X10" s="11" t="n">
        <f aca="false">MAX(X24:X142)</f>
        <v>1</v>
      </c>
      <c r="Y10" s="11" t="n">
        <f aca="false">MAX(Y24:Y142)</f>
        <v>0.9</v>
      </c>
      <c r="Z10" s="11" t="n">
        <f aca="false">MAX(Z24:Z142)</f>
        <v>0.4</v>
      </c>
      <c r="AB10" s="10" t="s">
        <v>69</v>
      </c>
      <c r="AC10" s="23" t="n">
        <v>2.77224088233933</v>
      </c>
      <c r="AD10" s="23" t="n">
        <v>4.06929525609091</v>
      </c>
      <c r="AE10" s="23" t="n">
        <v>-2.69744154822412</v>
      </c>
      <c r="AF10" s="23" t="n">
        <v>1.34621197789197</v>
      </c>
      <c r="AH10" s="23"/>
      <c r="AI10" s="23"/>
      <c r="AJ10" s="23"/>
      <c r="AK10" s="23"/>
      <c r="AV10" s="58" t="n">
        <v>-11.475</v>
      </c>
      <c r="AW10" s="37"/>
      <c r="AX10" s="37" t="n">
        <v>7</v>
      </c>
      <c r="AY10" s="59"/>
      <c r="BC10" s="9" t="s">
        <v>70</v>
      </c>
      <c r="BN10" s="58" t="n">
        <v>1.73573193522745</v>
      </c>
      <c r="BQ10" s="59" t="n">
        <v>15</v>
      </c>
      <c r="BT10" s="58" t="n">
        <v>-11.475</v>
      </c>
      <c r="BV10" s="37" t="n">
        <v>7</v>
      </c>
      <c r="BW10" s="59"/>
      <c r="BY10" s="58" t="n">
        <v>-0.528631074169429</v>
      </c>
      <c r="BZ10" s="37" t="n">
        <v>15</v>
      </c>
      <c r="CB10" s="59"/>
    </row>
    <row r="11" customFormat="false" ht="13.5" hidden="false" customHeight="false" outlineLevel="0" collapsed="false">
      <c r="A11" s="21" t="s">
        <v>71</v>
      </c>
      <c r="B11" s="65" t="n">
        <f aca="false">COUNT(B24:B142)</f>
        <v>119</v>
      </c>
      <c r="C11" s="65" t="n">
        <f aca="false">COUNT(C24:C142)</f>
        <v>119</v>
      </c>
      <c r="D11" s="66" t="n">
        <f aca="false">COUNT(D24:D142)</f>
        <v>119</v>
      </c>
      <c r="E11" s="65" t="n">
        <f aca="false">COUNT(E24:E142)</f>
        <v>119</v>
      </c>
      <c r="F11" s="65" t="n">
        <f aca="false">COUNT(F24:F142)</f>
        <v>119</v>
      </c>
      <c r="G11" s="65" t="n">
        <f aca="false">COUNT(G24:G142)</f>
        <v>119</v>
      </c>
      <c r="H11" s="66" t="n">
        <f aca="false">COUNT(H24:H142)</f>
        <v>119</v>
      </c>
      <c r="I11" s="65" t="n">
        <f aca="false">COUNT(I24:I142)</f>
        <v>119</v>
      </c>
      <c r="J11" s="65" t="n">
        <f aca="false">COUNT(J24:J142)</f>
        <v>119</v>
      </c>
      <c r="K11" s="66" t="n">
        <f aca="false">COUNT(K24:K142)</f>
        <v>119</v>
      </c>
      <c r="L11" s="65" t="n">
        <f aca="false">COUNT(L24:L142)</f>
        <v>119</v>
      </c>
      <c r="M11" s="65" t="n">
        <f aca="false">COUNT(M24:M142)</f>
        <v>119</v>
      </c>
      <c r="N11" s="65" t="n">
        <f aca="false">COUNT(N24:N142)</f>
        <v>119</v>
      </c>
      <c r="O11" s="65" t="n">
        <f aca="false">COUNT(O24:O142)</f>
        <v>119</v>
      </c>
      <c r="P11" s="66"/>
      <c r="Q11" s="65" t="n">
        <f aca="false">COUNT(Q24:Q142)</f>
        <v>119</v>
      </c>
      <c r="R11" s="65" t="n">
        <f aca="false">COUNT(R24:R142)</f>
        <v>119</v>
      </c>
      <c r="S11" s="66" t="n">
        <f aca="false">COUNT(S24:S142)</f>
        <v>119</v>
      </c>
      <c r="T11" s="65" t="n">
        <f aca="false">COUNT(T24:T142)</f>
        <v>118</v>
      </c>
      <c r="U11" s="65" t="n">
        <f aca="false">COUNT(U24:U142)</f>
        <v>118</v>
      </c>
      <c r="V11" s="65" t="n">
        <f aca="false">COUNT(V24:V142)</f>
        <v>118</v>
      </c>
      <c r="W11" s="66" t="n">
        <f aca="false">COUNT(W24:W142)</f>
        <v>118</v>
      </c>
      <c r="X11" s="65" t="n">
        <f aca="false">COUNT(X24:X142)</f>
        <v>119</v>
      </c>
      <c r="Y11" s="65" t="n">
        <f aca="false">COUNT(Y24:Y142)</f>
        <v>119</v>
      </c>
      <c r="Z11" s="65" t="n">
        <f aca="false">COUNT(Z24:Z142)</f>
        <v>119</v>
      </c>
      <c r="AB11" s="25" t="s">
        <v>72</v>
      </c>
      <c r="AC11" s="67" t="n">
        <v>0.00647148697627854</v>
      </c>
      <c r="AD11" s="67" t="n">
        <v>8.55782553720931E-005</v>
      </c>
      <c r="AE11" s="67" t="n">
        <v>0.00801120972600469</v>
      </c>
      <c r="AF11" s="67" t="n">
        <v>0.180814625289174</v>
      </c>
      <c r="AH11" s="68"/>
      <c r="AI11" s="68"/>
      <c r="AJ11" s="68"/>
      <c r="AK11" s="68"/>
      <c r="AV11" s="58" t="n">
        <v>-10.7</v>
      </c>
      <c r="AW11" s="37" t="n">
        <v>22</v>
      </c>
      <c r="AX11" s="37"/>
      <c r="AY11" s="59"/>
      <c r="BC11" s="0" t="s">
        <v>73</v>
      </c>
      <c r="BD11" s="9" t="s">
        <v>74</v>
      </c>
      <c r="BN11" s="58" t="n">
        <v>1.66686883110465</v>
      </c>
      <c r="BQ11" s="59" t="n">
        <v>15</v>
      </c>
      <c r="BT11" s="58" t="n">
        <v>-10.7</v>
      </c>
      <c r="BU11" s="37" t="n">
        <v>22</v>
      </c>
      <c r="BW11" s="59"/>
      <c r="BY11" s="58" t="n">
        <v>-0.228307753368841</v>
      </c>
      <c r="BZ11" s="37" t="n">
        <v>15</v>
      </c>
      <c r="CB11" s="59"/>
    </row>
    <row r="12" customFormat="false" ht="13.5" hidden="false" customHeight="false" outlineLevel="0" collapsed="false">
      <c r="A12" s="10" t="s">
        <v>75</v>
      </c>
      <c r="B12" s="23"/>
      <c r="C12" s="23"/>
      <c r="D12" s="48" t="n">
        <f aca="false">D4*SQRT(D11)/D5</f>
        <v>2.77224088233933</v>
      </c>
      <c r="E12" s="23"/>
      <c r="F12" s="23"/>
      <c r="G12" s="23" t="n">
        <f aca="false">(G4-1)*SQRT(G11)/G5</f>
        <v>3.45817604311089</v>
      </c>
      <c r="H12" s="48" t="n">
        <f aca="false">H4*SQRT(H11)/H5</f>
        <v>8.34209644805324</v>
      </c>
      <c r="I12" s="23"/>
      <c r="J12" s="23"/>
      <c r="K12" s="48" t="n">
        <f aca="false">K4*SQRT(K11)/K5</f>
        <v>4.06929525609091</v>
      </c>
      <c r="L12" s="23"/>
      <c r="M12" s="23"/>
      <c r="N12" s="23" t="n">
        <f aca="false">(N4-1)*SQRT(N11)/N5</f>
        <v>3.38599025228642</v>
      </c>
      <c r="O12" s="23" t="n">
        <f aca="false">O4*SQRT(O11)/O5</f>
        <v>8.16487774578248</v>
      </c>
      <c r="P12" s="48"/>
      <c r="Q12" s="23"/>
      <c r="R12" s="23"/>
      <c r="S12" s="48" t="n">
        <f aca="false">S4*SQRT(S11)/S5</f>
        <v>-2.69744154822412</v>
      </c>
      <c r="T12" s="23"/>
      <c r="U12" s="23"/>
      <c r="V12" s="23" t="n">
        <f aca="false">(V4-1)*SQRT(V11)/V5</f>
        <v>-1.28716001228283</v>
      </c>
      <c r="W12" s="48" t="n">
        <f aca="false">W4*SQRT(W11)/W5</f>
        <v>-4.03496098119103</v>
      </c>
      <c r="X12" s="23"/>
      <c r="Y12" s="23"/>
      <c r="Z12" s="23" t="n">
        <f aca="false">Z4*SQRT(Z11)/Z5</f>
        <v>1.34621197789196</v>
      </c>
      <c r="AB12" s="69" t="s">
        <v>76</v>
      </c>
      <c r="AC12" s="70"/>
      <c r="AD12" s="70"/>
      <c r="AE12" s="70"/>
      <c r="AF12" s="70"/>
      <c r="AV12" s="58" t="n">
        <v>-10.7</v>
      </c>
      <c r="AW12" s="37" t="n">
        <v>8</v>
      </c>
      <c r="AX12" s="37"/>
      <c r="AY12" s="59"/>
      <c r="BN12" s="58" t="n">
        <v>1.43282357891803</v>
      </c>
      <c r="BQ12" s="59" t="n">
        <v>15</v>
      </c>
      <c r="BT12" s="58" t="n">
        <v>-10.7</v>
      </c>
      <c r="BU12" s="37" t="n">
        <v>8</v>
      </c>
      <c r="BW12" s="59"/>
      <c r="BY12" s="58" t="n">
        <v>-0.228307753368841</v>
      </c>
      <c r="BZ12" s="37" t="n">
        <v>25</v>
      </c>
      <c r="CB12" s="59"/>
    </row>
    <row r="13" customFormat="false" ht="13.5" hidden="false" customHeight="false" outlineLevel="0" collapsed="false">
      <c r="A13" s="71" t="s">
        <v>77</v>
      </c>
      <c r="B13" s="26"/>
      <c r="C13" s="26"/>
      <c r="D13" s="72" t="n">
        <f aca="false">TDIST(ABS(D12),D11-1,2)</f>
        <v>0.00647148732823684</v>
      </c>
      <c r="E13" s="26"/>
      <c r="F13" s="26"/>
      <c r="G13" s="67" t="n">
        <f aca="false">TDIST(ABS(G12),G11-1,2)</f>
        <v>0.00075722068792035</v>
      </c>
      <c r="H13" s="72" t="n">
        <f aca="false">TDIST(ABS(H12),H11-1,2)</f>
        <v>1.57058278979865E-013</v>
      </c>
      <c r="I13" s="26"/>
      <c r="J13" s="26"/>
      <c r="K13" s="72" t="n">
        <f aca="false">TDIST(ABS(K12),K11-1,2)</f>
        <v>8.55782564970699E-005</v>
      </c>
      <c r="L13" s="26"/>
      <c r="M13" s="26"/>
      <c r="N13" s="67" t="n">
        <f aca="false">TDIST(ABS(N12),N11-1,2)</f>
        <v>0.000963881514584063</v>
      </c>
      <c r="O13" s="67" t="n">
        <f aca="false">TDIST(ABS(O12),O11-1,2)</f>
        <v>4.02205961651315E-013</v>
      </c>
      <c r="P13" s="72"/>
      <c r="Q13" s="26"/>
      <c r="R13" s="26"/>
      <c r="S13" s="72" t="n">
        <f aca="false">TDIST(ABS(S12),S11-1,2)</f>
        <v>0.00801120986024036</v>
      </c>
      <c r="T13" s="26"/>
      <c r="U13" s="26"/>
      <c r="V13" s="67" t="n">
        <f aca="false">TDIST(ABS(V12),V11-1,2)</f>
        <v>0.200579105356271</v>
      </c>
      <c r="W13" s="72" t="n">
        <f aca="false">TDIST(ABS(W12),W11-1,2)</f>
        <v>9.77818666827839E-005</v>
      </c>
      <c r="X13" s="26"/>
      <c r="Y13" s="26"/>
      <c r="Z13" s="67" t="n">
        <f aca="false">TDIST(ABS(Z12),Z11-1,2)</f>
        <v>0.180814625389966</v>
      </c>
      <c r="AB13" s="73" t="s">
        <v>78</v>
      </c>
      <c r="AC13" s="74" t="n">
        <f aca="false">AC$6-TINV(0.05,118)*AC$7/SQRT(119)</f>
        <v>19.4741270011499</v>
      </c>
      <c r="AD13" s="74" t="n">
        <f aca="false">AD$6-TINV(0.05,118)*AD$7/SQRT(119)</f>
        <v>75.0156137641412</v>
      </c>
      <c r="AE13" s="74" t="n">
        <f aca="false">AE$6-TINV(0.05,118)*AE$7/SQRT(119)</f>
        <v>-1.91337179794217</v>
      </c>
      <c r="AF13" s="74" t="n">
        <f aca="false">AF$6-TINV(0.05,118)*AF$7/SQRT(119)</f>
        <v>-0.00593692263417594</v>
      </c>
      <c r="AV13" s="58" t="n">
        <v>-10.7</v>
      </c>
      <c r="AW13" s="37" t="n">
        <v>15</v>
      </c>
      <c r="AX13" s="37"/>
      <c r="AY13" s="59"/>
      <c r="BN13" s="58" t="n">
        <v>-0.712063111414358</v>
      </c>
      <c r="BP13" s="37" t="n">
        <v>23</v>
      </c>
      <c r="BQ13" s="59"/>
      <c r="BT13" s="58" t="n">
        <v>-10.7</v>
      </c>
      <c r="BU13" s="37" t="n">
        <v>15</v>
      </c>
      <c r="BW13" s="59"/>
      <c r="BY13" s="58" t="n">
        <v>0.0593368081830643</v>
      </c>
      <c r="BZ13" s="37" t="n">
        <v>25</v>
      </c>
      <c r="CB13" s="59"/>
    </row>
    <row r="14" customFormat="false" ht="13.5" hidden="false" customHeight="false" outlineLevel="0" collapsed="false">
      <c r="A14" s="73" t="s">
        <v>79</v>
      </c>
      <c r="B14" s="1" t="s">
        <v>80</v>
      </c>
      <c r="D14" s="11" t="n">
        <f aca="false">D4-TINV(0.05,D11-1)*D5/SQRT(D11)</f>
        <v>19.4741270011499</v>
      </c>
      <c r="H14" s="11" t="n">
        <f aca="false">H4-TINV(0.05,H11-1)*H5/SQRT(H11)</f>
        <v>0.228222807113375</v>
      </c>
      <c r="K14" s="11" t="n">
        <f aca="false">K4-TINV(0.05,K11-1)*K5/SQRT(K11)</f>
        <v>75.0156137641412</v>
      </c>
      <c r="O14" s="75" t="n">
        <f aca="false">O4-TINV(0.05,O11-1)*O5/SQRT(O11)</f>
        <v>0.300458954431666</v>
      </c>
      <c r="P14" s="23" t="n">
        <f aca="false">10^O14</f>
        <v>1.99737198607029</v>
      </c>
      <c r="S14" s="11" t="n">
        <f aca="false">S4-TINV(0.05,S11-1)*S5/SQRT(S11)</f>
        <v>-1.91337179794217</v>
      </c>
      <c r="W14" s="11" t="n">
        <f aca="false">W4-TINV(0.05,W11-1)*W5/SQRT(W11)</f>
        <v>-0.112896473719249</v>
      </c>
      <c r="AA14" s="76"/>
      <c r="AB14" s="25" t="s">
        <v>81</v>
      </c>
      <c r="AC14" s="77" t="n">
        <f aca="false">AC$6+TINV(0.05,118)*AC$7/SQRT(119)</f>
        <v>116.862007452632</v>
      </c>
      <c r="AD14" s="77" t="n">
        <f aca="false">AD$6+TINV(0.05,118)*AD$7/SQRT(119)</f>
        <v>217.236487076195</v>
      </c>
      <c r="AE14" s="77" t="n">
        <f aca="false">AE$6+TINV(0.05,118)*AE$7/SQRT(119)</f>
        <v>-0.293350891133463</v>
      </c>
      <c r="AF14" s="77" t="n">
        <f aca="false">AF$6+TINV(0.05,118)*AF$7/SQRT(119)</f>
        <v>0.0311470066677894</v>
      </c>
      <c r="AG14" s="76"/>
      <c r="AV14" s="58" t="n">
        <v>-3.75</v>
      </c>
      <c r="AW14" s="37" t="n">
        <v>15</v>
      </c>
      <c r="AX14" s="37"/>
      <c r="AY14" s="59"/>
      <c r="BC14" s="9" t="s">
        <v>82</v>
      </c>
      <c r="BN14" s="58" t="n">
        <v>-0.712063111414358</v>
      </c>
      <c r="BP14" s="37" t="n">
        <v>7</v>
      </c>
      <c r="BQ14" s="59"/>
      <c r="BT14" s="58" t="n">
        <v>-3.75</v>
      </c>
      <c r="BU14" s="37" t="n">
        <v>15</v>
      </c>
      <c r="BW14" s="59"/>
      <c r="BY14" s="58" t="n">
        <v>0.0593368081830643</v>
      </c>
      <c r="BZ14" s="37" t="n">
        <v>15</v>
      </c>
      <c r="CB14" s="59"/>
    </row>
    <row r="15" customFormat="false" ht="13.5" hidden="false" customHeight="false" outlineLevel="0" collapsed="false">
      <c r="B15" s="1" t="s">
        <v>83</v>
      </c>
      <c r="D15" s="11" t="n">
        <f aca="false">D4+TINV(0.05,D11-1)*D5/SQRT(D11)</f>
        <v>116.862007452632</v>
      </c>
      <c r="H15" s="11" t="n">
        <f aca="false">H4+TINV(0.05,H11-1)*H5/SQRT(H11)</f>
        <v>0.370302587206778</v>
      </c>
      <c r="K15" s="11" t="n">
        <f aca="false">K4+TINV(0.05,K11-1)*K5/SQRT(K11)</f>
        <v>217.236487076195</v>
      </c>
      <c r="O15" s="75" t="n">
        <f aca="false">O4+TINV(0.05,O11-1)*O5/SQRT(O11)</f>
        <v>0.492869134787522</v>
      </c>
      <c r="P15" s="23" t="n">
        <f aca="false">10^O15</f>
        <v>3.11077883020691</v>
      </c>
      <c r="S15" s="11" t="n">
        <f aca="false">S4+TINV(0.05,S11-1)*S5/SQRT(S11)</f>
        <v>-0.293350891133464</v>
      </c>
      <c r="W15" s="11" t="n">
        <f aca="false">W4+TINV(0.05,W11-1)*W5/SQRT(W11)</f>
        <v>-0.0385588631286222</v>
      </c>
      <c r="AA15" s="38"/>
      <c r="AB15" s="38"/>
      <c r="AC15" s="38"/>
      <c r="AD15" s="38"/>
      <c r="AE15" s="38"/>
      <c r="AF15" s="38"/>
      <c r="AG15" s="38"/>
      <c r="AV15" s="58" t="n">
        <v>-3.75</v>
      </c>
      <c r="AW15" s="37" t="n">
        <v>25</v>
      </c>
      <c r="AX15" s="37"/>
      <c r="AY15" s="59"/>
      <c r="BC15" s="9" t="s">
        <v>84</v>
      </c>
      <c r="BN15" s="58" t="n">
        <v>-0.289448123114166</v>
      </c>
      <c r="BO15" s="37" t="n">
        <v>22</v>
      </c>
      <c r="BQ15" s="59"/>
      <c r="BT15" s="58" t="n">
        <v>-3.75</v>
      </c>
      <c r="BU15" s="37" t="n">
        <v>25</v>
      </c>
      <c r="BW15" s="59"/>
      <c r="BY15" s="58"/>
      <c r="CB15" s="59"/>
    </row>
    <row r="16" customFormat="false" ht="13.5" hidden="false" customHeight="false" outlineLevel="0" collapsed="false">
      <c r="B16" s="75"/>
      <c r="C16" s="75"/>
      <c r="D16" s="75"/>
      <c r="E16" s="75" t="n">
        <f aca="false">CORREL($E$24:$E$142,E$24:E$142)</f>
        <v>1</v>
      </c>
      <c r="F16" s="75" t="n">
        <f aca="false">CORREL($F$24:$F$142,F$24:F$142)</f>
        <v>1</v>
      </c>
      <c r="G16" s="75"/>
      <c r="H16" s="75" t="n">
        <f aca="false">CORREL($H$24:$H$142,H$24:H$142)</f>
        <v>1</v>
      </c>
      <c r="I16" s="75"/>
      <c r="J16" s="75"/>
      <c r="K16" s="75"/>
      <c r="L16" s="75" t="n">
        <f aca="false">CORREL($E$24:$E$142,L$24:L$142)</f>
        <v>0.673950881419996</v>
      </c>
      <c r="M16" s="75" t="n">
        <f aca="false">CORREL($F$24:$F$142,M$24:M$142)</f>
        <v>0.893602411769444</v>
      </c>
      <c r="N16" s="75"/>
      <c r="O16" s="75" t="n">
        <f aca="false">CORREL($H$24:$H$142,O$24:O$142)</f>
        <v>0.930665201552229</v>
      </c>
      <c r="P16" s="75"/>
      <c r="Q16" s="75" t="n">
        <f aca="false">CORREL($B$24:$B$142,Q$24:Q$142)</f>
        <v>-0.0157338428228583</v>
      </c>
      <c r="R16" s="75" t="n">
        <f aca="false">CORREL($C$24:$C$142,R$24:R$142)</f>
        <v>0.486613121568948</v>
      </c>
      <c r="S16" s="75" t="n">
        <f aca="false">CORREL($D$24:$D$142,S$24:S$142)</f>
        <v>0.392973865678769</v>
      </c>
      <c r="T16" s="75" t="n">
        <f aca="false">CORREL($E$24:$E$142,T$24:T$142)</f>
        <v>-0.0343754727574901</v>
      </c>
      <c r="U16" s="75" t="n">
        <f aca="false">CORREL($F$24:$F$142,U$24:U$142)</f>
        <v>0.260930084352961</v>
      </c>
      <c r="V16" s="75" t="n">
        <f aca="false">CORREL($G$24:$G$142,V$24:V$142)</f>
        <v>0.265223882887132</v>
      </c>
      <c r="W16" s="75" t="n">
        <f aca="false">CORREL($H$24:$H$142,W$24:W$142)</f>
        <v>-0.00129366319054405</v>
      </c>
      <c r="AA16" s="11"/>
      <c r="AB16" s="11"/>
      <c r="AC16" s="11"/>
      <c r="AD16" s="11"/>
      <c r="AE16" s="11"/>
      <c r="AF16" s="11"/>
      <c r="AG16" s="11"/>
      <c r="AL16" s="1" t="s">
        <v>85</v>
      </c>
      <c r="AN16" s="9" t="n">
        <v>0.75</v>
      </c>
      <c r="AO16" s="9" t="n">
        <v>0</v>
      </c>
      <c r="AV16" s="58" t="n">
        <v>1.4</v>
      </c>
      <c r="AW16" s="37" t="n">
        <v>25</v>
      </c>
      <c r="AX16" s="37"/>
      <c r="AY16" s="59"/>
      <c r="BC16" s="9" t="s">
        <v>86</v>
      </c>
      <c r="BN16" s="58" t="n">
        <v>-0.289448123114166</v>
      </c>
      <c r="BO16" s="37" t="n">
        <v>8</v>
      </c>
      <c r="BQ16" s="59"/>
      <c r="BT16" s="58" t="n">
        <v>1.4</v>
      </c>
      <c r="BU16" s="37" t="n">
        <v>25</v>
      </c>
      <c r="BW16" s="59"/>
      <c r="BY16" s="58" t="n">
        <v>-0.0832538209436931</v>
      </c>
      <c r="BZ16" s="37" t="n">
        <v>25</v>
      </c>
      <c r="CB16" s="59"/>
    </row>
    <row r="17" customFormat="false" ht="14.25" hidden="false" customHeight="false" outlineLevel="0" collapsed="false"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8" t="s">
        <v>25</v>
      </c>
      <c r="N17" s="75" t="n">
        <f aca="false">QUARTILE($N$24:$N$142,2)</f>
        <v>1.77941176470588</v>
      </c>
      <c r="O17" s="75"/>
      <c r="P17" s="75"/>
      <c r="Q17" s="75" t="n">
        <f aca="false">CORREL($Q$24:$Q$142,Q$24:Q$142)</f>
        <v>1</v>
      </c>
      <c r="R17" s="75" t="n">
        <f aca="false">CORREL($Q$24:$Q$142,R$24:R$142)</f>
        <v>0.4448778928083</v>
      </c>
      <c r="S17" s="75" t="n">
        <f aca="false">CORREL($Q$24:$Q$142,S$24:S$142)</f>
        <v>-0.371625691376311</v>
      </c>
      <c r="T17" s="75"/>
      <c r="U17" s="75"/>
      <c r="V17" s="75"/>
      <c r="W17" s="75"/>
      <c r="AA17" s="11"/>
      <c r="AB17" s="11"/>
      <c r="AC17" s="11"/>
      <c r="AD17" s="11"/>
      <c r="AE17" s="11"/>
      <c r="AF17" s="11"/>
      <c r="AG17" s="11"/>
      <c r="AN17" s="9" t="n">
        <f aca="false">AN16</f>
        <v>0.75</v>
      </c>
      <c r="AO17" s="9" t="n">
        <v>30</v>
      </c>
      <c r="AV17" s="58" t="n">
        <v>1.4</v>
      </c>
      <c r="AW17" s="37" t="n">
        <v>15</v>
      </c>
      <c r="AX17" s="37"/>
      <c r="AY17" s="59"/>
      <c r="BC17" s="9" t="s">
        <v>87</v>
      </c>
      <c r="BN17" s="58" t="n">
        <v>-0.289448123114166</v>
      </c>
      <c r="BO17" s="37" t="n">
        <v>15</v>
      </c>
      <c r="BQ17" s="59"/>
      <c r="BT17" s="58" t="n">
        <v>1.4</v>
      </c>
      <c r="BU17" s="37" t="n">
        <v>15</v>
      </c>
      <c r="BW17" s="59"/>
      <c r="BY17" s="58" t="n">
        <v>-0.0832538209436931</v>
      </c>
      <c r="BZ17" s="37" t="n">
        <v>5</v>
      </c>
      <c r="CB17" s="59"/>
    </row>
    <row r="18" customFormat="false" ht="14.25" hidden="false" customHeight="false" outlineLevel="0" collapsed="false">
      <c r="B18" s="75"/>
      <c r="C18" s="75"/>
      <c r="D18" s="75"/>
      <c r="E18" s="75"/>
      <c r="F18" s="75"/>
      <c r="G18" s="75"/>
      <c r="H18" s="75"/>
      <c r="I18" s="75"/>
      <c r="J18" s="75" t="s">
        <v>88</v>
      </c>
      <c r="K18" s="79" t="n">
        <f aca="false">COUNTIF($K$24:$K$142,"&gt;0")</f>
        <v>96</v>
      </c>
      <c r="L18" s="75"/>
      <c r="M18" s="80" t="s">
        <v>89</v>
      </c>
      <c r="N18" s="75" t="n">
        <f aca="false">QUARTILE($N$24:$N$142,1)</f>
        <v>1.14498834498835</v>
      </c>
      <c r="O18" s="75"/>
      <c r="P18" s="75"/>
      <c r="Q18" s="75"/>
      <c r="R18" s="75" t="s">
        <v>88</v>
      </c>
      <c r="S18" s="79" t="n">
        <f aca="false">COUNTIF($S$24:$S$142,"&gt;0")</f>
        <v>42</v>
      </c>
      <c r="T18" s="75"/>
      <c r="U18" s="75"/>
      <c r="V18" s="75"/>
      <c r="W18" s="75"/>
      <c r="AA18" s="49"/>
      <c r="AB18" s="49"/>
      <c r="AC18" s="49"/>
      <c r="AD18" s="49"/>
      <c r="AE18" s="49"/>
      <c r="AF18" s="49"/>
      <c r="AG18" s="49"/>
      <c r="AH18" s="81"/>
      <c r="AI18" s="82" t="s">
        <v>90</v>
      </c>
      <c r="AV18" s="58"/>
      <c r="AW18" s="37"/>
      <c r="AX18" s="37"/>
      <c r="AY18" s="59"/>
      <c r="BN18" s="58" t="n">
        <v>0.0587940099135216</v>
      </c>
      <c r="BO18" s="37" t="n">
        <v>15</v>
      </c>
      <c r="BQ18" s="59"/>
      <c r="BT18" s="58"/>
      <c r="BW18" s="59"/>
      <c r="BY18" s="58"/>
      <c r="CB18" s="59"/>
    </row>
    <row r="19" customFormat="false" ht="13.5" hidden="false" customHeight="false" outlineLevel="0" collapsed="false">
      <c r="B19" s="75"/>
      <c r="C19" s="75"/>
      <c r="D19" s="75"/>
      <c r="E19" s="75"/>
      <c r="F19" s="75"/>
      <c r="G19" s="75"/>
      <c r="H19" s="75"/>
      <c r="I19" s="75"/>
      <c r="J19" s="83" t="s">
        <v>91</v>
      </c>
      <c r="K19" s="79" t="n">
        <f aca="false">COUNTIF($K$24:$K$142,"&lt;0")</f>
        <v>20</v>
      </c>
      <c r="L19" s="75"/>
      <c r="M19" s="75"/>
      <c r="N19" s="75" t="n">
        <f aca="false">QUARTILE($N$24:$N$142,3)</f>
        <v>3.74117647058824</v>
      </c>
      <c r="O19" s="75"/>
      <c r="P19" s="75"/>
      <c r="Q19" s="75"/>
      <c r="R19" s="83" t="s">
        <v>91</v>
      </c>
      <c r="S19" s="79" t="n">
        <f aca="false">COUNTIF($S$24:$S$142,"&lt;0")</f>
        <v>77</v>
      </c>
      <c r="T19" s="75"/>
      <c r="U19" s="75"/>
      <c r="V19" s="75"/>
      <c r="W19" s="75" t="n">
        <f aca="false">10^W4</f>
        <v>0.839986548939585</v>
      </c>
      <c r="AA19" s="11"/>
      <c r="AB19" s="11"/>
      <c r="AC19" s="11"/>
      <c r="AD19" s="11"/>
      <c r="AE19" s="11"/>
      <c r="AF19" s="11"/>
      <c r="AG19" s="11"/>
      <c r="AH19" s="81"/>
      <c r="AI19" s="84" t="s">
        <v>92</v>
      </c>
      <c r="AN19" s="9" t="n">
        <f aca="false">AV84</f>
        <v>18.75</v>
      </c>
      <c r="AO19" s="9" t="n">
        <v>0</v>
      </c>
      <c r="AV19" s="58" t="n">
        <v>-1.8</v>
      </c>
      <c r="AW19" s="37" t="n">
        <v>25</v>
      </c>
      <c r="AX19" s="37"/>
      <c r="AY19" s="59"/>
      <c r="BD19" s="9" t="n">
        <v>2.5</v>
      </c>
      <c r="BN19" s="58" t="n">
        <v>0.0587940099135216</v>
      </c>
      <c r="BO19" s="37" t="n">
        <v>25</v>
      </c>
      <c r="BQ19" s="59"/>
      <c r="BT19" s="58" t="n">
        <v>-1.8</v>
      </c>
      <c r="BU19" s="37" t="n">
        <v>25</v>
      </c>
      <c r="BW19" s="59"/>
      <c r="BY19" s="58" t="n">
        <v>-0.228307753368841</v>
      </c>
      <c r="BZ19" s="37" t="n">
        <v>15</v>
      </c>
      <c r="CB19" s="59"/>
    </row>
    <row r="20" customFormat="false" ht="13.5" hidden="false" customHeight="false" outlineLevel="0" collapsed="false">
      <c r="B20" s="75"/>
      <c r="C20" s="75"/>
      <c r="D20" s="75"/>
      <c r="E20" s="75"/>
      <c r="F20" s="75"/>
      <c r="G20" s="75"/>
      <c r="H20" s="75"/>
      <c r="I20" s="75"/>
      <c r="J20" s="83"/>
      <c r="K20" s="79"/>
      <c r="L20" s="75"/>
      <c r="M20" s="75"/>
      <c r="N20" s="75"/>
      <c r="O20" s="75"/>
      <c r="P20" s="75"/>
      <c r="Q20" s="75"/>
      <c r="R20" s="83"/>
      <c r="S20" s="79"/>
      <c r="T20" s="75"/>
      <c r="U20" s="75"/>
      <c r="V20" s="75"/>
      <c r="W20" s="75"/>
      <c r="AA20" s="11"/>
      <c r="AB20" s="11"/>
      <c r="AC20" s="11"/>
      <c r="AD20" s="11"/>
      <c r="AE20" s="11"/>
      <c r="AF20" s="11"/>
      <c r="AG20" s="11"/>
      <c r="AH20" s="8"/>
      <c r="AI20" s="84" t="s">
        <v>93</v>
      </c>
      <c r="AN20" s="9" t="n">
        <f aca="false">AN19</f>
        <v>18.75</v>
      </c>
      <c r="AO20" s="9" t="n">
        <v>30</v>
      </c>
      <c r="AV20" s="58" t="n">
        <v>-1.8</v>
      </c>
      <c r="AW20" s="37" t="n">
        <v>5</v>
      </c>
      <c r="AX20" s="37"/>
      <c r="AY20" s="59"/>
      <c r="AZ20" s="9" t="s">
        <v>48</v>
      </c>
      <c r="BN20" s="58" t="n">
        <v>0.572698757465441</v>
      </c>
      <c r="BO20" s="37" t="n">
        <v>25</v>
      </c>
      <c r="BQ20" s="59"/>
      <c r="BT20" s="58" t="n">
        <v>-1.8</v>
      </c>
      <c r="BU20" s="37" t="n">
        <v>5</v>
      </c>
      <c r="BW20" s="59"/>
      <c r="BY20" s="58" t="n">
        <v>-0.228307753368841</v>
      </c>
      <c r="BZ20" s="37" t="n">
        <v>5</v>
      </c>
      <c r="CB20" s="59"/>
    </row>
    <row r="21" customFormat="false" ht="13.5" hidden="false" customHeight="false" outlineLevel="0" collapsed="false">
      <c r="B21" s="75"/>
      <c r="C21" s="75"/>
      <c r="D21" s="75"/>
      <c r="E21" s="75"/>
      <c r="F21" s="75"/>
      <c r="G21" s="75"/>
      <c r="H21" s="75"/>
      <c r="I21" s="75"/>
      <c r="J21" s="83"/>
      <c r="K21" s="79"/>
      <c r="L21" s="75"/>
      <c r="M21" s="75"/>
      <c r="N21" s="75"/>
      <c r="O21" s="75"/>
      <c r="P21" s="75"/>
      <c r="Q21" s="75"/>
      <c r="R21" s="83"/>
      <c r="S21" s="79"/>
      <c r="T21" s="75"/>
      <c r="U21" s="75"/>
      <c r="V21" s="75"/>
      <c r="W21" s="75"/>
      <c r="AA21" s="11"/>
      <c r="AB21" s="11"/>
      <c r="AC21" s="11"/>
      <c r="AD21" s="11"/>
      <c r="AE21" s="11"/>
      <c r="AF21" s="11"/>
      <c r="AG21" s="11"/>
      <c r="AH21" s="8"/>
      <c r="AI21" s="84" t="s">
        <v>94</v>
      </c>
      <c r="AV21" s="58"/>
      <c r="AW21" s="37"/>
      <c r="AX21" s="37"/>
      <c r="AY21" s="59"/>
      <c r="BN21" s="58" t="n">
        <v>0.572698757465441</v>
      </c>
      <c r="BO21" s="37" t="n">
        <v>15</v>
      </c>
      <c r="BQ21" s="59"/>
      <c r="BT21" s="58"/>
      <c r="BW21" s="59"/>
      <c r="BY21" s="58" t="n">
        <v>0.0593368081830643</v>
      </c>
      <c r="BZ21" s="37" t="n">
        <v>5</v>
      </c>
      <c r="CB21" s="59"/>
    </row>
    <row r="22" customFormat="false" ht="13.5" hidden="false" customHeight="false" outlineLevel="0" collapsed="false">
      <c r="A22" s="21"/>
      <c r="B22" s="39" t="s">
        <v>48</v>
      </c>
      <c r="C22" s="39"/>
      <c r="D22" s="39"/>
      <c r="E22" s="39"/>
      <c r="F22" s="39"/>
      <c r="G22" s="39"/>
      <c r="H22" s="39"/>
      <c r="I22" s="40" t="s">
        <v>49</v>
      </c>
      <c r="J22" s="40"/>
      <c r="K22" s="40"/>
      <c r="L22" s="40"/>
      <c r="M22" s="40"/>
      <c r="N22" s="40"/>
      <c r="O22" s="40"/>
      <c r="P22" s="41"/>
      <c r="Q22" s="41" t="s">
        <v>50</v>
      </c>
      <c r="R22" s="41"/>
      <c r="S22" s="41"/>
      <c r="T22" s="41"/>
      <c r="U22" s="41"/>
      <c r="V22" s="41"/>
      <c r="W22" s="41"/>
      <c r="X22" s="42" t="s">
        <v>51</v>
      </c>
      <c r="Y22" s="42"/>
      <c r="Z22" s="42"/>
      <c r="AA22" s="11"/>
      <c r="AB22" s="11"/>
      <c r="AC22" s="11"/>
      <c r="AD22" s="11"/>
      <c r="AE22" s="11"/>
      <c r="AF22" s="11"/>
      <c r="AG22" s="11"/>
      <c r="AH22" s="8"/>
      <c r="AI22" s="8"/>
      <c r="AJ22" s="8"/>
      <c r="AK22" s="8"/>
      <c r="AN22" s="9" t="n">
        <v>0</v>
      </c>
      <c r="AO22" s="9" t="n">
        <f aca="false">AV57</f>
        <v>18.675</v>
      </c>
      <c r="AV22" s="58" t="n">
        <v>-3.75</v>
      </c>
      <c r="AW22" s="37" t="n">
        <v>15</v>
      </c>
      <c r="AX22" s="37"/>
      <c r="AY22" s="59"/>
      <c r="BN22" s="58"/>
      <c r="BQ22" s="59"/>
      <c r="BT22" s="58" t="n">
        <v>-3.75</v>
      </c>
      <c r="BU22" s="37" t="n">
        <v>15</v>
      </c>
      <c r="BW22" s="59"/>
      <c r="BY22" s="58" t="n">
        <v>0.0593368081830643</v>
      </c>
      <c r="BZ22" s="37" t="n">
        <v>15</v>
      </c>
      <c r="CB22" s="59"/>
    </row>
    <row r="23" customFormat="false" ht="13.5" hidden="false" customHeight="false" outlineLevel="0" collapsed="false">
      <c r="A23" s="71"/>
      <c r="B23" s="43" t="s">
        <v>52</v>
      </c>
      <c r="C23" s="44" t="s">
        <v>53</v>
      </c>
      <c r="D23" s="45" t="s">
        <v>54</v>
      </c>
      <c r="E23" s="46" t="s">
        <v>55</v>
      </c>
      <c r="F23" s="46" t="s">
        <v>56</v>
      </c>
      <c r="G23" s="43" t="s">
        <v>57</v>
      </c>
      <c r="H23" s="47" t="s">
        <v>58</v>
      </c>
      <c r="I23" s="43" t="s">
        <v>52</v>
      </c>
      <c r="J23" s="44" t="s">
        <v>53</v>
      </c>
      <c r="K23" s="45" t="s">
        <v>54</v>
      </c>
      <c r="L23" s="46" t="s">
        <v>55</v>
      </c>
      <c r="M23" s="46" t="s">
        <v>56</v>
      </c>
      <c r="N23" s="43" t="s">
        <v>57</v>
      </c>
      <c r="O23" s="46" t="s">
        <v>58</v>
      </c>
      <c r="P23" s="47"/>
      <c r="Q23" s="43" t="s">
        <v>52</v>
      </c>
      <c r="R23" s="44" t="s">
        <v>53</v>
      </c>
      <c r="S23" s="45" t="s">
        <v>54</v>
      </c>
      <c r="T23" s="46" t="s">
        <v>55</v>
      </c>
      <c r="U23" s="46" t="s">
        <v>56</v>
      </c>
      <c r="V23" s="43" t="s">
        <v>57</v>
      </c>
      <c r="W23" s="47" t="s">
        <v>58</v>
      </c>
      <c r="X23" s="43" t="s">
        <v>52</v>
      </c>
      <c r="Y23" s="44" t="s">
        <v>53</v>
      </c>
      <c r="Z23" s="43" t="s">
        <v>54</v>
      </c>
      <c r="AA23" s="85"/>
      <c r="AB23" s="85"/>
      <c r="AC23" s="85"/>
      <c r="AD23" s="85"/>
      <c r="AE23" s="85"/>
      <c r="AF23" s="85"/>
      <c r="AG23" s="85"/>
      <c r="AH23" s="8"/>
      <c r="AI23" s="8"/>
      <c r="AJ23" s="8"/>
      <c r="AK23" s="8"/>
      <c r="AN23" s="9" t="n">
        <v>25</v>
      </c>
      <c r="AO23" s="9" t="n">
        <f aca="false">AO22</f>
        <v>18.675</v>
      </c>
      <c r="AV23" s="58" t="n">
        <v>-3.75</v>
      </c>
      <c r="AW23" s="37" t="n">
        <v>5</v>
      </c>
      <c r="AX23" s="37"/>
      <c r="AY23" s="59"/>
      <c r="BC23" s="9" t="n">
        <v>1</v>
      </c>
      <c r="BD23" s="9" t="n">
        <f aca="false">BC23</f>
        <v>1</v>
      </c>
      <c r="BN23" s="58" t="n">
        <v>0.250276457610214</v>
      </c>
      <c r="BO23" s="37" t="n">
        <v>25</v>
      </c>
      <c r="BQ23" s="59"/>
      <c r="BT23" s="58" t="n">
        <v>-3.75</v>
      </c>
      <c r="BU23" s="37" t="n">
        <v>5</v>
      </c>
      <c r="BW23" s="59"/>
      <c r="BY23" s="58" t="n">
        <v>0.409037567890312</v>
      </c>
      <c r="BZ23" s="37" t="n">
        <v>15</v>
      </c>
      <c r="CB23" s="59"/>
    </row>
    <row r="24" customFormat="false" ht="13.5" hidden="false" customHeight="false" outlineLevel="0" collapsed="false">
      <c r="A24" s="10" t="n">
        <v>1</v>
      </c>
      <c r="B24" s="9" t="n">
        <v>54</v>
      </c>
      <c r="C24" s="36" t="n">
        <v>51</v>
      </c>
      <c r="D24" s="10" t="n">
        <f aca="false">C24-B24</f>
        <v>-3</v>
      </c>
      <c r="E24" s="11" t="n">
        <f aca="false">LOG(B24)</f>
        <v>1.73239375982297</v>
      </c>
      <c r="F24" s="11" t="n">
        <f aca="false">LOG(C24)</f>
        <v>1.70757017609794</v>
      </c>
      <c r="G24" s="11" t="n">
        <f aca="false">C24/B24</f>
        <v>0.944444444444444</v>
      </c>
      <c r="H24" s="48" t="n">
        <f aca="false">F24-E24</f>
        <v>-0.0248235837250321</v>
      </c>
      <c r="I24" s="9" t="n">
        <v>22</v>
      </c>
      <c r="J24" s="36" t="n">
        <v>30</v>
      </c>
      <c r="K24" s="10" t="n">
        <f aca="false">J24-I24</f>
        <v>8</v>
      </c>
      <c r="L24" s="11" t="n">
        <f aca="false">LOG(I24)</f>
        <v>1.34242268082221</v>
      </c>
      <c r="M24" s="11" t="n">
        <f aca="false">LOG(J24)</f>
        <v>1.47712125471966</v>
      </c>
      <c r="N24" s="11" t="n">
        <f aca="false">J24/I24</f>
        <v>1.36363636363636</v>
      </c>
      <c r="O24" s="23" t="n">
        <f aca="false">M24-L24</f>
        <v>0.134698573897456</v>
      </c>
      <c r="P24" s="48"/>
      <c r="Q24" s="8" t="n">
        <v>4.3</v>
      </c>
      <c r="R24" s="86" t="n">
        <v>14.1</v>
      </c>
      <c r="S24" s="87" t="n">
        <f aca="false">R24-Q24</f>
        <v>9.8</v>
      </c>
      <c r="T24" s="11" t="n">
        <f aca="false">LOG(Q24)</f>
        <v>0.633468455579586</v>
      </c>
      <c r="U24" s="11" t="n">
        <f aca="false">LOG(R24)</f>
        <v>1.14921911265538</v>
      </c>
      <c r="V24" s="11" t="n">
        <f aca="false">R24/Q24</f>
        <v>3.27906976744186</v>
      </c>
      <c r="W24" s="48" t="n">
        <f aca="false">U24-T24</f>
        <v>0.515750657075793</v>
      </c>
      <c r="X24" s="8" t="n">
        <v>0.2</v>
      </c>
      <c r="Y24" s="86" t="n">
        <v>0.2</v>
      </c>
      <c r="Z24" s="8" t="n">
        <f aca="false">Y24-X24</f>
        <v>0</v>
      </c>
      <c r="AA24" s="23"/>
      <c r="AB24" s="23"/>
      <c r="AC24" s="23"/>
      <c r="AD24" s="23"/>
      <c r="AE24" s="23"/>
      <c r="AF24" s="23"/>
      <c r="AG24" s="23"/>
      <c r="AH24" s="8"/>
      <c r="AI24" s="8"/>
      <c r="AJ24" s="8"/>
      <c r="AK24" s="8"/>
      <c r="AV24" s="58" t="n">
        <v>1.4</v>
      </c>
      <c r="AW24" s="37" t="n">
        <v>5</v>
      </c>
      <c r="AX24" s="37"/>
      <c r="AY24" s="59"/>
      <c r="BC24" s="9" t="n">
        <v>1000</v>
      </c>
      <c r="BD24" s="9" t="n">
        <f aca="false">BC24</f>
        <v>1000</v>
      </c>
      <c r="BN24" s="58" t="n">
        <v>0.250276457610214</v>
      </c>
      <c r="BO24" s="37" t="n">
        <v>5</v>
      </c>
      <c r="BQ24" s="59"/>
      <c r="BT24" s="58" t="n">
        <v>1.4</v>
      </c>
      <c r="BU24" s="37" t="n">
        <v>5</v>
      </c>
      <c r="BW24" s="59"/>
      <c r="BY24" s="58" t="n">
        <v>0.409037567890312</v>
      </c>
      <c r="BZ24" s="37" t="n">
        <v>22</v>
      </c>
      <c r="CB24" s="59"/>
    </row>
    <row r="25" customFormat="false" ht="13.5" hidden="false" customHeight="false" outlineLevel="0" collapsed="false">
      <c r="A25" s="10" t="n">
        <v>2</v>
      </c>
      <c r="B25" s="9" t="n">
        <v>19</v>
      </c>
      <c r="C25" s="36" t="n">
        <v>20</v>
      </c>
      <c r="D25" s="10" t="n">
        <f aca="false">C25-B25</f>
        <v>1</v>
      </c>
      <c r="E25" s="11" t="n">
        <f aca="false">LOG(B25)</f>
        <v>1.27875360095283</v>
      </c>
      <c r="F25" s="11" t="n">
        <f aca="false">LOG(C25)</f>
        <v>1.30102999566398</v>
      </c>
      <c r="G25" s="11" t="n">
        <f aca="false">C25/B25</f>
        <v>1.05263157894737</v>
      </c>
      <c r="H25" s="48" t="n">
        <f aca="false">F25-E25</f>
        <v>0.0222763947111522</v>
      </c>
      <c r="I25" s="9" t="n">
        <v>16</v>
      </c>
      <c r="J25" s="36" t="n">
        <v>12</v>
      </c>
      <c r="K25" s="10" t="n">
        <f aca="false">J25-I25</f>
        <v>-4</v>
      </c>
      <c r="L25" s="11" t="n">
        <f aca="false">LOG(I25)</f>
        <v>1.20411998265592</v>
      </c>
      <c r="M25" s="11" t="n">
        <f aca="false">LOG(J25)</f>
        <v>1.07918124604762</v>
      </c>
      <c r="N25" s="11" t="n">
        <f aca="false">J25/I25</f>
        <v>0.75</v>
      </c>
      <c r="O25" s="23" t="n">
        <f aca="false">M25-L25</f>
        <v>-0.1249387366083</v>
      </c>
      <c r="P25" s="48"/>
      <c r="Q25" s="8" t="n">
        <v>9.2</v>
      </c>
      <c r="R25" s="86" t="n">
        <v>5.6</v>
      </c>
      <c r="S25" s="87" t="n">
        <f aca="false">R25-Q25</f>
        <v>-3.6</v>
      </c>
      <c r="T25" s="11" t="n">
        <f aca="false">LOG(Q25)</f>
        <v>0.963787827345555</v>
      </c>
      <c r="U25" s="11" t="n">
        <f aca="false">LOG(R25)</f>
        <v>0.7481880270062</v>
      </c>
      <c r="V25" s="11" t="n">
        <f aca="false">R25/Q25</f>
        <v>0.608695652173913</v>
      </c>
      <c r="W25" s="48" t="n">
        <f aca="false">U25-T25</f>
        <v>-0.215599800339355</v>
      </c>
      <c r="X25" s="8" t="n">
        <v>0.6</v>
      </c>
      <c r="Y25" s="86" t="n">
        <v>0.5</v>
      </c>
      <c r="Z25" s="8" t="n">
        <f aca="false">Y25-X25</f>
        <v>-0.1</v>
      </c>
      <c r="AA25" s="68"/>
      <c r="AB25" s="68"/>
      <c r="AC25" s="68"/>
      <c r="AD25" s="68"/>
      <c r="AE25" s="68"/>
      <c r="AF25" s="68"/>
      <c r="AG25" s="68"/>
      <c r="AH25" s="8"/>
      <c r="AI25" s="8"/>
      <c r="AJ25" s="8"/>
      <c r="AK25" s="8"/>
      <c r="AN25" s="9" t="n">
        <v>11.5</v>
      </c>
      <c r="AO25" s="9" t="n">
        <v>0</v>
      </c>
      <c r="AV25" s="58" t="n">
        <v>1.4</v>
      </c>
      <c r="AW25" s="37" t="n">
        <v>15</v>
      </c>
      <c r="AX25" s="37"/>
      <c r="AY25" s="59"/>
      <c r="BN25" s="58"/>
      <c r="BQ25" s="59"/>
      <c r="BT25" s="58" t="n">
        <v>1.4</v>
      </c>
      <c r="BU25" s="37" t="n">
        <v>15</v>
      </c>
      <c r="BW25" s="59"/>
      <c r="BY25" s="58" t="n">
        <v>0.409037567890312</v>
      </c>
      <c r="BZ25" s="37" t="n">
        <v>8</v>
      </c>
      <c r="CB25" s="59"/>
    </row>
    <row r="26" customFormat="false" ht="13.5" hidden="false" customHeight="false" outlineLevel="0" collapsed="false">
      <c r="A26" s="10" t="n">
        <v>3</v>
      </c>
      <c r="B26" s="9" t="n">
        <v>24</v>
      </c>
      <c r="C26" s="36" t="n">
        <v>51</v>
      </c>
      <c r="D26" s="10" t="n">
        <f aca="false">C26-B26</f>
        <v>27</v>
      </c>
      <c r="E26" s="11" t="n">
        <f aca="false">LOG(B26)</f>
        <v>1.38021124171161</v>
      </c>
      <c r="F26" s="11" t="n">
        <f aca="false">LOG(C26)</f>
        <v>1.70757017609794</v>
      </c>
      <c r="G26" s="11" t="n">
        <f aca="false">C26/B26</f>
        <v>2.125</v>
      </c>
      <c r="H26" s="48" t="n">
        <f aca="false">F26-E26</f>
        <v>0.32735893438633</v>
      </c>
      <c r="I26" s="9" t="n">
        <v>28</v>
      </c>
      <c r="J26" s="36" t="n">
        <v>65</v>
      </c>
      <c r="K26" s="10" t="n">
        <f aca="false">J26-I26</f>
        <v>37</v>
      </c>
      <c r="L26" s="11" t="n">
        <f aca="false">LOG(I26)</f>
        <v>1.44715803134222</v>
      </c>
      <c r="M26" s="11" t="n">
        <f aca="false">LOG(J26)</f>
        <v>1.81291335664286</v>
      </c>
      <c r="N26" s="11" t="n">
        <f aca="false">J26/I26</f>
        <v>2.32142857142857</v>
      </c>
      <c r="O26" s="23" t="n">
        <f aca="false">M26-L26</f>
        <v>0.365755325300636</v>
      </c>
      <c r="P26" s="48"/>
      <c r="Q26" s="8" t="n">
        <v>12.7</v>
      </c>
      <c r="R26" s="86" t="n">
        <v>9.1</v>
      </c>
      <c r="S26" s="87" t="n">
        <f aca="false">R26-Q26</f>
        <v>-3.6</v>
      </c>
      <c r="T26" s="11" t="n">
        <f aca="false">LOG(Q26)</f>
        <v>1.10380372095596</v>
      </c>
      <c r="U26" s="11" t="n">
        <f aca="false">LOG(R26)</f>
        <v>0.959041392321094</v>
      </c>
      <c r="V26" s="11" t="n">
        <f aca="false">R26/Q26</f>
        <v>0.716535433070866</v>
      </c>
      <c r="W26" s="48" t="n">
        <f aca="false">U26-T26</f>
        <v>-0.144762328634863</v>
      </c>
      <c r="X26" s="8" t="n">
        <v>0.6</v>
      </c>
      <c r="Y26" s="86" t="n">
        <v>0.6</v>
      </c>
      <c r="Z26" s="8" t="n">
        <f aca="false">Y26-X26</f>
        <v>0</v>
      </c>
      <c r="AH26" s="8"/>
      <c r="AI26" s="8"/>
      <c r="AJ26" s="8"/>
      <c r="AK26" s="8"/>
      <c r="AN26" s="9" t="n">
        <v>25</v>
      </c>
      <c r="AO26" s="9" t="n">
        <f aca="false">AN26-AN25</f>
        <v>13.5</v>
      </c>
      <c r="AV26" s="58" t="n">
        <v>6.5</v>
      </c>
      <c r="AW26" s="37" t="n">
        <v>15</v>
      </c>
      <c r="AX26" s="37"/>
      <c r="AY26" s="59"/>
      <c r="BC26" s="9" t="n">
        <v>1</v>
      </c>
      <c r="BD26" s="9" t="n">
        <f aca="false">BC26*BD$19</f>
        <v>2.5</v>
      </c>
      <c r="BN26" s="58" t="n">
        <v>0.0587940099135216</v>
      </c>
      <c r="BO26" s="37" t="n">
        <v>15</v>
      </c>
      <c r="BQ26" s="59"/>
      <c r="BT26" s="58" t="n">
        <v>6.5</v>
      </c>
      <c r="BU26" s="37" t="n">
        <v>15</v>
      </c>
      <c r="BW26" s="59"/>
      <c r="BY26" s="58" t="n">
        <v>0.490803650510922</v>
      </c>
      <c r="CA26" s="37" t="n">
        <v>23</v>
      </c>
      <c r="CB26" s="59"/>
    </row>
    <row r="27" customFormat="false" ht="13.5" hidden="false" customHeight="false" outlineLevel="0" collapsed="false">
      <c r="A27" s="10" t="n">
        <v>4</v>
      </c>
      <c r="B27" s="9" t="n">
        <v>35</v>
      </c>
      <c r="C27" s="36" t="n">
        <v>48</v>
      </c>
      <c r="D27" s="10" t="n">
        <f aca="false">C27-B27</f>
        <v>13</v>
      </c>
      <c r="E27" s="11" t="n">
        <f aca="false">LOG(B27)</f>
        <v>1.54406804435028</v>
      </c>
      <c r="F27" s="11" t="n">
        <f aca="false">LOG(C27)</f>
        <v>1.68124123737559</v>
      </c>
      <c r="G27" s="11" t="n">
        <f aca="false">C27/B27</f>
        <v>1.37142857142857</v>
      </c>
      <c r="H27" s="48" t="n">
        <f aca="false">F27-E27</f>
        <v>0.137173193025312</v>
      </c>
      <c r="I27" s="9" t="n">
        <v>21</v>
      </c>
      <c r="J27" s="36" t="n">
        <v>36</v>
      </c>
      <c r="K27" s="10" t="n">
        <f aca="false">J27-I27</f>
        <v>15</v>
      </c>
      <c r="L27" s="11" t="n">
        <f aca="false">LOG(I27)</f>
        <v>1.32221929473392</v>
      </c>
      <c r="M27" s="11" t="n">
        <f aca="false">LOG(J27)</f>
        <v>1.55630250076729</v>
      </c>
      <c r="N27" s="11" t="n">
        <f aca="false">J27/I27</f>
        <v>1.71428571428571</v>
      </c>
      <c r="O27" s="23" t="n">
        <f aca="false">M27-L27</f>
        <v>0.234083206033368</v>
      </c>
      <c r="P27" s="48"/>
      <c r="Q27" s="8" t="n">
        <v>5.8</v>
      </c>
      <c r="R27" s="86" t="n">
        <v>8.1</v>
      </c>
      <c r="S27" s="87" t="n">
        <f aca="false">R27-Q27</f>
        <v>2.3</v>
      </c>
      <c r="T27" s="11" t="n">
        <f aca="false">LOG(Q27)</f>
        <v>0.763427993562937</v>
      </c>
      <c r="U27" s="11" t="n">
        <f aca="false">LOG(R27)</f>
        <v>0.90848501887865</v>
      </c>
      <c r="V27" s="11" t="n">
        <f aca="false">R27/Q27</f>
        <v>1.39655172413793</v>
      </c>
      <c r="W27" s="48" t="n">
        <f aca="false">U27-T27</f>
        <v>0.145057025315713</v>
      </c>
      <c r="X27" s="8" t="n">
        <v>0.2</v>
      </c>
      <c r="Y27" s="86" t="n">
        <v>0.2</v>
      </c>
      <c r="Z27" s="8" t="n">
        <f aca="false">Y27-X27</f>
        <v>0</v>
      </c>
      <c r="AH27" s="8"/>
      <c r="AI27" s="8"/>
      <c r="AJ27" s="8"/>
      <c r="AK27" s="8"/>
      <c r="AV27" s="58" t="n">
        <v>6.5</v>
      </c>
      <c r="AW27" s="37" t="n">
        <v>22</v>
      </c>
      <c r="AX27" s="37"/>
      <c r="AY27" s="59"/>
      <c r="BC27" s="9" t="n">
        <v>1000</v>
      </c>
      <c r="BD27" s="9" t="n">
        <f aca="false">BC27*BD$19</f>
        <v>2500</v>
      </c>
      <c r="BN27" s="58" t="n">
        <v>0.0587940099135216</v>
      </c>
      <c r="BO27" s="37" t="n">
        <v>5</v>
      </c>
      <c r="BQ27" s="59"/>
      <c r="BT27" s="58" t="n">
        <v>6.5</v>
      </c>
      <c r="BU27" s="37" t="n">
        <v>22</v>
      </c>
      <c r="BW27" s="59"/>
      <c r="BY27" s="58" t="n">
        <v>0.490803650510922</v>
      </c>
      <c r="CA27" s="37" t="n">
        <v>7</v>
      </c>
      <c r="CB27" s="59"/>
    </row>
    <row r="28" customFormat="false" ht="13.5" hidden="false" customHeight="false" outlineLevel="0" collapsed="false">
      <c r="A28" s="10" t="n">
        <v>5</v>
      </c>
      <c r="B28" s="9" t="n">
        <v>24</v>
      </c>
      <c r="C28" s="36" t="n">
        <v>21</v>
      </c>
      <c r="D28" s="10" t="n">
        <f aca="false">C28-B28</f>
        <v>-3</v>
      </c>
      <c r="E28" s="11" t="n">
        <f aca="false">LOG(B28)</f>
        <v>1.38021124171161</v>
      </c>
      <c r="F28" s="11" t="n">
        <f aca="false">LOG(C28)</f>
        <v>1.32221929473392</v>
      </c>
      <c r="G28" s="11" t="n">
        <f aca="false">C28/B28</f>
        <v>0.875</v>
      </c>
      <c r="H28" s="48" t="n">
        <f aca="false">F28-E28</f>
        <v>-0.0579919469776868</v>
      </c>
      <c r="I28" s="9" t="n">
        <v>12</v>
      </c>
      <c r="J28" s="36" t="n">
        <v>10</v>
      </c>
      <c r="K28" s="10" t="n">
        <f aca="false">J28-I28</f>
        <v>-2</v>
      </c>
      <c r="L28" s="11" t="n">
        <f aca="false">LOG(I28)</f>
        <v>1.07918124604762</v>
      </c>
      <c r="M28" s="11" t="n">
        <f aca="false">LOG(J28)</f>
        <v>1</v>
      </c>
      <c r="N28" s="11" t="n">
        <f aca="false">J28/I28</f>
        <v>0.833333333333333</v>
      </c>
      <c r="O28" s="23" t="n">
        <f aca="false">M28-L28</f>
        <v>-0.0791812460476247</v>
      </c>
      <c r="P28" s="48"/>
      <c r="Q28" s="8" t="n">
        <v>2.9</v>
      </c>
      <c r="R28" s="86" t="n">
        <v>5.9</v>
      </c>
      <c r="S28" s="87" t="n">
        <f aca="false">R28-Q28</f>
        <v>3</v>
      </c>
      <c r="T28" s="11" t="n">
        <f aca="false">LOG(Q28)</f>
        <v>0.462397997898956</v>
      </c>
      <c r="U28" s="11" t="n">
        <f aca="false">LOG(R28)</f>
        <v>0.770852011642144</v>
      </c>
      <c r="V28" s="11" t="n">
        <f aca="false">R28/Q28</f>
        <v>2.03448275862069</v>
      </c>
      <c r="W28" s="48" t="n">
        <f aca="false">U28-T28</f>
        <v>0.308454013743188</v>
      </c>
      <c r="X28" s="8" t="n">
        <v>0.2</v>
      </c>
      <c r="Y28" s="86" t="n">
        <v>0.2</v>
      </c>
      <c r="Z28" s="8" t="n">
        <f aca="false">Y28-X28</f>
        <v>0</v>
      </c>
      <c r="AH28" s="8"/>
      <c r="AI28" s="8"/>
      <c r="AJ28" s="8"/>
      <c r="AK28" s="8"/>
      <c r="AN28" s="9" t="n">
        <v>0</v>
      </c>
      <c r="AO28" s="9" t="n">
        <v>8.45</v>
      </c>
      <c r="AV28" s="58" t="n">
        <v>6.5</v>
      </c>
      <c r="AW28" s="37" t="n">
        <v>8</v>
      </c>
      <c r="AX28" s="37"/>
      <c r="AY28" s="59"/>
      <c r="BN28" s="58" t="n">
        <v>0.572698757465441</v>
      </c>
      <c r="BO28" s="37" t="n">
        <v>5</v>
      </c>
      <c r="BQ28" s="59"/>
      <c r="BT28" s="58" t="n">
        <v>6.5</v>
      </c>
      <c r="BU28" s="37" t="n">
        <v>8</v>
      </c>
      <c r="BW28" s="59"/>
      <c r="BY28" s="58"/>
      <c r="CB28" s="59"/>
    </row>
    <row r="29" customFormat="false" ht="13.5" hidden="false" customHeight="false" outlineLevel="0" collapsed="false">
      <c r="A29" s="10" t="n">
        <v>6</v>
      </c>
      <c r="B29" s="9" t="n">
        <v>32</v>
      </c>
      <c r="C29" s="36" t="n">
        <v>36</v>
      </c>
      <c r="D29" s="10" t="n">
        <f aca="false">C29-B29</f>
        <v>4</v>
      </c>
      <c r="E29" s="11" t="n">
        <f aca="false">LOG(B29)</f>
        <v>1.50514997831991</v>
      </c>
      <c r="F29" s="11" t="n">
        <f aca="false">LOG(C29)</f>
        <v>1.55630250076729</v>
      </c>
      <c r="G29" s="11" t="n">
        <f aca="false">C29/B29</f>
        <v>1.125</v>
      </c>
      <c r="H29" s="48" t="n">
        <f aca="false">F29-E29</f>
        <v>0.0511525224473812</v>
      </c>
      <c r="I29" s="9" t="n">
        <v>50</v>
      </c>
      <c r="J29" s="36" t="n">
        <v>53</v>
      </c>
      <c r="K29" s="10" t="n">
        <f aca="false">J29-I29</f>
        <v>3</v>
      </c>
      <c r="L29" s="11" t="n">
        <f aca="false">LOG(I29)</f>
        <v>1.69897000433602</v>
      </c>
      <c r="M29" s="11" t="n">
        <f aca="false">LOG(J29)</f>
        <v>1.72427586960079</v>
      </c>
      <c r="N29" s="11" t="n">
        <f aca="false">J29/I29</f>
        <v>1.06</v>
      </c>
      <c r="O29" s="23" t="n">
        <f aca="false">M29-L29</f>
        <v>0.0253058652647704</v>
      </c>
      <c r="P29" s="48"/>
      <c r="Q29" s="8" t="n">
        <v>9.6</v>
      </c>
      <c r="R29" s="86" t="n">
        <v>11.3</v>
      </c>
      <c r="S29" s="87" t="n">
        <f aca="false">R29-Q29</f>
        <v>1.7</v>
      </c>
      <c r="T29" s="11" t="n">
        <f aca="false">LOG(Q29)</f>
        <v>0.982271233039568</v>
      </c>
      <c r="U29" s="11" t="n">
        <f aca="false">LOG(R29)</f>
        <v>1.05307844348342</v>
      </c>
      <c r="V29" s="11" t="n">
        <f aca="false">R29/Q29</f>
        <v>1.17708333333333</v>
      </c>
      <c r="W29" s="48" t="n">
        <f aca="false">U29-T29</f>
        <v>0.0708072104438514</v>
      </c>
      <c r="X29" s="8" t="n">
        <v>0.7</v>
      </c>
      <c r="Y29" s="86" t="n">
        <v>0.7</v>
      </c>
      <c r="Z29" s="8" t="n">
        <f aca="false">Y29-X29</f>
        <v>0</v>
      </c>
      <c r="AH29" s="8"/>
      <c r="AI29" s="8"/>
      <c r="AJ29" s="8"/>
      <c r="AK29" s="8"/>
      <c r="AN29" s="9" t="n">
        <v>22</v>
      </c>
      <c r="AO29" s="9" t="n">
        <f aca="false">AO28+AN29</f>
        <v>30.45</v>
      </c>
      <c r="AV29" s="58" t="n">
        <v>9.125</v>
      </c>
      <c r="AW29" s="37"/>
      <c r="AX29" s="37" t="n">
        <v>23</v>
      </c>
      <c r="AY29" s="59"/>
      <c r="BN29" s="58" t="n">
        <v>0.572698757465441</v>
      </c>
      <c r="BO29" s="37" t="n">
        <v>15</v>
      </c>
      <c r="BQ29" s="59"/>
      <c r="BT29" s="58" t="n">
        <v>9.125</v>
      </c>
      <c r="BV29" s="37" t="n">
        <v>23</v>
      </c>
      <c r="BW29" s="59"/>
      <c r="BY29" s="58" t="n">
        <v>1.48000694295715</v>
      </c>
      <c r="CB29" s="59" t="n">
        <v>40</v>
      </c>
    </row>
    <row r="30" customFormat="false" ht="13.5" hidden="false" customHeight="false" outlineLevel="0" collapsed="false">
      <c r="A30" s="10" t="n">
        <v>7</v>
      </c>
      <c r="B30" s="9" t="n">
        <v>52</v>
      </c>
      <c r="C30" s="36" t="n">
        <v>47</v>
      </c>
      <c r="D30" s="10" t="n">
        <f aca="false">C30-B30</f>
        <v>-5</v>
      </c>
      <c r="E30" s="11" t="n">
        <f aca="false">LOG(B30)</f>
        <v>1.7160033436348</v>
      </c>
      <c r="F30" s="11" t="n">
        <f aca="false">LOG(C30)</f>
        <v>1.67209785793572</v>
      </c>
      <c r="G30" s="11" t="n">
        <f aca="false">C30/B30</f>
        <v>0.903846153846154</v>
      </c>
      <c r="H30" s="48" t="n">
        <f aca="false">F30-E30</f>
        <v>-0.0439054856990817</v>
      </c>
      <c r="I30" s="9" t="n">
        <v>92</v>
      </c>
      <c r="J30" s="36" t="n">
        <v>98</v>
      </c>
      <c r="K30" s="10" t="n">
        <f aca="false">J30-I30</f>
        <v>6</v>
      </c>
      <c r="L30" s="11" t="n">
        <f aca="false">LOG(I30)</f>
        <v>1.96378782734556</v>
      </c>
      <c r="M30" s="11" t="n">
        <f aca="false">LOG(J30)</f>
        <v>1.99122607569249</v>
      </c>
      <c r="N30" s="11" t="n">
        <f aca="false">J30/I30</f>
        <v>1.06521739130435</v>
      </c>
      <c r="O30" s="23" t="n">
        <f aca="false">M30-L30</f>
        <v>0.0274382483469398</v>
      </c>
      <c r="P30" s="48"/>
      <c r="Q30" s="8" t="n">
        <v>13.2</v>
      </c>
      <c r="R30" s="86" t="n">
        <v>12.8</v>
      </c>
      <c r="S30" s="87" t="n">
        <f aca="false">R30-Q30</f>
        <v>-0.399999999999999</v>
      </c>
      <c r="T30" s="11" t="n">
        <f aca="false">LOG(Q30)</f>
        <v>1.12057393120585</v>
      </c>
      <c r="U30" s="11" t="n">
        <f aca="false">LOG(R30)</f>
        <v>1.10720996964787</v>
      </c>
      <c r="V30" s="11" t="n">
        <f aca="false">R30/Q30</f>
        <v>0.96969696969697</v>
      </c>
      <c r="W30" s="48" t="n">
        <f aca="false">U30-T30</f>
        <v>-0.0133639615579815</v>
      </c>
      <c r="X30" s="8" t="n">
        <v>0.7</v>
      </c>
      <c r="Y30" s="86" t="n">
        <v>0.7</v>
      </c>
      <c r="Z30" s="8" t="n">
        <f aca="false">Y30-X30</f>
        <v>0</v>
      </c>
      <c r="AH30" s="8"/>
      <c r="AI30" s="8"/>
      <c r="AJ30" s="8"/>
      <c r="AK30" s="8"/>
      <c r="AV30" s="58" t="n">
        <v>9.125</v>
      </c>
      <c r="AW30" s="37"/>
      <c r="AX30" s="37" t="n">
        <v>7</v>
      </c>
      <c r="AY30" s="59"/>
      <c r="BN30" s="58" t="n">
        <v>1.25406445291434</v>
      </c>
      <c r="BO30" s="37" t="n">
        <v>15</v>
      </c>
      <c r="BQ30" s="59"/>
      <c r="BT30" s="58" t="n">
        <v>9.125</v>
      </c>
      <c r="BV30" s="37" t="n">
        <v>7</v>
      </c>
      <c r="BW30" s="59"/>
      <c r="BY30" s="58" t="n">
        <v>0.302673832865428</v>
      </c>
      <c r="CA30" s="37" t="n">
        <v>48</v>
      </c>
      <c r="CB30" s="59"/>
    </row>
    <row r="31" customFormat="false" ht="13.5" hidden="false" customHeight="false" outlineLevel="0" collapsed="false">
      <c r="A31" s="10" t="n">
        <v>8</v>
      </c>
      <c r="B31" s="9" t="n">
        <v>62</v>
      </c>
      <c r="C31" s="36" t="n">
        <v>41</v>
      </c>
      <c r="D31" s="10" t="n">
        <f aca="false">C31-B31</f>
        <v>-21</v>
      </c>
      <c r="E31" s="11" t="n">
        <f aca="false">LOG(B31)</f>
        <v>1.79239168949825</v>
      </c>
      <c r="F31" s="11" t="n">
        <f aca="false">LOG(C31)</f>
        <v>1.61278385671974</v>
      </c>
      <c r="G31" s="11" t="n">
        <f aca="false">C31/B31</f>
        <v>0.661290322580645</v>
      </c>
      <c r="H31" s="48" t="n">
        <f aca="false">F31-E31</f>
        <v>-0.179607832778518</v>
      </c>
      <c r="I31" s="9" t="n">
        <v>145</v>
      </c>
      <c r="J31" s="36" t="n">
        <v>77</v>
      </c>
      <c r="K31" s="10" t="n">
        <f aca="false">J31-I31</f>
        <v>-68</v>
      </c>
      <c r="L31" s="11" t="n">
        <f aca="false">LOG(I31)</f>
        <v>2.16136800223497</v>
      </c>
      <c r="M31" s="11" t="n">
        <f aca="false">LOG(J31)</f>
        <v>1.88649072517248</v>
      </c>
      <c r="N31" s="11" t="n">
        <f aca="false">J31/I31</f>
        <v>0.531034482758621</v>
      </c>
      <c r="O31" s="23" t="n">
        <f aca="false">M31-L31</f>
        <v>-0.274877277062493</v>
      </c>
      <c r="P31" s="48"/>
      <c r="Q31" s="8" t="n">
        <v>9.1</v>
      </c>
      <c r="R31" s="86" t="n">
        <v>11.2</v>
      </c>
      <c r="S31" s="87" t="n">
        <f aca="false">R31-Q31</f>
        <v>2.1</v>
      </c>
      <c r="T31" s="11" t="n">
        <f aca="false">LOG(Q31)</f>
        <v>0.959041392321094</v>
      </c>
      <c r="U31" s="11" t="n">
        <f aca="false">LOG(R31)</f>
        <v>1.04921802267018</v>
      </c>
      <c r="V31" s="11" t="n">
        <f aca="false">R31/Q31</f>
        <v>1.23076923076923</v>
      </c>
      <c r="W31" s="48" t="n">
        <f aca="false">U31-T31</f>
        <v>0.090176630349088</v>
      </c>
      <c r="X31" s="8" t="n">
        <v>0.2</v>
      </c>
      <c r="Y31" s="86" t="n">
        <v>0.2</v>
      </c>
      <c r="Z31" s="8" t="n">
        <f aca="false">Y31-X31</f>
        <v>0</v>
      </c>
      <c r="AH31" s="8"/>
      <c r="AI31" s="8"/>
      <c r="AJ31" s="8"/>
      <c r="AK31" s="8"/>
      <c r="AN31" s="9" t="n">
        <v>0</v>
      </c>
      <c r="AP31" s="9" t="n">
        <v>0</v>
      </c>
      <c r="AV31" s="58"/>
      <c r="AW31" s="37"/>
      <c r="AX31" s="37"/>
      <c r="AY31" s="59"/>
      <c r="BN31" s="58" t="n">
        <v>1.25406445291434</v>
      </c>
      <c r="BO31" s="37" t="n">
        <v>22</v>
      </c>
      <c r="BQ31" s="59"/>
      <c r="BT31" s="58"/>
      <c r="BW31" s="59"/>
      <c r="BY31" s="58" t="n">
        <v>0.302673832865428</v>
      </c>
      <c r="CA31" s="37" t="n">
        <v>32</v>
      </c>
      <c r="CB31" s="59"/>
    </row>
    <row r="32" customFormat="false" ht="13.5" hidden="false" customHeight="false" outlineLevel="0" collapsed="false">
      <c r="A32" s="10" t="n">
        <v>9</v>
      </c>
      <c r="B32" s="9" t="n">
        <v>23</v>
      </c>
      <c r="C32" s="36" t="n">
        <v>29</v>
      </c>
      <c r="D32" s="10" t="n">
        <f aca="false">C32-B32</f>
        <v>6</v>
      </c>
      <c r="E32" s="11" t="n">
        <f aca="false">LOG(B32)</f>
        <v>1.36172783601759</v>
      </c>
      <c r="F32" s="11" t="n">
        <f aca="false">LOG(C32)</f>
        <v>1.46239799789896</v>
      </c>
      <c r="G32" s="11" t="n">
        <f aca="false">C32/B32</f>
        <v>1.26086956521739</v>
      </c>
      <c r="H32" s="48" t="n">
        <f aca="false">F32-E32</f>
        <v>0.100670161881363</v>
      </c>
      <c r="I32" s="9" t="n">
        <v>17</v>
      </c>
      <c r="J32" s="36" t="n">
        <v>27</v>
      </c>
      <c r="K32" s="10" t="n">
        <f aca="false">J32-I32</f>
        <v>10</v>
      </c>
      <c r="L32" s="11" t="n">
        <f aca="false">LOG(I32)</f>
        <v>1.23044892137827</v>
      </c>
      <c r="M32" s="11" t="n">
        <f aca="false">LOG(J32)</f>
        <v>1.43136376415899</v>
      </c>
      <c r="N32" s="11" t="n">
        <f aca="false">J32/I32</f>
        <v>1.58823529411765</v>
      </c>
      <c r="O32" s="23" t="n">
        <f aca="false">M32-L32</f>
        <v>0.200914842780713</v>
      </c>
      <c r="P32" s="48"/>
      <c r="Q32" s="8" t="n">
        <v>15.4</v>
      </c>
      <c r="R32" s="86" t="n">
        <v>8</v>
      </c>
      <c r="S32" s="87" t="n">
        <f aca="false">R32-Q32</f>
        <v>-7.4</v>
      </c>
      <c r="T32" s="11" t="n">
        <f aca="false">LOG(Q32)</f>
        <v>1.18752072083646</v>
      </c>
      <c r="U32" s="11" t="n">
        <f aca="false">LOG(R32)</f>
        <v>0.903089986991943</v>
      </c>
      <c r="V32" s="11" t="n">
        <f aca="false">R32/Q32</f>
        <v>0.519480519480519</v>
      </c>
      <c r="W32" s="48" t="n">
        <f aca="false">U32-T32</f>
        <v>-0.28443073384452</v>
      </c>
      <c r="X32" s="8" t="n">
        <v>0.5</v>
      </c>
      <c r="Y32" s="86" t="n">
        <v>0.5</v>
      </c>
      <c r="Z32" s="8" t="n">
        <f aca="false">Y32-X32</f>
        <v>0</v>
      </c>
      <c r="AA32" s="81"/>
      <c r="AB32" s="81"/>
      <c r="AC32" s="81"/>
      <c r="AD32" s="81"/>
      <c r="AE32" s="81"/>
      <c r="AF32" s="81"/>
      <c r="AG32" s="81"/>
      <c r="AH32" s="8"/>
      <c r="AI32" s="8"/>
      <c r="AJ32" s="8"/>
      <c r="AK32" s="8"/>
      <c r="AN32" s="9" t="n">
        <v>25</v>
      </c>
      <c r="AP32" s="9" t="n">
        <v>25</v>
      </c>
      <c r="AV32" s="58" t="n">
        <v>30.2</v>
      </c>
      <c r="AW32" s="37"/>
      <c r="AX32" s="37"/>
      <c r="AY32" s="59" t="n">
        <v>40</v>
      </c>
      <c r="BN32" s="58" t="n">
        <v>1.25406445291434</v>
      </c>
      <c r="BO32" s="37" t="n">
        <v>8</v>
      </c>
      <c r="BQ32" s="59"/>
      <c r="BT32" s="58" t="n">
        <v>30.2</v>
      </c>
      <c r="BW32" s="59" t="n">
        <v>40</v>
      </c>
      <c r="BY32" s="58" t="n">
        <v>0.322219294733919</v>
      </c>
      <c r="BZ32" s="37" t="n">
        <v>47</v>
      </c>
      <c r="CB32" s="59"/>
    </row>
    <row r="33" customFormat="false" ht="13.5" hidden="false" customHeight="false" outlineLevel="0" collapsed="false">
      <c r="A33" s="10" t="n">
        <v>10</v>
      </c>
      <c r="B33" s="9" t="n">
        <v>20</v>
      </c>
      <c r="C33" s="36" t="n">
        <v>18</v>
      </c>
      <c r="D33" s="10" t="n">
        <f aca="false">C33-B33</f>
        <v>-2</v>
      </c>
      <c r="E33" s="11" t="n">
        <f aca="false">LOG(B33)</f>
        <v>1.30102999566398</v>
      </c>
      <c r="F33" s="11" t="n">
        <f aca="false">LOG(C33)</f>
        <v>1.25527250510331</v>
      </c>
      <c r="G33" s="11" t="n">
        <f aca="false">C33/B33</f>
        <v>0.9</v>
      </c>
      <c r="H33" s="48" t="n">
        <f aca="false">F33-E33</f>
        <v>-0.0457574905606752</v>
      </c>
      <c r="I33" s="9" t="n">
        <v>15</v>
      </c>
      <c r="J33" s="36" t="n">
        <v>14</v>
      </c>
      <c r="K33" s="10" t="n">
        <f aca="false">J33-I33</f>
        <v>-1</v>
      </c>
      <c r="L33" s="11" t="n">
        <f aca="false">LOG(I33)</f>
        <v>1.17609125905568</v>
      </c>
      <c r="M33" s="11" t="n">
        <f aca="false">LOG(J33)</f>
        <v>1.14612803567824</v>
      </c>
      <c r="N33" s="11" t="n">
        <f aca="false">J33/I33</f>
        <v>0.933333333333333</v>
      </c>
      <c r="O33" s="23" t="n">
        <f aca="false">M33-L33</f>
        <v>-0.0299632233774434</v>
      </c>
      <c r="P33" s="48"/>
      <c r="Q33" s="8" t="n">
        <v>15.2</v>
      </c>
      <c r="R33" s="86" t="n">
        <v>4.5</v>
      </c>
      <c r="S33" s="87" t="n">
        <f aca="false">R33-Q33</f>
        <v>-10.7</v>
      </c>
      <c r="T33" s="11" t="n">
        <f aca="false">LOG(Q33)</f>
        <v>1.18184358794477</v>
      </c>
      <c r="U33" s="11" t="n">
        <f aca="false">LOG(R33)</f>
        <v>0.653212513775344</v>
      </c>
      <c r="V33" s="11" t="n">
        <f aca="false">R33/Q33</f>
        <v>0.296052631578947</v>
      </c>
      <c r="W33" s="48" t="n">
        <f aca="false">U33-T33</f>
        <v>-0.528631074169429</v>
      </c>
      <c r="X33" s="8" t="n">
        <v>0.3</v>
      </c>
      <c r="Y33" s="86" t="n">
        <v>0.3</v>
      </c>
      <c r="Z33" s="8" t="n">
        <f aca="false">Y33-X33</f>
        <v>0</v>
      </c>
      <c r="AA33" s="81"/>
      <c r="AD33" s="1" t="s">
        <v>95</v>
      </c>
      <c r="AF33" s="9" t="s">
        <v>49</v>
      </c>
      <c r="AL33" s="1" t="s">
        <v>96</v>
      </c>
      <c r="AV33" s="58" t="n">
        <v>21.8</v>
      </c>
      <c r="AW33" s="37"/>
      <c r="AX33" s="37"/>
      <c r="AY33" s="59" t="n">
        <v>40</v>
      </c>
      <c r="BN33" s="58" t="n">
        <v>1.34355587879332</v>
      </c>
      <c r="BP33" s="37" t="n">
        <v>23</v>
      </c>
      <c r="BQ33" s="59"/>
      <c r="BT33" s="58" t="n">
        <v>21.8</v>
      </c>
      <c r="BW33" s="59" t="n">
        <v>40</v>
      </c>
      <c r="BY33" s="58" t="n">
        <v>0.322219294733919</v>
      </c>
      <c r="BZ33" s="37" t="n">
        <v>33</v>
      </c>
      <c r="CB33" s="59"/>
    </row>
    <row r="34" customFormat="false" ht="14.25" hidden="false" customHeight="false" outlineLevel="0" collapsed="false">
      <c r="A34" s="10" t="n">
        <v>11</v>
      </c>
      <c r="B34" s="9" t="n">
        <v>33</v>
      </c>
      <c r="C34" s="36" t="n">
        <v>23</v>
      </c>
      <c r="D34" s="10" t="n">
        <f aca="false">C34-B34</f>
        <v>-10</v>
      </c>
      <c r="E34" s="11" t="n">
        <f aca="false">LOG(B34)</f>
        <v>1.51851393987789</v>
      </c>
      <c r="F34" s="11" t="n">
        <f aca="false">LOG(C34)</f>
        <v>1.36172783601759</v>
      </c>
      <c r="G34" s="11" t="n">
        <f aca="false">C34/B34</f>
        <v>0.696969696969697</v>
      </c>
      <c r="H34" s="48" t="n">
        <f aca="false">F34-E34</f>
        <v>-0.156786103860294</v>
      </c>
      <c r="I34" s="9" t="n">
        <v>37</v>
      </c>
      <c r="J34" s="36" t="n">
        <v>19</v>
      </c>
      <c r="K34" s="10" t="n">
        <f aca="false">J34-I34</f>
        <v>-18</v>
      </c>
      <c r="L34" s="11" t="n">
        <f aca="false">LOG(I34)</f>
        <v>1.56820172406699</v>
      </c>
      <c r="M34" s="11" t="n">
        <f aca="false">LOG(J34)</f>
        <v>1.27875360095283</v>
      </c>
      <c r="N34" s="11" t="n">
        <f aca="false">J34/I34</f>
        <v>0.513513513513514</v>
      </c>
      <c r="O34" s="23" t="n">
        <f aca="false">M34-L34</f>
        <v>-0.289448123114166</v>
      </c>
      <c r="P34" s="48"/>
      <c r="Q34" s="8" t="n">
        <v>11.3</v>
      </c>
      <c r="R34" s="86" t="n">
        <v>4.9</v>
      </c>
      <c r="S34" s="87" t="n">
        <f aca="false">R34-Q34</f>
        <v>-6.4</v>
      </c>
      <c r="T34" s="11" t="n">
        <f aca="false">LOG(Q34)</f>
        <v>1.05307844348342</v>
      </c>
      <c r="U34" s="11" t="n">
        <f aca="false">LOG(R34)</f>
        <v>0.690196080028514</v>
      </c>
      <c r="V34" s="11" t="n">
        <f aca="false">R34/Q34</f>
        <v>0.433628318584071</v>
      </c>
      <c r="W34" s="48" t="n">
        <f aca="false">U34-T34</f>
        <v>-0.362882363454906</v>
      </c>
      <c r="X34" s="8" t="n">
        <v>0.3</v>
      </c>
      <c r="Y34" s="86" t="n">
        <v>0.3</v>
      </c>
      <c r="Z34" s="8" t="n">
        <f aca="false">Y34-X34</f>
        <v>0</v>
      </c>
      <c r="AA34" s="8"/>
      <c r="AV34" s="58" t="n">
        <v>20.2</v>
      </c>
      <c r="AW34" s="37"/>
      <c r="AX34" s="37"/>
      <c r="AY34" s="59" t="n">
        <v>40</v>
      </c>
      <c r="BN34" s="88" t="n">
        <v>1.34355587879332</v>
      </c>
      <c r="BO34" s="89"/>
      <c r="BP34" s="89" t="n">
        <v>7</v>
      </c>
      <c r="BQ34" s="90"/>
      <c r="BT34" s="58" t="n">
        <v>20.2</v>
      </c>
      <c r="BW34" s="59" t="n">
        <v>40</v>
      </c>
      <c r="BY34" s="58" t="n">
        <v>0.322219294733919</v>
      </c>
      <c r="BZ34" s="37" t="n">
        <v>40</v>
      </c>
      <c r="CB34" s="59"/>
    </row>
    <row r="35" customFormat="false" ht="13.5" hidden="false" customHeight="false" outlineLevel="0" collapsed="false">
      <c r="A35" s="10" t="n">
        <v>12</v>
      </c>
      <c r="B35" s="9" t="n">
        <v>53</v>
      </c>
      <c r="C35" s="36" t="n">
        <v>73</v>
      </c>
      <c r="D35" s="10" t="n">
        <f aca="false">C35-B35</f>
        <v>20</v>
      </c>
      <c r="E35" s="11" t="n">
        <f aca="false">LOG(B35)</f>
        <v>1.72427586960079</v>
      </c>
      <c r="F35" s="11" t="n">
        <f aca="false">LOG(C35)</f>
        <v>1.86332286012046</v>
      </c>
      <c r="G35" s="11" t="n">
        <f aca="false">C35/B35</f>
        <v>1.37735849056604</v>
      </c>
      <c r="H35" s="48" t="n">
        <f aca="false">F35-E35</f>
        <v>0.139046990519667</v>
      </c>
      <c r="I35" s="9" t="n">
        <v>47</v>
      </c>
      <c r="J35" s="36" t="n">
        <v>69</v>
      </c>
      <c r="K35" s="10" t="n">
        <f aca="false">J35-I35</f>
        <v>22</v>
      </c>
      <c r="L35" s="11" t="n">
        <f aca="false">LOG(I35)</f>
        <v>1.67209785793572</v>
      </c>
      <c r="M35" s="11" t="n">
        <f aca="false">LOG(J35)</f>
        <v>1.83884909073726</v>
      </c>
      <c r="N35" s="11" t="n">
        <f aca="false">J35/I35</f>
        <v>1.46808510638298</v>
      </c>
      <c r="O35" s="23" t="n">
        <f aca="false">M35-L35</f>
        <v>0.166751232801538</v>
      </c>
      <c r="P35" s="48"/>
      <c r="Q35" s="8" t="n">
        <v>10.3</v>
      </c>
      <c r="R35" s="86" t="n">
        <v>11.9</v>
      </c>
      <c r="S35" s="87" t="n">
        <f aca="false">R35-Q35</f>
        <v>1.6</v>
      </c>
      <c r="T35" s="11" t="n">
        <f aca="false">LOG(Q35)</f>
        <v>1.01283722470517</v>
      </c>
      <c r="U35" s="11" t="n">
        <f aca="false">LOG(R35)</f>
        <v>1.07554696139253</v>
      </c>
      <c r="V35" s="11" t="n">
        <f aca="false">R35/Q35</f>
        <v>1.15533980582524</v>
      </c>
      <c r="W35" s="48" t="n">
        <f aca="false">U35-T35</f>
        <v>0.0627097366873586</v>
      </c>
      <c r="X35" s="8" t="n">
        <v>0.3</v>
      </c>
      <c r="Y35" s="86" t="n">
        <v>0.3</v>
      </c>
      <c r="Z35" s="8" t="n">
        <f aca="false">Y35-X35</f>
        <v>0</v>
      </c>
      <c r="AA35" s="8"/>
      <c r="AD35" s="91"/>
      <c r="AE35" s="92" t="s">
        <v>97</v>
      </c>
      <c r="AF35" s="51" t="s">
        <v>98</v>
      </c>
      <c r="AG35" s="93" t="s">
        <v>99</v>
      </c>
      <c r="AH35" s="51" t="s">
        <v>100</v>
      </c>
      <c r="AI35" s="51" t="s">
        <v>101</v>
      </c>
      <c r="AJ35" s="51" t="s">
        <v>102</v>
      </c>
      <c r="AV35" s="58" t="n">
        <v>19.8</v>
      </c>
      <c r="AW35" s="37"/>
      <c r="AX35" s="37"/>
      <c r="AY35" s="59" t="n">
        <v>40</v>
      </c>
      <c r="AZ35" s="9" t="s">
        <v>49</v>
      </c>
      <c r="BT35" s="58" t="n">
        <v>19.8</v>
      </c>
      <c r="BW35" s="59" t="n">
        <v>40</v>
      </c>
      <c r="BY35" s="58" t="n">
        <v>0.742319023872233</v>
      </c>
      <c r="BZ35" s="37" t="n">
        <v>40</v>
      </c>
      <c r="CB35" s="59"/>
    </row>
    <row r="36" customFormat="false" ht="13.5" hidden="false" customHeight="false" outlineLevel="0" collapsed="false">
      <c r="A36" s="10" t="n">
        <v>13</v>
      </c>
      <c r="B36" s="9" t="n">
        <v>19</v>
      </c>
      <c r="C36" s="36" t="n">
        <v>24</v>
      </c>
      <c r="D36" s="10" t="n">
        <f aca="false">C36-B36</f>
        <v>5</v>
      </c>
      <c r="E36" s="11" t="n">
        <f aca="false">LOG(B36)</f>
        <v>1.27875360095283</v>
      </c>
      <c r="F36" s="11" t="n">
        <f aca="false">LOG(C36)</f>
        <v>1.38021124171161</v>
      </c>
      <c r="G36" s="11" t="n">
        <f aca="false">C36/B36</f>
        <v>1.26315789473684</v>
      </c>
      <c r="H36" s="48" t="n">
        <f aca="false">F36-E36</f>
        <v>0.101457640758777</v>
      </c>
      <c r="I36" s="9" t="n">
        <v>37</v>
      </c>
      <c r="J36" s="36" t="n">
        <v>70</v>
      </c>
      <c r="K36" s="10" t="n">
        <f aca="false">J36-I36</f>
        <v>33</v>
      </c>
      <c r="L36" s="11" t="n">
        <f aca="false">LOG(I36)</f>
        <v>1.56820172406699</v>
      </c>
      <c r="M36" s="11" t="n">
        <f aca="false">LOG(J36)</f>
        <v>1.84509804001426</v>
      </c>
      <c r="N36" s="11" t="n">
        <f aca="false">J36/I36</f>
        <v>1.89189189189189</v>
      </c>
      <c r="O36" s="23" t="n">
        <f aca="false">M36-L36</f>
        <v>0.276896315947262</v>
      </c>
      <c r="P36" s="48"/>
      <c r="Q36" s="8" t="n">
        <v>9.1</v>
      </c>
      <c r="R36" s="86" t="n">
        <v>7.1</v>
      </c>
      <c r="S36" s="87" t="n">
        <f aca="false">R36-Q36</f>
        <v>-2</v>
      </c>
      <c r="T36" s="11" t="n">
        <f aca="false">LOG(Q36)</f>
        <v>0.959041392321094</v>
      </c>
      <c r="U36" s="11" t="n">
        <f aca="false">LOG(R36)</f>
        <v>0.851258348719075</v>
      </c>
      <c r="V36" s="11" t="n">
        <f aca="false">R36/Q36</f>
        <v>0.78021978021978</v>
      </c>
      <c r="W36" s="48" t="n">
        <f aca="false">U36-T36</f>
        <v>-0.107783043602018</v>
      </c>
      <c r="X36" s="8" t="n">
        <v>0.5</v>
      </c>
      <c r="Y36" s="86" t="n">
        <v>0.5</v>
      </c>
      <c r="Z36" s="8" t="n">
        <f aca="false">Y36-X36</f>
        <v>0</v>
      </c>
      <c r="AA36" s="8"/>
      <c r="AD36" s="21" t="s">
        <v>17</v>
      </c>
      <c r="AE36" s="22" t="n">
        <f aca="false">I7</f>
        <v>1.99021330886587</v>
      </c>
      <c r="AF36" s="22" t="n">
        <f aca="false">J7</f>
        <v>4.94904608773913</v>
      </c>
      <c r="AG36" s="94" t="n">
        <f aca="false">K7</f>
        <v>4.97383123194321</v>
      </c>
      <c r="AH36" s="22" t="n">
        <f aca="false">L7</f>
        <v>0.298272000666117</v>
      </c>
      <c r="AI36" s="22" t="n">
        <f aca="false">M7</f>
        <v>0.533749988265061</v>
      </c>
      <c r="AJ36" s="23" t="n">
        <f aca="false">O7</f>
        <v>1.56430063149824</v>
      </c>
      <c r="AV36" s="58" t="n">
        <v>19.3</v>
      </c>
      <c r="AW36" s="37"/>
      <c r="AX36" s="37"/>
      <c r="AY36" s="59" t="n">
        <v>40</v>
      </c>
      <c r="BT36" s="58" t="n">
        <v>19.3</v>
      </c>
      <c r="BW36" s="59" t="n">
        <v>40</v>
      </c>
      <c r="BY36" s="58" t="n">
        <v>0.742319023872233</v>
      </c>
      <c r="BZ36" s="37" t="n">
        <v>50</v>
      </c>
      <c r="CB36" s="59"/>
    </row>
    <row r="37" customFormat="false" ht="13.5" hidden="false" customHeight="false" outlineLevel="0" collapsed="false">
      <c r="A37" s="10" t="n">
        <v>14</v>
      </c>
      <c r="B37" s="9" t="n">
        <v>14</v>
      </c>
      <c r="C37" s="36" t="n">
        <v>23</v>
      </c>
      <c r="D37" s="10" t="n">
        <f aca="false">C37-B37</f>
        <v>9</v>
      </c>
      <c r="E37" s="11" t="n">
        <f aca="false">LOG(B37)</f>
        <v>1.14612803567824</v>
      </c>
      <c r="F37" s="11" t="n">
        <f aca="false">LOG(C37)</f>
        <v>1.36172783601759</v>
      </c>
      <c r="G37" s="11" t="n">
        <f aca="false">C37/B37</f>
        <v>1.64285714285714</v>
      </c>
      <c r="H37" s="48" t="n">
        <f aca="false">F37-E37</f>
        <v>0.215599800339355</v>
      </c>
      <c r="I37" s="9" t="n">
        <v>25</v>
      </c>
      <c r="J37" s="36" t="n">
        <v>54</v>
      </c>
      <c r="K37" s="10" t="n">
        <f aca="false">J37-I37</f>
        <v>29</v>
      </c>
      <c r="L37" s="11" t="n">
        <f aca="false">LOG(I37)</f>
        <v>1.39794000867204</v>
      </c>
      <c r="M37" s="11" t="n">
        <f aca="false">LOG(J37)</f>
        <v>1.73239375982297</v>
      </c>
      <c r="N37" s="11" t="n">
        <f aca="false">J37/I37</f>
        <v>2.16</v>
      </c>
      <c r="O37" s="23" t="n">
        <f aca="false">M37-L37</f>
        <v>0.334453751150931</v>
      </c>
      <c r="P37" s="48"/>
      <c r="Q37" s="8" t="n">
        <v>5.4</v>
      </c>
      <c r="R37" s="86" t="n">
        <v>5.5</v>
      </c>
      <c r="S37" s="87" t="n">
        <f aca="false">R37-Q37</f>
        <v>0.0999999999999996</v>
      </c>
      <c r="T37" s="11" t="n">
        <f aca="false">LOG(Q37)</f>
        <v>0.732393759822969</v>
      </c>
      <c r="U37" s="11" t="n">
        <f aca="false">LOG(R37)</f>
        <v>0.740362689494244</v>
      </c>
      <c r="V37" s="11" t="n">
        <f aca="false">R37/Q37</f>
        <v>1.01851851851852</v>
      </c>
      <c r="W37" s="48" t="n">
        <f aca="false">U37-T37</f>
        <v>0.00796892967127527</v>
      </c>
      <c r="X37" s="8" t="n">
        <v>0.5</v>
      </c>
      <c r="Y37" s="86" t="n">
        <v>0.6</v>
      </c>
      <c r="Z37" s="8" t="n">
        <f aca="false">Y37-X37</f>
        <v>0.1</v>
      </c>
      <c r="AA37" s="8"/>
      <c r="AD37" s="25" t="s">
        <v>19</v>
      </c>
      <c r="AE37" s="26" t="n">
        <f aca="false">I8</f>
        <v>5.54209437074341</v>
      </c>
      <c r="AF37" s="26" t="n">
        <f aca="false">J8</f>
        <v>28.4076301153646</v>
      </c>
      <c r="AG37" s="95" t="n">
        <f aca="false">K8</f>
        <v>28.4323008849898</v>
      </c>
      <c r="AH37" s="26" t="n">
        <f aca="false">L8</f>
        <v>-0.689833336213707</v>
      </c>
      <c r="AI37" s="26" t="n">
        <f aca="false">M8</f>
        <v>0.162711968067792</v>
      </c>
      <c r="AJ37" s="26" t="n">
        <f aca="false">O8</f>
        <v>2.35386862123849</v>
      </c>
      <c r="AV37" s="58" t="n">
        <v>-2.325</v>
      </c>
      <c r="AW37" s="37"/>
      <c r="AX37" s="37" t="n">
        <v>48</v>
      </c>
      <c r="AY37" s="59"/>
      <c r="BT37" s="58" t="n">
        <v>-2.325</v>
      </c>
      <c r="BV37" s="37" t="n">
        <v>48</v>
      </c>
      <c r="BW37" s="59"/>
      <c r="BY37" s="58" t="n">
        <v>1.03541581787677</v>
      </c>
      <c r="BZ37" s="37" t="n">
        <v>50</v>
      </c>
      <c r="CB37" s="59"/>
    </row>
    <row r="38" customFormat="false" ht="13.5" hidden="false" customHeight="false" outlineLevel="0" collapsed="false">
      <c r="A38" s="10" t="n">
        <v>15</v>
      </c>
      <c r="B38" s="9" t="n">
        <v>18</v>
      </c>
      <c r="C38" s="36" t="n">
        <v>22</v>
      </c>
      <c r="D38" s="10" t="n">
        <f aca="false">C38-B38</f>
        <v>4</v>
      </c>
      <c r="E38" s="11" t="n">
        <f aca="false">LOG(B38)</f>
        <v>1.25527250510331</v>
      </c>
      <c r="F38" s="11" t="n">
        <f aca="false">LOG(C38)</f>
        <v>1.34242268082221</v>
      </c>
      <c r="G38" s="11" t="n">
        <f aca="false">C38/B38</f>
        <v>1.22222222222222</v>
      </c>
      <c r="H38" s="48" t="n">
        <f aca="false">F38-E38</f>
        <v>0.0871501757189004</v>
      </c>
      <c r="I38" s="9" t="n">
        <v>26</v>
      </c>
      <c r="J38" s="36" t="n">
        <v>61</v>
      </c>
      <c r="K38" s="10" t="n">
        <f aca="false">J38-I38</f>
        <v>35</v>
      </c>
      <c r="L38" s="11" t="n">
        <f aca="false">LOG(I38)</f>
        <v>1.41497334797082</v>
      </c>
      <c r="M38" s="11" t="n">
        <f aca="false">LOG(J38)</f>
        <v>1.78532983501077</v>
      </c>
      <c r="N38" s="11" t="n">
        <f aca="false">J38/I38</f>
        <v>2.34615384615385</v>
      </c>
      <c r="O38" s="23" t="n">
        <f aca="false">M38-L38</f>
        <v>0.370356487039949</v>
      </c>
      <c r="P38" s="48"/>
      <c r="Q38" s="8" t="n">
        <v>12.7</v>
      </c>
      <c r="R38" s="86" t="n">
        <v>7.5</v>
      </c>
      <c r="S38" s="87" t="n">
        <f aca="false">R38-Q38</f>
        <v>-5.2</v>
      </c>
      <c r="T38" s="11" t="n">
        <f aca="false">LOG(Q38)</f>
        <v>1.10380372095596</v>
      </c>
      <c r="U38" s="11" t="n">
        <f aca="false">LOG(R38)</f>
        <v>0.8750612633917</v>
      </c>
      <c r="V38" s="11" t="n">
        <f aca="false">R38/Q38</f>
        <v>0.590551181102362</v>
      </c>
      <c r="W38" s="48" t="n">
        <f aca="false">U38-T38</f>
        <v>-0.228742457564257</v>
      </c>
      <c r="X38" s="8" t="n">
        <v>0.5</v>
      </c>
      <c r="Y38" s="86" t="n">
        <v>0.6</v>
      </c>
      <c r="Z38" s="8" t="n">
        <f aca="false">Y38-X38</f>
        <v>0.1</v>
      </c>
      <c r="AA38" s="8"/>
      <c r="AI38" s="8"/>
      <c r="AJ38" s="8"/>
      <c r="AK38" s="8"/>
      <c r="AV38" s="58" t="n">
        <v>-2.325</v>
      </c>
      <c r="AW38" s="37"/>
      <c r="AX38" s="37" t="n">
        <v>32</v>
      </c>
      <c r="AY38" s="59"/>
      <c r="BT38" s="58" t="n">
        <v>-2.325</v>
      </c>
      <c r="BV38" s="37" t="n">
        <v>32</v>
      </c>
      <c r="BW38" s="59"/>
      <c r="BY38" s="58" t="n">
        <v>1.03541581787677</v>
      </c>
      <c r="BZ38" s="37" t="n">
        <v>40</v>
      </c>
      <c r="CB38" s="59"/>
    </row>
    <row r="39" customFormat="false" ht="14.25" hidden="false" customHeight="false" outlineLevel="0" collapsed="false">
      <c r="A39" s="10" t="n">
        <v>16</v>
      </c>
      <c r="B39" s="9" t="n">
        <v>34</v>
      </c>
      <c r="C39" s="36" t="n">
        <v>25</v>
      </c>
      <c r="D39" s="10" t="n">
        <f aca="false">C39-B39</f>
        <v>-9</v>
      </c>
      <c r="E39" s="11" t="n">
        <f aca="false">LOG(B39)</f>
        <v>1.53147891704226</v>
      </c>
      <c r="F39" s="11" t="n">
        <f aca="false">LOG(C39)</f>
        <v>1.39794000867204</v>
      </c>
      <c r="G39" s="11" t="n">
        <f aca="false">C39/B39</f>
        <v>0.735294117647059</v>
      </c>
      <c r="H39" s="48" t="n">
        <f aca="false">F39-E39</f>
        <v>-0.133538908370218</v>
      </c>
      <c r="I39" s="9" t="n">
        <v>95</v>
      </c>
      <c r="J39" s="36" t="n">
        <v>79</v>
      </c>
      <c r="K39" s="10" t="n">
        <f aca="false">J39-I39</f>
        <v>-16</v>
      </c>
      <c r="L39" s="11" t="n">
        <f aca="false">LOG(I39)</f>
        <v>1.97772360528885</v>
      </c>
      <c r="M39" s="11" t="n">
        <f aca="false">LOG(J39)</f>
        <v>1.89762709129044</v>
      </c>
      <c r="N39" s="11" t="n">
        <f aca="false">J39/I39</f>
        <v>0.831578947368421</v>
      </c>
      <c r="O39" s="23" t="n">
        <f aca="false">M39-L39</f>
        <v>-0.0800965139984065</v>
      </c>
      <c r="P39" s="48"/>
      <c r="Q39" s="8" t="n">
        <v>15.6</v>
      </c>
      <c r="R39" s="86" t="n">
        <v>19.3</v>
      </c>
      <c r="S39" s="87" t="n">
        <f aca="false">R39-Q39</f>
        <v>3.7</v>
      </c>
      <c r="T39" s="11" t="n">
        <f aca="false">LOG(Q39)</f>
        <v>1.19312459835446</v>
      </c>
      <c r="U39" s="11" t="n">
        <f aca="false">LOG(R39)</f>
        <v>1.28555730900777</v>
      </c>
      <c r="V39" s="11" t="n">
        <f aca="false">R39/Q39</f>
        <v>1.23717948717949</v>
      </c>
      <c r="W39" s="48" t="n">
        <f aca="false">U39-T39</f>
        <v>0.0924327106533123</v>
      </c>
      <c r="X39" s="8" t="n">
        <v>0.4</v>
      </c>
      <c r="Y39" s="86" t="n">
        <v>0.4</v>
      </c>
      <c r="Z39" s="8" t="n">
        <f aca="false">Y39-X39</f>
        <v>0</v>
      </c>
      <c r="AA39" s="8"/>
      <c r="AI39" s="8"/>
      <c r="AJ39" s="8"/>
      <c r="AK39" s="8"/>
      <c r="AV39" s="58" t="n">
        <v>2.1</v>
      </c>
      <c r="AW39" s="37" t="n">
        <v>47</v>
      </c>
      <c r="AX39" s="37"/>
      <c r="AY39" s="59"/>
      <c r="BT39" s="58" t="n">
        <v>2.1</v>
      </c>
      <c r="BU39" s="37" t="n">
        <v>47</v>
      </c>
      <c r="BW39" s="59"/>
      <c r="BY39" s="58"/>
      <c r="CB39" s="59"/>
    </row>
    <row r="40" customFormat="false" ht="13.5" hidden="false" customHeight="false" outlineLevel="0" collapsed="false">
      <c r="A40" s="10" t="n">
        <v>17</v>
      </c>
      <c r="B40" s="9" t="n">
        <v>37</v>
      </c>
      <c r="C40" s="36" t="n">
        <v>16</v>
      </c>
      <c r="D40" s="10" t="n">
        <f aca="false">C40-B40</f>
        <v>-21</v>
      </c>
      <c r="E40" s="11" t="n">
        <f aca="false">LOG(B40)</f>
        <v>1.56820172406699</v>
      </c>
      <c r="F40" s="11" t="n">
        <f aca="false">LOG(C40)</f>
        <v>1.20411998265592</v>
      </c>
      <c r="G40" s="11" t="n">
        <f aca="false">C40/B40</f>
        <v>0.432432432432432</v>
      </c>
      <c r="H40" s="48" t="n">
        <f aca="false">F40-E40</f>
        <v>-0.36408174141107</v>
      </c>
      <c r="I40" s="9" t="n">
        <v>71</v>
      </c>
      <c r="J40" s="36" t="n">
        <v>43</v>
      </c>
      <c r="K40" s="10" t="n">
        <f aca="false">J40-I40</f>
        <v>-28</v>
      </c>
      <c r="L40" s="11" t="n">
        <f aca="false">LOG(I40)</f>
        <v>1.85125834871908</v>
      </c>
      <c r="M40" s="11" t="n">
        <f aca="false">LOG(J40)</f>
        <v>1.63346845557959</v>
      </c>
      <c r="N40" s="11" t="n">
        <f aca="false">J40/I40</f>
        <v>0.605633802816901</v>
      </c>
      <c r="O40" s="23" t="n">
        <f aca="false">M40-L40</f>
        <v>-0.217789893139489</v>
      </c>
      <c r="P40" s="48"/>
      <c r="Q40" s="8" t="n">
        <v>5.7</v>
      </c>
      <c r="R40" s="86" t="n">
        <v>5</v>
      </c>
      <c r="S40" s="87" t="n">
        <f aca="false">R40-Q40</f>
        <v>-0.7</v>
      </c>
      <c r="T40" s="11" t="n">
        <f aca="false">LOG(Q40)</f>
        <v>0.755874855672491</v>
      </c>
      <c r="U40" s="11" t="n">
        <f aca="false">LOG(R40)</f>
        <v>0.698970004336019</v>
      </c>
      <c r="V40" s="11" t="n">
        <f aca="false">R40/Q40</f>
        <v>0.87719298245614</v>
      </c>
      <c r="W40" s="48" t="n">
        <f aca="false">U40-T40</f>
        <v>-0.0569048513364726</v>
      </c>
      <c r="X40" s="8" t="n">
        <v>0.6</v>
      </c>
      <c r="Y40" s="86" t="n">
        <v>0.6</v>
      </c>
      <c r="Z40" s="8" t="n">
        <f aca="false">Y40-X40</f>
        <v>0</v>
      </c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V40" s="58" t="n">
        <v>2.1</v>
      </c>
      <c r="AW40" s="37" t="n">
        <v>33</v>
      </c>
      <c r="AX40" s="37"/>
      <c r="AY40" s="59"/>
      <c r="BN40" s="52" t="n">
        <v>5.15159004567819</v>
      </c>
      <c r="BO40" s="53"/>
      <c r="BP40" s="53"/>
      <c r="BQ40" s="54" t="n">
        <v>15</v>
      </c>
      <c r="BT40" s="58" t="n">
        <v>2.1</v>
      </c>
      <c r="BU40" s="37" t="n">
        <v>33</v>
      </c>
      <c r="BW40" s="59"/>
      <c r="BY40" s="58" t="n">
        <v>0.903089986991944</v>
      </c>
      <c r="BZ40" s="37" t="n">
        <v>50</v>
      </c>
      <c r="CB40" s="59"/>
    </row>
    <row r="41" customFormat="false" ht="13.5" hidden="false" customHeight="false" outlineLevel="0" collapsed="false">
      <c r="A41" s="9" t="n">
        <v>18</v>
      </c>
      <c r="B41" s="9" t="n">
        <v>22</v>
      </c>
      <c r="C41" s="36" t="n">
        <v>26</v>
      </c>
      <c r="D41" s="9" t="n">
        <f aca="false">C41-B41</f>
        <v>4</v>
      </c>
      <c r="E41" s="11" t="n">
        <f aca="false">LOG(B41)</f>
        <v>1.34242268082221</v>
      </c>
      <c r="F41" s="11" t="n">
        <f aca="false">LOG(C41)</f>
        <v>1.41497334797082</v>
      </c>
      <c r="G41" s="11" t="n">
        <f aca="false">C41/B41</f>
        <v>1.18181818181818</v>
      </c>
      <c r="H41" s="11" t="n">
        <f aca="false">F41-E41</f>
        <v>0.0725506671486118</v>
      </c>
      <c r="I41" s="9" t="n">
        <v>33</v>
      </c>
      <c r="J41" s="36" t="n">
        <v>38</v>
      </c>
      <c r="K41" s="9" t="n">
        <f aca="false">J41-I41</f>
        <v>5</v>
      </c>
      <c r="L41" s="11" t="n">
        <f aca="false">LOG(I41)</f>
        <v>1.51851393987789</v>
      </c>
      <c r="M41" s="11" t="n">
        <f aca="false">LOG(J41)</f>
        <v>1.57978359661681</v>
      </c>
      <c r="N41" s="11" t="n">
        <f aca="false">J41/I41</f>
        <v>1.15151515151515</v>
      </c>
      <c r="O41" s="23" t="n">
        <f aca="false">M41-L41</f>
        <v>0.0612696567389226</v>
      </c>
      <c r="P41" s="23"/>
      <c r="Q41" s="8" t="n">
        <v>8.8</v>
      </c>
      <c r="R41" s="86" t="n">
        <v>4.2</v>
      </c>
      <c r="S41" s="8" t="n">
        <f aca="false">R41-Q41</f>
        <v>-4.6</v>
      </c>
      <c r="T41" s="11" t="n">
        <f aca="false">LOG(Q41)</f>
        <v>0.944482672150169</v>
      </c>
      <c r="U41" s="11" t="n">
        <f aca="false">LOG(R41)</f>
        <v>0.6232492903979</v>
      </c>
      <c r="V41" s="11" t="n">
        <f aca="false">R41/Q41</f>
        <v>0.477272727272727</v>
      </c>
      <c r="W41" s="48" t="n">
        <f aca="false">U41-T41</f>
        <v>-0.321233381752268</v>
      </c>
      <c r="X41" s="8" t="n">
        <v>0.3</v>
      </c>
      <c r="Y41" s="86" t="n">
        <v>0.4</v>
      </c>
      <c r="Z41" s="8" t="n">
        <f aca="false">Y41-X41</f>
        <v>0.1</v>
      </c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N41" s="37"/>
      <c r="AO41" s="96"/>
      <c r="AP41" s="96"/>
      <c r="AQ41" s="37"/>
      <c r="AR41" s="97"/>
      <c r="AS41" s="97"/>
      <c r="AV41" s="58" t="n">
        <v>2.1</v>
      </c>
      <c r="AW41" s="37" t="n">
        <v>40</v>
      </c>
      <c r="AX41" s="37"/>
      <c r="AY41" s="59"/>
      <c r="BN41" s="58" t="n">
        <v>4.85203026391962</v>
      </c>
      <c r="BQ41" s="59" t="n">
        <v>15</v>
      </c>
      <c r="BT41" s="58" t="n">
        <v>2.1</v>
      </c>
      <c r="BU41" s="37" t="n">
        <v>40</v>
      </c>
      <c r="BW41" s="59"/>
      <c r="BY41" s="58" t="n">
        <v>0.903089986991944</v>
      </c>
      <c r="BZ41" s="37" t="n">
        <v>30</v>
      </c>
      <c r="CB41" s="59"/>
    </row>
    <row r="42" customFormat="false" ht="13.5" hidden="false" customHeight="false" outlineLevel="0" collapsed="false">
      <c r="A42" s="9" t="n">
        <v>19</v>
      </c>
      <c r="B42" s="9" t="n">
        <v>20</v>
      </c>
      <c r="C42" s="36" t="n">
        <v>44</v>
      </c>
      <c r="D42" s="9" t="n">
        <f aca="false">C42-B42</f>
        <v>24</v>
      </c>
      <c r="E42" s="11" t="n">
        <f aca="false">LOG(B42)</f>
        <v>1.30102999566398</v>
      </c>
      <c r="F42" s="11" t="n">
        <f aca="false">LOG(C42)</f>
        <v>1.64345267648619</v>
      </c>
      <c r="G42" s="11" t="n">
        <f aca="false">C42/B42</f>
        <v>2.2</v>
      </c>
      <c r="H42" s="11" t="n">
        <f aca="false">F42-E42</f>
        <v>0.342422680822206</v>
      </c>
      <c r="I42" s="9" t="n">
        <v>64</v>
      </c>
      <c r="J42" s="36" t="n">
        <v>191</v>
      </c>
      <c r="K42" s="9" t="n">
        <f aca="false">J42-I42</f>
        <v>127</v>
      </c>
      <c r="L42" s="11" t="n">
        <f aca="false">LOG(I42)</f>
        <v>1.80617997398389</v>
      </c>
      <c r="M42" s="11" t="n">
        <f aca="false">LOG(J42)</f>
        <v>2.28103336724773</v>
      </c>
      <c r="N42" s="11" t="n">
        <f aca="false">J42/I42</f>
        <v>2.984375</v>
      </c>
      <c r="O42" s="23" t="n">
        <f aca="false">M42-L42</f>
        <v>0.47485339326384</v>
      </c>
      <c r="P42" s="23"/>
      <c r="Q42" s="8" t="n">
        <v>16.2</v>
      </c>
      <c r="R42" s="86" t="n">
        <v>9</v>
      </c>
      <c r="S42" s="8" t="n">
        <f aca="false">R42-Q42</f>
        <v>-7.2</v>
      </c>
      <c r="T42" s="11" t="n">
        <f aca="false">LOG(Q42)</f>
        <v>1.20951501454263</v>
      </c>
      <c r="U42" s="11" t="n">
        <f aca="false">LOG(R42)</f>
        <v>0.954242509439325</v>
      </c>
      <c r="V42" s="11" t="n">
        <f aca="false">R42/Q42</f>
        <v>0.555555555555556</v>
      </c>
      <c r="W42" s="48" t="n">
        <f aca="false">U42-T42</f>
        <v>-0.255272505103306</v>
      </c>
      <c r="X42" s="8" t="n">
        <v>0.8</v>
      </c>
      <c r="Y42" s="86" t="n">
        <v>0.9</v>
      </c>
      <c r="Z42" s="8" t="n">
        <f aca="false">Y42-X42</f>
        <v>0.1</v>
      </c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V42" s="58" t="n">
        <v>5.55</v>
      </c>
      <c r="AW42" s="37" t="n">
        <v>40</v>
      </c>
      <c r="AX42" s="37"/>
      <c r="AY42" s="59"/>
      <c r="BN42" s="58" t="n">
        <v>4.71088064041021</v>
      </c>
      <c r="BQ42" s="59" t="n">
        <v>15</v>
      </c>
      <c r="BT42" s="58" t="n">
        <v>5.55</v>
      </c>
      <c r="BU42" s="37" t="n">
        <v>40</v>
      </c>
      <c r="BW42" s="59"/>
      <c r="BY42" s="58"/>
      <c r="CB42" s="59"/>
    </row>
    <row r="43" customFormat="false" ht="13.5" hidden="false" customHeight="false" outlineLevel="0" collapsed="false">
      <c r="A43" s="9" t="n">
        <v>20</v>
      </c>
      <c r="B43" s="9" t="n">
        <v>37</v>
      </c>
      <c r="C43" s="36" t="n">
        <v>16</v>
      </c>
      <c r="D43" s="9" t="n">
        <f aca="false">C43-B43</f>
        <v>-21</v>
      </c>
      <c r="E43" s="11" t="n">
        <f aca="false">LOG(B43)</f>
        <v>1.56820172406699</v>
      </c>
      <c r="F43" s="11" t="n">
        <f aca="false">LOG(C43)</f>
        <v>1.20411998265592</v>
      </c>
      <c r="G43" s="11" t="n">
        <f aca="false">C43/B43</f>
        <v>0.432432432432432</v>
      </c>
      <c r="H43" s="11" t="n">
        <f aca="false">F43-E43</f>
        <v>-0.36408174141107</v>
      </c>
      <c r="I43" s="9" t="n">
        <v>79</v>
      </c>
      <c r="J43" s="36" t="n">
        <v>49</v>
      </c>
      <c r="K43" s="9" t="n">
        <f aca="false">J43-I43</f>
        <v>-30</v>
      </c>
      <c r="L43" s="11" t="n">
        <f aca="false">LOG(I43)</f>
        <v>1.89762709129044</v>
      </c>
      <c r="M43" s="11" t="n">
        <f aca="false">LOG(J43)</f>
        <v>1.69019608002851</v>
      </c>
      <c r="N43" s="11" t="n">
        <f aca="false">J43/I43</f>
        <v>0.620253164556962</v>
      </c>
      <c r="O43" s="23" t="n">
        <f aca="false">M43-L43</f>
        <v>-0.207431011261928</v>
      </c>
      <c r="P43" s="23"/>
      <c r="Q43" s="8" t="n">
        <v>5.6</v>
      </c>
      <c r="R43" s="86" t="n">
        <v>3.8</v>
      </c>
      <c r="S43" s="8" t="n">
        <f aca="false">R43-Q43</f>
        <v>-1.8</v>
      </c>
      <c r="T43" s="11" t="n">
        <f aca="false">LOG(Q43)</f>
        <v>0.7481880270062</v>
      </c>
      <c r="U43" s="11" t="n">
        <f aca="false">LOG(R43)</f>
        <v>0.57978359661681</v>
      </c>
      <c r="V43" s="11" t="n">
        <f aca="false">R43/Q43</f>
        <v>0.678571428571429</v>
      </c>
      <c r="W43" s="48" t="n">
        <f aca="false">U43-T43</f>
        <v>-0.16840443038939</v>
      </c>
      <c r="X43" s="8" t="n">
        <v>0.6</v>
      </c>
      <c r="Y43" s="86" t="n">
        <v>0.5</v>
      </c>
      <c r="Z43" s="8" t="n">
        <f aca="false">Y43-X43</f>
        <v>-0.1</v>
      </c>
      <c r="AA43" s="8"/>
      <c r="AB43" s="8"/>
      <c r="AC43" s="8"/>
      <c r="AD43" s="8"/>
      <c r="AE43" s="8"/>
      <c r="AF43" s="8"/>
      <c r="AG43" s="8"/>
      <c r="AH43" s="8"/>
      <c r="AJ43" s="8"/>
      <c r="AK43" s="8"/>
      <c r="AV43" s="58" t="n">
        <v>5.55</v>
      </c>
      <c r="AW43" s="37" t="n">
        <v>50</v>
      </c>
      <c r="AX43" s="37"/>
      <c r="AY43" s="59"/>
      <c r="BN43" s="58" t="n">
        <v>4.39135796210277</v>
      </c>
      <c r="BQ43" s="59" t="n">
        <v>15</v>
      </c>
      <c r="BT43" s="58" t="n">
        <v>5.55</v>
      </c>
      <c r="BU43" s="37" t="n">
        <v>50</v>
      </c>
      <c r="BW43" s="59"/>
      <c r="BY43" s="58" t="n">
        <v>0.742319023872233</v>
      </c>
      <c r="BZ43" s="37" t="n">
        <v>40</v>
      </c>
      <c r="CB43" s="59"/>
    </row>
    <row r="44" customFormat="false" ht="13.5" hidden="false" customHeight="false" outlineLevel="0" collapsed="false">
      <c r="A44" s="9" t="n">
        <v>21</v>
      </c>
      <c r="B44" s="9" t="n">
        <v>20</v>
      </c>
      <c r="C44" s="36" t="n">
        <v>24</v>
      </c>
      <c r="D44" s="9" t="n">
        <f aca="false">C44-B44</f>
        <v>4</v>
      </c>
      <c r="E44" s="11" t="n">
        <f aca="false">LOG(B44)</f>
        <v>1.30102999566398</v>
      </c>
      <c r="F44" s="11" t="n">
        <f aca="false">LOG(C44)</f>
        <v>1.38021124171161</v>
      </c>
      <c r="G44" s="11" t="n">
        <f aca="false">C44/B44</f>
        <v>1.2</v>
      </c>
      <c r="H44" s="11" t="n">
        <f aca="false">F44-E44</f>
        <v>0.0791812460476249</v>
      </c>
      <c r="I44" s="9" t="n">
        <v>39</v>
      </c>
      <c r="J44" s="36" t="n">
        <v>37</v>
      </c>
      <c r="K44" s="9" t="n">
        <f aca="false">J44-I44</f>
        <v>-2</v>
      </c>
      <c r="L44" s="11" t="n">
        <f aca="false">LOG(I44)</f>
        <v>1.5910646070265</v>
      </c>
      <c r="M44" s="11" t="n">
        <f aca="false">LOG(J44)</f>
        <v>1.56820172406699</v>
      </c>
      <c r="N44" s="11" t="n">
        <f aca="false">J44/I44</f>
        <v>0.948717948717949</v>
      </c>
      <c r="O44" s="23" t="n">
        <f aca="false">M44-L44</f>
        <v>-0.0228628829595043</v>
      </c>
      <c r="P44" s="23"/>
      <c r="Q44" s="8" t="n">
        <v>9.2</v>
      </c>
      <c r="R44" s="86" t="n">
        <v>9.1</v>
      </c>
      <c r="S44" s="8" t="n">
        <f aca="false">R44-Q44</f>
        <v>-0.0999999999999996</v>
      </c>
      <c r="T44" s="11" t="n">
        <f aca="false">LOG(Q44)</f>
        <v>0.963787827345555</v>
      </c>
      <c r="U44" s="11" t="n">
        <f aca="false">LOG(R44)</f>
        <v>0.959041392321094</v>
      </c>
      <c r="V44" s="11" t="n">
        <f aca="false">R44/Q44</f>
        <v>0.989130434782609</v>
      </c>
      <c r="W44" s="48" t="n">
        <f aca="false">U44-T44</f>
        <v>-0.00474643502446159</v>
      </c>
      <c r="X44" s="8" t="n">
        <v>0.5</v>
      </c>
      <c r="Y44" s="86" t="n">
        <v>0.6</v>
      </c>
      <c r="Z44" s="8" t="n">
        <f aca="false">Y44-X44</f>
        <v>0.1</v>
      </c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V44" s="58" t="n">
        <v>10.8</v>
      </c>
      <c r="AW44" s="37" t="n">
        <v>50</v>
      </c>
      <c r="AX44" s="37"/>
      <c r="AY44" s="59"/>
      <c r="BN44" s="58" t="n">
        <v>4.02535169073515</v>
      </c>
      <c r="BQ44" s="59" t="n">
        <v>15</v>
      </c>
      <c r="BT44" s="58" t="n">
        <v>10.8</v>
      </c>
      <c r="BU44" s="37" t="n">
        <v>50</v>
      </c>
      <c r="BW44" s="59"/>
      <c r="BY44" s="58" t="n">
        <v>0.742319023872233</v>
      </c>
      <c r="BZ44" s="37" t="n">
        <v>30</v>
      </c>
      <c r="CB44" s="59"/>
    </row>
    <row r="45" customFormat="false" ht="13.5" hidden="false" customHeight="false" outlineLevel="0" collapsed="false">
      <c r="A45" s="9" t="n">
        <v>22</v>
      </c>
      <c r="B45" s="9" t="n">
        <v>22</v>
      </c>
      <c r="C45" s="36" t="n">
        <v>43</v>
      </c>
      <c r="D45" s="9" t="n">
        <f aca="false">C45-B45</f>
        <v>21</v>
      </c>
      <c r="E45" s="11" t="n">
        <f aca="false">LOG(B45)</f>
        <v>1.34242268082221</v>
      </c>
      <c r="F45" s="11" t="n">
        <f aca="false">LOG(C45)</f>
        <v>1.63346845557959</v>
      </c>
      <c r="G45" s="11" t="n">
        <f aca="false">C45/B45</f>
        <v>1.95454545454545</v>
      </c>
      <c r="H45" s="11" t="n">
        <f aca="false">F45-E45</f>
        <v>0.29104577475738</v>
      </c>
      <c r="I45" s="9" t="n">
        <v>23</v>
      </c>
      <c r="J45" s="36" t="n">
        <v>62</v>
      </c>
      <c r="K45" s="9" t="n">
        <f aca="false">J45-I45</f>
        <v>39</v>
      </c>
      <c r="L45" s="11" t="n">
        <f aca="false">LOG(I45)</f>
        <v>1.36172783601759</v>
      </c>
      <c r="M45" s="11" t="n">
        <f aca="false">LOG(J45)</f>
        <v>1.79239168949825</v>
      </c>
      <c r="N45" s="11" t="n">
        <f aca="false">J45/I45</f>
        <v>2.69565217391304</v>
      </c>
      <c r="O45" s="23" t="n">
        <f aca="false">M45-L45</f>
        <v>0.430663853480661</v>
      </c>
      <c r="P45" s="23"/>
      <c r="Q45" s="8" t="n">
        <v>21.3</v>
      </c>
      <c r="R45" s="86" t="n">
        <v>18.3</v>
      </c>
      <c r="S45" s="8" t="n">
        <f aca="false">R45-Q45</f>
        <v>-3</v>
      </c>
      <c r="T45" s="11" t="n">
        <f aca="false">LOG(Q45)</f>
        <v>1.32837960343874</v>
      </c>
      <c r="U45" s="11" t="n">
        <f aca="false">LOG(R45)</f>
        <v>1.26245108973043</v>
      </c>
      <c r="V45" s="11" t="n">
        <f aca="false">R45/Q45</f>
        <v>0.859154929577465</v>
      </c>
      <c r="W45" s="48" t="n">
        <f aca="false">U45-T45</f>
        <v>-0.0659285137083081</v>
      </c>
      <c r="X45" s="8" t="n">
        <v>1</v>
      </c>
      <c r="Y45" s="86" t="n">
        <v>0.8</v>
      </c>
      <c r="Z45" s="8" t="n">
        <f aca="false">Y45-X45</f>
        <v>-0.2</v>
      </c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V45" s="58" t="n">
        <v>10.8</v>
      </c>
      <c r="AW45" s="37" t="n">
        <v>40</v>
      </c>
      <c r="AX45" s="37"/>
      <c r="AY45" s="59"/>
      <c r="BN45" s="58" t="n">
        <v>3.99667047948843</v>
      </c>
      <c r="BQ45" s="59" t="n">
        <v>15</v>
      </c>
      <c r="BT45" s="58" t="n">
        <v>10.8</v>
      </c>
      <c r="BU45" s="37" t="n">
        <v>40</v>
      </c>
      <c r="BW45" s="59"/>
      <c r="BY45" s="58" t="n">
        <v>1.03541581787677</v>
      </c>
      <c r="BZ45" s="37" t="n">
        <v>30</v>
      </c>
      <c r="CB45" s="59"/>
    </row>
    <row r="46" customFormat="false" ht="13.5" hidden="false" customHeight="false" outlineLevel="0" collapsed="false">
      <c r="A46" s="9" t="n">
        <v>23</v>
      </c>
      <c r="B46" s="9" t="n">
        <v>15</v>
      </c>
      <c r="C46" s="36" t="n">
        <v>24</v>
      </c>
      <c r="D46" s="9" t="n">
        <f aca="false">C46-B46</f>
        <v>9</v>
      </c>
      <c r="E46" s="11" t="n">
        <f aca="false">LOG(B46)</f>
        <v>1.17609125905568</v>
      </c>
      <c r="F46" s="11" t="n">
        <f aca="false">LOG(C46)</f>
        <v>1.38021124171161</v>
      </c>
      <c r="G46" s="11" t="n">
        <f aca="false">C46/B46</f>
        <v>1.6</v>
      </c>
      <c r="H46" s="11" t="n">
        <f aca="false">F46-E46</f>
        <v>0.204119982655925</v>
      </c>
      <c r="I46" s="9" t="n">
        <v>13</v>
      </c>
      <c r="J46" s="36" t="n">
        <v>26</v>
      </c>
      <c r="K46" s="9" t="n">
        <f aca="false">J46-I46</f>
        <v>13</v>
      </c>
      <c r="L46" s="11" t="n">
        <f aca="false">LOG(I46)</f>
        <v>1.11394335230684</v>
      </c>
      <c r="M46" s="11" t="n">
        <f aca="false">LOG(J46)</f>
        <v>1.41497334797082</v>
      </c>
      <c r="N46" s="11" t="n">
        <f aca="false">J46/I46</f>
        <v>2</v>
      </c>
      <c r="O46" s="23" t="n">
        <f aca="false">M46-L46</f>
        <v>0.301029995663981</v>
      </c>
      <c r="P46" s="23"/>
      <c r="Q46" s="8" t="n">
        <v>10.7</v>
      </c>
      <c r="R46" s="86" t="n">
        <v>4.5</v>
      </c>
      <c r="S46" s="8" t="n">
        <f aca="false">R46-Q46</f>
        <v>-6.2</v>
      </c>
      <c r="T46" s="11" t="n">
        <f aca="false">LOG(Q46)</f>
        <v>1.02938377768521</v>
      </c>
      <c r="U46" s="11" t="n">
        <f aca="false">LOG(R46)</f>
        <v>0.653212513775344</v>
      </c>
      <c r="V46" s="11" t="n">
        <f aca="false">R46/Q46</f>
        <v>0.420560747663551</v>
      </c>
      <c r="W46" s="48" t="n">
        <f aca="false">U46-T46</f>
        <v>-0.376171263909866</v>
      </c>
      <c r="X46" s="8" t="n">
        <v>0.6</v>
      </c>
      <c r="Y46" s="86" t="n">
        <v>0.6</v>
      </c>
      <c r="Z46" s="8" t="n">
        <f aca="false">Y46-X46</f>
        <v>0</v>
      </c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V46" s="58"/>
      <c r="AW46" s="37"/>
      <c r="AX46" s="37"/>
      <c r="AY46" s="59"/>
      <c r="BN46" s="58" t="n">
        <v>3.83810732247798</v>
      </c>
      <c r="BQ46" s="59" t="n">
        <v>15</v>
      </c>
      <c r="BT46" s="58"/>
      <c r="BW46" s="59"/>
      <c r="BY46" s="58" t="n">
        <v>1.03541581787677</v>
      </c>
      <c r="BZ46" s="37" t="n">
        <v>40</v>
      </c>
      <c r="CB46" s="59"/>
    </row>
    <row r="47" customFormat="false" ht="13.5" hidden="false" customHeight="false" outlineLevel="0" collapsed="false">
      <c r="A47" s="9" t="n">
        <v>24</v>
      </c>
      <c r="B47" s="9" t="n">
        <v>40</v>
      </c>
      <c r="C47" s="36" t="n">
        <v>37</v>
      </c>
      <c r="D47" s="9" t="n">
        <f aca="false">C47-B47</f>
        <v>-3</v>
      </c>
      <c r="E47" s="11" t="n">
        <f aca="false">LOG(B47)</f>
        <v>1.60205999132796</v>
      </c>
      <c r="F47" s="11" t="n">
        <f aca="false">LOG(C47)</f>
        <v>1.56820172406699</v>
      </c>
      <c r="G47" s="11" t="n">
        <f aca="false">C47/B47</f>
        <v>0.925</v>
      </c>
      <c r="H47" s="11" t="n">
        <f aca="false">F47-E47</f>
        <v>-0.0338582672609675</v>
      </c>
      <c r="I47" s="9" t="n">
        <v>79</v>
      </c>
      <c r="J47" s="36" t="n">
        <v>54</v>
      </c>
      <c r="K47" s="9" t="n">
        <f aca="false">J47-I47</f>
        <v>-25</v>
      </c>
      <c r="L47" s="11" t="n">
        <f aca="false">LOG(I47)</f>
        <v>1.89762709129044</v>
      </c>
      <c r="M47" s="11" t="n">
        <f aca="false">LOG(J47)</f>
        <v>1.73239375982297</v>
      </c>
      <c r="N47" s="11" t="n">
        <f aca="false">J47/I47</f>
        <v>0.683544303797468</v>
      </c>
      <c r="O47" s="23" t="n">
        <f aca="false">M47-L47</f>
        <v>-0.165233331467473</v>
      </c>
      <c r="P47" s="23"/>
      <c r="Q47" s="8" t="n">
        <v>4</v>
      </c>
      <c r="R47" s="86" t="n">
        <v>8.7</v>
      </c>
      <c r="S47" s="8" t="n">
        <f aca="false">R47-Q47</f>
        <v>4.7</v>
      </c>
      <c r="T47" s="11" t="n">
        <f aca="false">LOG(Q47)</f>
        <v>0.602059991327962</v>
      </c>
      <c r="U47" s="11" t="n">
        <f aca="false">LOG(R47)</f>
        <v>0.939519252618618</v>
      </c>
      <c r="V47" s="11" t="n">
        <f aca="false">R47/Q47</f>
        <v>2.175</v>
      </c>
      <c r="W47" s="48" t="n">
        <f aca="false">U47-T47</f>
        <v>0.337459261290656</v>
      </c>
      <c r="X47" s="8" t="n">
        <v>0.2</v>
      </c>
      <c r="Y47" s="86" t="n">
        <v>0.3</v>
      </c>
      <c r="Z47" s="8" t="n">
        <f aca="false">Y47-X47</f>
        <v>0.1</v>
      </c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V47" s="58" t="n">
        <v>8</v>
      </c>
      <c r="AW47" s="37" t="n">
        <v>50</v>
      </c>
      <c r="AX47" s="37"/>
      <c r="AY47" s="59"/>
      <c r="BN47" s="58" t="n">
        <v>3.29919821370703</v>
      </c>
      <c r="BQ47" s="59" t="n">
        <v>15</v>
      </c>
      <c r="BT47" s="58" t="n">
        <v>8</v>
      </c>
      <c r="BU47" s="37" t="n">
        <v>50</v>
      </c>
      <c r="BW47" s="59"/>
      <c r="BY47" s="58" t="n">
        <v>1.3384564936046</v>
      </c>
      <c r="BZ47" s="37" t="n">
        <v>40</v>
      </c>
      <c r="CB47" s="59"/>
    </row>
    <row r="48" customFormat="false" ht="13.5" hidden="false" customHeight="false" outlineLevel="0" collapsed="false">
      <c r="A48" s="9" t="n">
        <v>25</v>
      </c>
      <c r="B48" s="9" t="n">
        <v>12</v>
      </c>
      <c r="C48" s="36" t="n">
        <v>13</v>
      </c>
      <c r="D48" s="9" t="n">
        <f aca="false">C48-B48</f>
        <v>1</v>
      </c>
      <c r="E48" s="11" t="n">
        <f aca="false">LOG(B48)</f>
        <v>1.07918124604762</v>
      </c>
      <c r="F48" s="11" t="n">
        <f aca="false">LOG(C48)</f>
        <v>1.11394335230684</v>
      </c>
      <c r="G48" s="11" t="n">
        <f aca="false">C48/B48</f>
        <v>1.08333333333333</v>
      </c>
      <c r="H48" s="11" t="n">
        <f aca="false">F48-E48</f>
        <v>0.0347621062592121</v>
      </c>
      <c r="I48" s="9" t="n">
        <v>17</v>
      </c>
      <c r="J48" s="36" t="n">
        <v>21</v>
      </c>
      <c r="K48" s="9" t="n">
        <f aca="false">J48-I48</f>
        <v>4</v>
      </c>
      <c r="L48" s="11" t="n">
        <f aca="false">LOG(I48)</f>
        <v>1.23044892137827</v>
      </c>
      <c r="M48" s="11" t="n">
        <f aca="false">LOG(J48)</f>
        <v>1.32221929473392</v>
      </c>
      <c r="N48" s="11" t="n">
        <f aca="false">J48/I48</f>
        <v>1.23529411764706</v>
      </c>
      <c r="O48" s="23" t="n">
        <f aca="false">M48-L48</f>
        <v>0.0917703733556452</v>
      </c>
      <c r="P48" s="23"/>
      <c r="Q48" s="8" t="n">
        <v>7.1</v>
      </c>
      <c r="R48" s="86" t="n">
        <v>5.7</v>
      </c>
      <c r="S48" s="8" t="n">
        <f aca="false">R48-Q48</f>
        <v>-1.4</v>
      </c>
      <c r="T48" s="11" t="n">
        <f aca="false">LOG(Q48)</f>
        <v>0.851258348719075</v>
      </c>
      <c r="U48" s="11" t="n">
        <f aca="false">LOG(R48)</f>
        <v>0.755874855672491</v>
      </c>
      <c r="V48" s="11" t="n">
        <f aca="false">R48/Q48</f>
        <v>0.802816901408451</v>
      </c>
      <c r="W48" s="48" t="n">
        <f aca="false">U48-T48</f>
        <v>-0.0953834930465839</v>
      </c>
      <c r="X48" s="8" t="n">
        <v>0.5</v>
      </c>
      <c r="Y48" s="86" t="n">
        <v>0.5</v>
      </c>
      <c r="Z48" s="8" t="n">
        <f aca="false">Y48-X48</f>
        <v>0</v>
      </c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V48" s="58" t="n">
        <v>8</v>
      </c>
      <c r="AW48" s="37" t="n">
        <v>30</v>
      </c>
      <c r="AX48" s="37"/>
      <c r="AY48" s="59"/>
      <c r="BN48" s="58" t="n">
        <v>-1.6406140446725</v>
      </c>
      <c r="BP48" s="37" t="n">
        <v>23</v>
      </c>
      <c r="BQ48" s="59"/>
      <c r="BT48" s="58" t="n">
        <v>8</v>
      </c>
      <c r="BU48" s="37" t="n">
        <v>30</v>
      </c>
      <c r="BW48" s="59"/>
      <c r="BY48" s="58" t="n">
        <v>1.3384564936046</v>
      </c>
      <c r="BZ48" s="37" t="n">
        <v>47</v>
      </c>
      <c r="CB48" s="59"/>
    </row>
    <row r="49" customFormat="false" ht="13.5" hidden="false" customHeight="false" outlineLevel="0" collapsed="false">
      <c r="A49" s="9" t="n">
        <v>26</v>
      </c>
      <c r="B49" s="9" t="n">
        <v>24</v>
      </c>
      <c r="C49" s="36" t="n">
        <v>16</v>
      </c>
      <c r="D49" s="9" t="n">
        <f aca="false">C49-B49</f>
        <v>-8</v>
      </c>
      <c r="E49" s="11" t="n">
        <f aca="false">LOG(B49)</f>
        <v>1.38021124171161</v>
      </c>
      <c r="F49" s="11" t="n">
        <f aca="false">LOG(C49)</f>
        <v>1.20411998265592</v>
      </c>
      <c r="G49" s="11" t="n">
        <f aca="false">C49/B49</f>
        <v>0.666666666666667</v>
      </c>
      <c r="H49" s="11" t="n">
        <f aca="false">F49-E49</f>
        <v>-0.176091259055681</v>
      </c>
      <c r="I49" s="9" t="n">
        <v>77</v>
      </c>
      <c r="J49" s="36" t="n">
        <v>49</v>
      </c>
      <c r="K49" s="9" t="n">
        <f aca="false">J49-I49</f>
        <v>-28</v>
      </c>
      <c r="L49" s="11" t="n">
        <f aca="false">LOG(I49)</f>
        <v>1.88649072517248</v>
      </c>
      <c r="M49" s="11" t="n">
        <f aca="false">LOG(J49)</f>
        <v>1.69019608002851</v>
      </c>
      <c r="N49" s="11" t="n">
        <f aca="false">J49/I49</f>
        <v>0.636363636363636</v>
      </c>
      <c r="O49" s="23" t="n">
        <f aca="false">M49-L49</f>
        <v>-0.196294645143968</v>
      </c>
      <c r="P49" s="23"/>
      <c r="Q49" s="8" t="n">
        <v>10.4</v>
      </c>
      <c r="R49" s="86" t="n">
        <v>4.9</v>
      </c>
      <c r="S49" s="8" t="n">
        <f aca="false">R49-Q49</f>
        <v>-5.5</v>
      </c>
      <c r="T49" s="11" t="n">
        <f aca="false">LOG(Q49)</f>
        <v>1.01703333929878</v>
      </c>
      <c r="U49" s="11" t="n">
        <f aca="false">LOG(R49)</f>
        <v>0.690196080028514</v>
      </c>
      <c r="V49" s="11" t="n">
        <f aca="false">R49/Q49</f>
        <v>0.471153846153846</v>
      </c>
      <c r="W49" s="48" t="n">
        <f aca="false">U49-T49</f>
        <v>-0.326837259270267</v>
      </c>
      <c r="X49" s="8" t="n">
        <v>0.5</v>
      </c>
      <c r="Y49" s="86" t="n">
        <v>0.4</v>
      </c>
      <c r="Z49" s="8" t="n">
        <f aca="false">Y49-X49</f>
        <v>-0.1</v>
      </c>
      <c r="AA49" s="8"/>
      <c r="AB49" s="8"/>
      <c r="AC49" s="8"/>
      <c r="AD49" s="98" t="s">
        <v>103</v>
      </c>
      <c r="AE49" s="8"/>
      <c r="AF49" s="8"/>
      <c r="AG49" s="8"/>
      <c r="AH49" s="8"/>
      <c r="AI49" s="8"/>
      <c r="AJ49" s="8"/>
      <c r="AL49" s="1" t="s">
        <v>104</v>
      </c>
      <c r="AV49" s="58"/>
      <c r="AW49" s="37"/>
      <c r="AX49" s="37"/>
      <c r="AY49" s="59"/>
      <c r="AZ49" s="9" t="s">
        <v>50</v>
      </c>
      <c r="BN49" s="58" t="n">
        <v>-1.6406140446725</v>
      </c>
      <c r="BP49" s="37" t="n">
        <v>7</v>
      </c>
      <c r="BQ49" s="59"/>
      <c r="BT49" s="58"/>
      <c r="BW49" s="59"/>
      <c r="BY49" s="58" t="n">
        <v>1.3384564936046</v>
      </c>
      <c r="BZ49" s="37" t="n">
        <v>33</v>
      </c>
      <c r="CB49" s="59"/>
    </row>
    <row r="50" customFormat="false" ht="13.5" hidden="false" customHeight="false" outlineLevel="0" collapsed="false">
      <c r="A50" s="9" t="n">
        <v>27</v>
      </c>
      <c r="B50" s="9" t="n">
        <v>21</v>
      </c>
      <c r="C50" s="36" t="n">
        <v>72</v>
      </c>
      <c r="D50" s="9" t="n">
        <f aca="false">C50-B50</f>
        <v>51</v>
      </c>
      <c r="E50" s="11" t="n">
        <f aca="false">LOG(B50)</f>
        <v>1.32221929473392</v>
      </c>
      <c r="F50" s="11" t="n">
        <f aca="false">LOG(C50)</f>
        <v>1.85733249643127</v>
      </c>
      <c r="G50" s="11" t="n">
        <f aca="false">C50/B50</f>
        <v>3.42857142857143</v>
      </c>
      <c r="H50" s="11" t="n">
        <f aca="false">F50-E50</f>
        <v>0.535113201697349</v>
      </c>
      <c r="I50" s="9" t="n">
        <v>34</v>
      </c>
      <c r="J50" s="36" t="n">
        <v>157</v>
      </c>
      <c r="K50" s="9" t="n">
        <f aca="false">J50-I50</f>
        <v>123</v>
      </c>
      <c r="L50" s="11" t="n">
        <f aca="false">LOG(I50)</f>
        <v>1.53147891704226</v>
      </c>
      <c r="M50" s="11" t="n">
        <f aca="false">LOG(J50)</f>
        <v>2.19589965240923</v>
      </c>
      <c r="N50" s="11" t="n">
        <f aca="false">J50/I50</f>
        <v>4.61764705882353</v>
      </c>
      <c r="O50" s="23" t="n">
        <f aca="false">M50-L50</f>
        <v>0.664420735366978</v>
      </c>
      <c r="P50" s="23"/>
      <c r="Q50" s="8" t="n">
        <v>7.3</v>
      </c>
      <c r="R50" s="86" t="n">
        <v>5.4</v>
      </c>
      <c r="S50" s="8" t="n">
        <f aca="false">R50-Q50</f>
        <v>-1.9</v>
      </c>
      <c r="T50" s="11" t="n">
        <f aca="false">LOG(Q50)</f>
        <v>0.863322860120456</v>
      </c>
      <c r="U50" s="11" t="n">
        <f aca="false">LOG(R50)</f>
        <v>0.732393759822969</v>
      </c>
      <c r="V50" s="11" t="n">
        <f aca="false">R50/Q50</f>
        <v>0.73972602739726</v>
      </c>
      <c r="W50" s="48" t="n">
        <f aca="false">U50-T50</f>
        <v>-0.130929100297487</v>
      </c>
      <c r="X50" s="8" t="n">
        <v>0.5</v>
      </c>
      <c r="Y50" s="86" t="n">
        <v>0.6</v>
      </c>
      <c r="Z50" s="8" t="n">
        <f aca="false">Y50-X50</f>
        <v>0.1</v>
      </c>
      <c r="AA50" s="8"/>
      <c r="AB50" s="8"/>
      <c r="AC50" s="8"/>
      <c r="AD50" s="8"/>
      <c r="AE50" s="8"/>
      <c r="AF50" s="8"/>
      <c r="AG50" s="8"/>
      <c r="AH50" s="8"/>
      <c r="AI50" s="8"/>
      <c r="AJ50" s="8"/>
      <c r="AV50" s="58" t="n">
        <v>5.55</v>
      </c>
      <c r="AW50" s="37" t="n">
        <v>40</v>
      </c>
      <c r="AX50" s="37"/>
      <c r="AY50" s="59"/>
      <c r="BC50" s="9" t="s">
        <v>105</v>
      </c>
      <c r="BN50" s="58" t="n">
        <v>-0.666478933477784</v>
      </c>
      <c r="BO50" s="37" t="n">
        <v>22</v>
      </c>
      <c r="BQ50" s="59"/>
      <c r="BT50" s="58" t="n">
        <v>5.55</v>
      </c>
      <c r="BU50" s="37" t="n">
        <v>40</v>
      </c>
      <c r="BW50" s="59"/>
      <c r="BY50" s="58" t="n">
        <v>1.47506100888358</v>
      </c>
      <c r="CA50" s="37" t="n">
        <v>48</v>
      </c>
      <c r="CB50" s="59"/>
    </row>
    <row r="51" customFormat="false" ht="13.5" hidden="false" customHeight="false" outlineLevel="0" collapsed="false">
      <c r="A51" s="9" t="n">
        <v>28</v>
      </c>
      <c r="B51" s="9" t="n">
        <v>79</v>
      </c>
      <c r="C51" s="36" t="n">
        <v>54</v>
      </c>
      <c r="D51" s="9" t="n">
        <f aca="false">C51-B51</f>
        <v>-25</v>
      </c>
      <c r="E51" s="11" t="n">
        <f aca="false">LOG(B51)</f>
        <v>1.89762709129044</v>
      </c>
      <c r="F51" s="11" t="n">
        <f aca="false">LOG(C51)</f>
        <v>1.73239375982297</v>
      </c>
      <c r="G51" s="11" t="n">
        <f aca="false">C51/B51</f>
        <v>0.683544303797468</v>
      </c>
      <c r="H51" s="11" t="n">
        <f aca="false">F51-E51</f>
        <v>-0.165233331467473</v>
      </c>
      <c r="I51" s="9" t="n">
        <v>113</v>
      </c>
      <c r="J51" s="36" t="n">
        <v>94</v>
      </c>
      <c r="K51" s="9" t="n">
        <f aca="false">J51-I51</f>
        <v>-19</v>
      </c>
      <c r="L51" s="11" t="n">
        <f aca="false">LOG(I51)</f>
        <v>2.05307844348342</v>
      </c>
      <c r="M51" s="11" t="n">
        <f aca="false">LOG(J51)</f>
        <v>1.9731278535997</v>
      </c>
      <c r="N51" s="11" t="n">
        <f aca="false">J51/I51</f>
        <v>0.831858407079646</v>
      </c>
      <c r="O51" s="23" t="n">
        <f aca="false">M51-L51</f>
        <v>-0.0799505898837212</v>
      </c>
      <c r="P51" s="23"/>
      <c r="Q51" s="8" t="n">
        <v>12.8</v>
      </c>
      <c r="R51" s="86" t="n">
        <v>10.1</v>
      </c>
      <c r="S51" s="8" t="n">
        <f aca="false">R51-Q51</f>
        <v>-2.7</v>
      </c>
      <c r="T51" s="11" t="n">
        <f aca="false">LOG(Q51)</f>
        <v>1.10720996964787</v>
      </c>
      <c r="U51" s="11" t="n">
        <f aca="false">LOG(R51)</f>
        <v>1.00432137378264</v>
      </c>
      <c r="V51" s="11" t="n">
        <f aca="false">R51/Q51</f>
        <v>0.7890625</v>
      </c>
      <c r="W51" s="48" t="n">
        <f aca="false">U51-T51</f>
        <v>-0.102888595865226</v>
      </c>
      <c r="X51" s="8" t="n">
        <v>0.5</v>
      </c>
      <c r="Y51" s="86" t="n">
        <v>0.6</v>
      </c>
      <c r="Z51" s="8" t="n">
        <f aca="false">Y51-X51</f>
        <v>0.1</v>
      </c>
      <c r="AA51" s="8"/>
      <c r="AB51" s="8"/>
      <c r="AC51" s="8"/>
      <c r="AD51" s="56"/>
      <c r="AE51" s="57" t="s">
        <v>106</v>
      </c>
      <c r="AF51" s="57" t="s">
        <v>107</v>
      </c>
      <c r="AG51" s="99" t="s">
        <v>108</v>
      </c>
      <c r="AH51" s="99" t="s">
        <v>109</v>
      </c>
      <c r="AI51" s="57" t="s">
        <v>110</v>
      </c>
      <c r="AJ51" s="57" t="s">
        <v>111</v>
      </c>
      <c r="AV51" s="58" t="n">
        <v>5.55</v>
      </c>
      <c r="AW51" s="37" t="n">
        <v>30</v>
      </c>
      <c r="AX51" s="37"/>
      <c r="AY51" s="59"/>
      <c r="BC51" s="9" t="s">
        <v>93</v>
      </c>
      <c r="BN51" s="58" t="n">
        <v>-0.666478933477784</v>
      </c>
      <c r="BO51" s="37" t="n">
        <v>8</v>
      </c>
      <c r="BQ51" s="59"/>
      <c r="BT51" s="58" t="n">
        <v>5.55</v>
      </c>
      <c r="BU51" s="37" t="n">
        <v>30</v>
      </c>
      <c r="BW51" s="59"/>
      <c r="BY51" s="58" t="n">
        <v>1.47506100888358</v>
      </c>
      <c r="CA51" s="37" t="n">
        <v>32</v>
      </c>
      <c r="CB51" s="59"/>
    </row>
    <row r="52" customFormat="false" ht="13.5" hidden="false" customHeight="false" outlineLevel="0" collapsed="false">
      <c r="A52" s="9" t="n">
        <v>29</v>
      </c>
      <c r="B52" s="9" t="n">
        <v>11</v>
      </c>
      <c r="C52" s="36" t="n">
        <v>35</v>
      </c>
      <c r="D52" s="9" t="n">
        <f aca="false">C52-B52</f>
        <v>24</v>
      </c>
      <c r="E52" s="11" t="n">
        <f aca="false">LOG(B52)</f>
        <v>1.04139268515823</v>
      </c>
      <c r="F52" s="11" t="n">
        <f aca="false">LOG(C52)</f>
        <v>1.54406804435028</v>
      </c>
      <c r="G52" s="11" t="n">
        <f aca="false">C52/B52</f>
        <v>3.18181818181818</v>
      </c>
      <c r="H52" s="11" t="n">
        <f aca="false">F52-E52</f>
        <v>0.502675359192051</v>
      </c>
      <c r="I52" s="9" t="n">
        <v>14</v>
      </c>
      <c r="J52" s="36" t="n">
        <v>26</v>
      </c>
      <c r="K52" s="9" t="n">
        <f aca="false">J52-I52</f>
        <v>12</v>
      </c>
      <c r="L52" s="11" t="n">
        <f aca="false">LOG(I52)</f>
        <v>1.14612803567824</v>
      </c>
      <c r="M52" s="11" t="n">
        <f aca="false">LOG(J52)</f>
        <v>1.41497334797082</v>
      </c>
      <c r="N52" s="11" t="n">
        <f aca="false">J52/I52</f>
        <v>1.85714285714286</v>
      </c>
      <c r="O52" s="23" t="n">
        <f aca="false">M52-L52</f>
        <v>0.26884531229258</v>
      </c>
      <c r="P52" s="23"/>
      <c r="Q52" s="8" t="n">
        <v>8.1</v>
      </c>
      <c r="R52" s="86" t="n">
        <v>8.7</v>
      </c>
      <c r="S52" s="8" t="n">
        <f aca="false">R52-Q52</f>
        <v>0.6</v>
      </c>
      <c r="T52" s="11" t="n">
        <f aca="false">LOG(Q52)</f>
        <v>0.90848501887865</v>
      </c>
      <c r="U52" s="11" t="n">
        <f aca="false">LOG(R52)</f>
        <v>0.939519252618618</v>
      </c>
      <c r="V52" s="11" t="n">
        <f aca="false">R52/Q52</f>
        <v>1.07407407407407</v>
      </c>
      <c r="W52" s="48" t="n">
        <f aca="false">U52-T52</f>
        <v>0.0310342337399686</v>
      </c>
      <c r="X52" s="8" t="n">
        <v>0.3</v>
      </c>
      <c r="Y52" s="86" t="n">
        <v>0.3</v>
      </c>
      <c r="Z52" s="8" t="n">
        <f aca="false">Y52-X52</f>
        <v>0</v>
      </c>
      <c r="AA52" s="8"/>
      <c r="AB52" s="8"/>
      <c r="AC52" s="8"/>
      <c r="AD52" s="100" t="s">
        <v>112</v>
      </c>
      <c r="AE52" s="22" t="n">
        <f aca="false">O4</f>
        <v>0.396664044609594</v>
      </c>
      <c r="AF52" s="22" t="n">
        <f aca="false">O5</f>
        <v>0.529964318340004</v>
      </c>
      <c r="AG52" s="22" t="n">
        <f aca="false">O12</f>
        <v>8.16487774578248</v>
      </c>
      <c r="AH52" s="101" t="n">
        <f aca="false">O13</f>
        <v>4.02205961651315E-013</v>
      </c>
      <c r="AI52" s="22" t="n">
        <f aca="false">O14</f>
        <v>0.300458954431666</v>
      </c>
      <c r="AJ52" s="22" t="n">
        <f aca="false">O15</f>
        <v>0.492869134787522</v>
      </c>
      <c r="AV52" s="58" t="n">
        <v>10.8</v>
      </c>
      <c r="AW52" s="37" t="n">
        <v>30</v>
      </c>
      <c r="AX52" s="37"/>
      <c r="AY52" s="59"/>
      <c r="BC52" s="9" t="s">
        <v>92</v>
      </c>
      <c r="BN52" s="58" t="n">
        <v>-0.666478933477784</v>
      </c>
      <c r="BO52" s="37" t="n">
        <v>15</v>
      </c>
      <c r="BQ52" s="59"/>
      <c r="BT52" s="58" t="n">
        <v>10.8</v>
      </c>
      <c r="BU52" s="37" t="n">
        <v>30</v>
      </c>
      <c r="BW52" s="59"/>
      <c r="BY52" s="58"/>
      <c r="CB52" s="59"/>
    </row>
    <row r="53" customFormat="false" ht="13.5" hidden="false" customHeight="false" outlineLevel="0" collapsed="false">
      <c r="A53" s="9" t="n">
        <v>30</v>
      </c>
      <c r="B53" s="9" t="n">
        <v>11</v>
      </c>
      <c r="C53" s="36" t="n">
        <v>35</v>
      </c>
      <c r="D53" s="9" t="n">
        <f aca="false">C53-B53</f>
        <v>24</v>
      </c>
      <c r="E53" s="11" t="n">
        <f aca="false">LOG(B53)</f>
        <v>1.04139268515823</v>
      </c>
      <c r="F53" s="11" t="n">
        <f aca="false">LOG(C53)</f>
        <v>1.54406804435028</v>
      </c>
      <c r="G53" s="11" t="n">
        <f aca="false">C53/B53</f>
        <v>3.18181818181818</v>
      </c>
      <c r="H53" s="11" t="n">
        <f aca="false">F53-E53</f>
        <v>0.502675359192051</v>
      </c>
      <c r="I53" s="9" t="n">
        <v>14</v>
      </c>
      <c r="J53" s="36" t="n">
        <v>26</v>
      </c>
      <c r="K53" s="9" t="n">
        <f aca="false">J53-I53</f>
        <v>12</v>
      </c>
      <c r="L53" s="11" t="n">
        <f aca="false">LOG(I53)</f>
        <v>1.14612803567824</v>
      </c>
      <c r="M53" s="11" t="n">
        <f aca="false">LOG(J53)</f>
        <v>1.41497334797082</v>
      </c>
      <c r="N53" s="11" t="n">
        <f aca="false">J53/I53</f>
        <v>1.85714285714286</v>
      </c>
      <c r="O53" s="23" t="n">
        <f aca="false">M53-L53</f>
        <v>0.26884531229258</v>
      </c>
      <c r="P53" s="23"/>
      <c r="Q53" s="8" t="n">
        <v>8.1</v>
      </c>
      <c r="R53" s="86" t="n">
        <v>8.7</v>
      </c>
      <c r="S53" s="8" t="n">
        <f aca="false">R53-Q53</f>
        <v>0.6</v>
      </c>
      <c r="T53" s="11" t="n">
        <f aca="false">LOG(Q53)</f>
        <v>0.90848501887865</v>
      </c>
      <c r="U53" s="11" t="n">
        <f aca="false">LOG(R53)</f>
        <v>0.939519252618618</v>
      </c>
      <c r="V53" s="11" t="n">
        <f aca="false">R53/Q53</f>
        <v>1.07407407407407</v>
      </c>
      <c r="W53" s="48" t="n">
        <f aca="false">U53-T53</f>
        <v>0.0310342337399686</v>
      </c>
      <c r="X53" s="8" t="n">
        <v>0.3</v>
      </c>
      <c r="Y53" s="86" t="n">
        <v>0.3</v>
      </c>
      <c r="Z53" s="8" t="n">
        <f aca="false">Y53-X53</f>
        <v>0</v>
      </c>
      <c r="AA53" s="8"/>
      <c r="AB53" s="8"/>
      <c r="AC53" s="8"/>
      <c r="AD53" s="102" t="s">
        <v>113</v>
      </c>
      <c r="AE53" s="26" t="n">
        <f aca="false">10^AE52</f>
        <v>2.49266573978859</v>
      </c>
      <c r="AF53" s="30"/>
      <c r="AG53" s="30"/>
      <c r="AH53" s="103"/>
      <c r="AI53" s="26" t="n">
        <f aca="false">10^AI52</f>
        <v>1.99737198607029</v>
      </c>
      <c r="AJ53" s="26" t="n">
        <f aca="false">10^AJ52</f>
        <v>3.11077883020691</v>
      </c>
      <c r="AV53" s="58" t="n">
        <v>10.8</v>
      </c>
      <c r="AW53" s="37" t="n">
        <v>40</v>
      </c>
      <c r="AX53" s="37"/>
      <c r="AY53" s="59"/>
      <c r="BC53" s="9" t="s">
        <v>114</v>
      </c>
      <c r="BN53" s="58" t="n">
        <v>0.135394457904916</v>
      </c>
      <c r="BO53" s="37" t="n">
        <v>15</v>
      </c>
      <c r="BQ53" s="59"/>
      <c r="BT53" s="58" t="n">
        <v>10.8</v>
      </c>
      <c r="BU53" s="37" t="n">
        <v>40</v>
      </c>
      <c r="BW53" s="59"/>
      <c r="BY53" s="58" t="n">
        <v>0.462397997898956</v>
      </c>
      <c r="CB53" s="59" t="n">
        <v>65</v>
      </c>
    </row>
    <row r="54" customFormat="false" ht="13.5" hidden="false" customHeight="false" outlineLevel="0" collapsed="false">
      <c r="A54" s="9" t="n">
        <v>31</v>
      </c>
      <c r="B54" s="9" t="n">
        <v>16</v>
      </c>
      <c r="C54" s="36" t="n">
        <v>34</v>
      </c>
      <c r="D54" s="9" t="n">
        <f aca="false">C54-B54</f>
        <v>18</v>
      </c>
      <c r="E54" s="11" t="n">
        <f aca="false">LOG(B54)</f>
        <v>1.20411998265592</v>
      </c>
      <c r="F54" s="11" t="n">
        <f aca="false">LOG(C54)</f>
        <v>1.53147891704226</v>
      </c>
      <c r="G54" s="11" t="n">
        <f aca="false">C54/B54</f>
        <v>2.125</v>
      </c>
      <c r="H54" s="11" t="n">
        <f aca="false">F54-E54</f>
        <v>0.327358934386331</v>
      </c>
      <c r="I54" s="9" t="n">
        <v>17</v>
      </c>
      <c r="J54" s="36" t="n">
        <v>66</v>
      </c>
      <c r="K54" s="9" t="n">
        <f aca="false">J54-I54</f>
        <v>49</v>
      </c>
      <c r="L54" s="11" t="n">
        <f aca="false">LOG(I54)</f>
        <v>1.23044892137827</v>
      </c>
      <c r="M54" s="11" t="n">
        <f aca="false">LOG(J54)</f>
        <v>1.81954393554187</v>
      </c>
      <c r="N54" s="11" t="n">
        <f aca="false">J54/I54</f>
        <v>3.88235294117647</v>
      </c>
      <c r="O54" s="23" t="n">
        <f aca="false">M54-L54</f>
        <v>0.589095014163594</v>
      </c>
      <c r="P54" s="23"/>
      <c r="Q54" s="8" t="n">
        <v>4.9</v>
      </c>
      <c r="R54" s="86" t="n">
        <v>4.7</v>
      </c>
      <c r="S54" s="8" t="n">
        <f aca="false">R54-Q54</f>
        <v>-0.2</v>
      </c>
      <c r="T54" s="11" t="n">
        <f aca="false">LOG(Q54)</f>
        <v>0.690196080028514</v>
      </c>
      <c r="U54" s="11" t="n">
        <f aca="false">LOG(R54)</f>
        <v>0.672097857935717</v>
      </c>
      <c r="V54" s="11" t="n">
        <f aca="false">R54/Q54</f>
        <v>0.959183673469388</v>
      </c>
      <c r="W54" s="48" t="n">
        <f aca="false">U54-T54</f>
        <v>-0.0180982220927962</v>
      </c>
      <c r="X54" s="8" t="n">
        <v>0.5</v>
      </c>
      <c r="Y54" s="86" t="n">
        <v>0.6</v>
      </c>
      <c r="Z54" s="8" t="n">
        <f aca="false">Y54-X54</f>
        <v>0.1</v>
      </c>
      <c r="AA54" s="8"/>
      <c r="AB54" s="8"/>
      <c r="AC54" s="8"/>
      <c r="AD54" s="8"/>
      <c r="AE54" s="8"/>
      <c r="AF54" s="8"/>
      <c r="AG54" s="8"/>
      <c r="AH54" s="8"/>
      <c r="AJ54" s="8"/>
      <c r="AK54" s="8"/>
      <c r="AV54" s="58" t="n">
        <v>18.3</v>
      </c>
      <c r="AW54" s="37" t="n">
        <v>40</v>
      </c>
      <c r="AX54" s="37"/>
      <c r="AY54" s="59"/>
      <c r="BN54" s="58" t="n">
        <v>0.135394457904916</v>
      </c>
      <c r="BO54" s="37" t="n">
        <v>25</v>
      </c>
      <c r="BQ54" s="59"/>
      <c r="BT54" s="58" t="n">
        <v>18.3</v>
      </c>
      <c r="BU54" s="37" t="n">
        <v>40</v>
      </c>
      <c r="BW54" s="59"/>
      <c r="BY54" s="58" t="n">
        <v>0.544068044350276</v>
      </c>
      <c r="CB54" s="59" t="n">
        <v>65</v>
      </c>
    </row>
    <row r="55" customFormat="false" ht="13.5" hidden="false" customHeight="false" outlineLevel="0" collapsed="false">
      <c r="A55" s="9" t="n">
        <v>32</v>
      </c>
      <c r="B55" s="9" t="n">
        <v>38</v>
      </c>
      <c r="C55" s="36" t="n">
        <v>62</v>
      </c>
      <c r="D55" s="9" t="n">
        <f aca="false">C55-B55</f>
        <v>24</v>
      </c>
      <c r="E55" s="11" t="n">
        <f aca="false">LOG(B55)</f>
        <v>1.57978359661681</v>
      </c>
      <c r="F55" s="11" t="n">
        <f aca="false">LOG(C55)</f>
        <v>1.79239168949825</v>
      </c>
      <c r="G55" s="11" t="n">
        <f aca="false">C55/B55</f>
        <v>1.63157894736842</v>
      </c>
      <c r="H55" s="11" t="n">
        <f aca="false">F55-E55</f>
        <v>0.212608092881444</v>
      </c>
      <c r="I55" s="9" t="n">
        <v>64</v>
      </c>
      <c r="J55" s="36" t="n">
        <v>128</v>
      </c>
      <c r="K55" s="9" t="n">
        <f aca="false">J55-I55</f>
        <v>64</v>
      </c>
      <c r="L55" s="11" t="n">
        <f aca="false">LOG(I55)</f>
        <v>1.80617997398389</v>
      </c>
      <c r="M55" s="11" t="n">
        <f aca="false">LOG(J55)</f>
        <v>2.10720996964787</v>
      </c>
      <c r="N55" s="11" t="n">
        <f aca="false">J55/I55</f>
        <v>2</v>
      </c>
      <c r="O55" s="23" t="n">
        <f aca="false">M55-L55</f>
        <v>0.301029995663981</v>
      </c>
      <c r="P55" s="23"/>
      <c r="Q55" s="8" t="n">
        <v>11.3</v>
      </c>
      <c r="R55" s="86" t="n">
        <v>6.7</v>
      </c>
      <c r="S55" s="8" t="n">
        <f aca="false">R55-Q55</f>
        <v>-4.6</v>
      </c>
      <c r="T55" s="11" t="n">
        <f aca="false">LOG(Q55)</f>
        <v>1.05307844348342</v>
      </c>
      <c r="U55" s="11" t="n">
        <f aca="false">LOG(R55)</f>
        <v>0.826074802700826</v>
      </c>
      <c r="V55" s="11" t="n">
        <f aca="false">R55/Q55</f>
        <v>0.592920353982301</v>
      </c>
      <c r="W55" s="48" t="n">
        <f aca="false">U55-T55</f>
        <v>-0.227003640782593</v>
      </c>
      <c r="X55" s="8" t="n">
        <v>0.5</v>
      </c>
      <c r="Y55" s="86" t="n">
        <v>0.6</v>
      </c>
      <c r="Z55" s="8" t="n">
        <f aca="false">Y55-X55</f>
        <v>0.1</v>
      </c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V55" s="58" t="n">
        <v>18.3</v>
      </c>
      <c r="AW55" s="37" t="n">
        <v>47</v>
      </c>
      <c r="AX55" s="37"/>
      <c r="AY55" s="59"/>
      <c r="BC55" s="9" t="s">
        <v>115</v>
      </c>
      <c r="BN55" s="58" t="n">
        <v>1.31940012628986</v>
      </c>
      <c r="BO55" s="37" t="n">
        <v>25</v>
      </c>
      <c r="BQ55" s="59"/>
      <c r="BT55" s="58" t="n">
        <v>18.3</v>
      </c>
      <c r="BU55" s="37" t="n">
        <v>47</v>
      </c>
      <c r="BW55" s="59"/>
      <c r="BY55" s="58" t="n">
        <v>0.572476494963495</v>
      </c>
      <c r="CA55" s="37" t="n">
        <v>73</v>
      </c>
      <c r="CB55" s="59"/>
    </row>
    <row r="56" customFormat="false" ht="13.5" hidden="false" customHeight="false" outlineLevel="0" collapsed="false">
      <c r="A56" s="9" t="n">
        <v>33</v>
      </c>
      <c r="B56" s="9" t="n">
        <v>24</v>
      </c>
      <c r="C56" s="36" t="n">
        <v>46</v>
      </c>
      <c r="D56" s="9" t="n">
        <f aca="false">C56-B56</f>
        <v>22</v>
      </c>
      <c r="E56" s="11" t="n">
        <f aca="false">LOG(B56)</f>
        <v>1.38021124171161</v>
      </c>
      <c r="F56" s="11" t="n">
        <f aca="false">LOG(C56)</f>
        <v>1.66275783168157</v>
      </c>
      <c r="G56" s="11" t="n">
        <f aca="false">C56/B56</f>
        <v>1.91666666666667</v>
      </c>
      <c r="H56" s="11" t="n">
        <f aca="false">F56-E56</f>
        <v>0.282546589969968</v>
      </c>
      <c r="I56" s="9" t="n">
        <v>21</v>
      </c>
      <c r="J56" s="36" t="n">
        <v>39</v>
      </c>
      <c r="K56" s="9" t="n">
        <f aca="false">J56-I56</f>
        <v>18</v>
      </c>
      <c r="L56" s="11" t="n">
        <f aca="false">LOG(I56)</f>
        <v>1.32221929473392</v>
      </c>
      <c r="M56" s="11" t="n">
        <f aca="false">LOG(J56)</f>
        <v>1.5910646070265</v>
      </c>
      <c r="N56" s="11" t="n">
        <f aca="false">J56/I56</f>
        <v>1.85714285714286</v>
      </c>
      <c r="O56" s="23" t="n">
        <f aca="false">M56-L56</f>
        <v>0.26884531229258</v>
      </c>
      <c r="P56" s="23"/>
      <c r="Q56" s="8" t="n">
        <v>9.6</v>
      </c>
      <c r="R56" s="86" t="n">
        <v>11.5</v>
      </c>
      <c r="S56" s="8" t="n">
        <f aca="false">R56-Q56</f>
        <v>1.9</v>
      </c>
      <c r="T56" s="11" t="n">
        <f aca="false">LOG(Q56)</f>
        <v>0.982271233039568</v>
      </c>
      <c r="U56" s="11" t="n">
        <f aca="false">LOG(R56)</f>
        <v>1.06069784035361</v>
      </c>
      <c r="V56" s="11" t="n">
        <f aca="false">R56/Q56</f>
        <v>1.19791666666667</v>
      </c>
      <c r="W56" s="48" t="n">
        <f aca="false">U56-T56</f>
        <v>0.0784266073140433</v>
      </c>
      <c r="X56" s="8" t="n">
        <v>0.2</v>
      </c>
      <c r="Y56" s="86" t="n">
        <v>0.2</v>
      </c>
      <c r="Z56" s="8" t="n">
        <f aca="false">Y56-X56</f>
        <v>0</v>
      </c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V56" s="58" t="n">
        <v>18.3</v>
      </c>
      <c r="AW56" s="37" t="n">
        <v>33</v>
      </c>
      <c r="AX56" s="37"/>
      <c r="AY56" s="59"/>
      <c r="BC56" s="9" t="s">
        <v>116</v>
      </c>
      <c r="BN56" s="58" t="n">
        <v>1.31940012628986</v>
      </c>
      <c r="BO56" s="37" t="n">
        <v>15</v>
      </c>
      <c r="BQ56" s="59"/>
      <c r="BT56" s="58" t="n">
        <v>18.3</v>
      </c>
      <c r="BU56" s="37" t="n">
        <v>33</v>
      </c>
      <c r="BW56" s="59"/>
      <c r="BY56" s="58" t="n">
        <v>0.572476494963495</v>
      </c>
      <c r="CA56" s="37" t="n">
        <v>57</v>
      </c>
      <c r="CB56" s="59"/>
    </row>
    <row r="57" customFormat="false" ht="13.5" hidden="false" customHeight="false" outlineLevel="0" collapsed="false">
      <c r="A57" s="9" t="n">
        <v>34</v>
      </c>
      <c r="B57" s="9" t="n">
        <v>21</v>
      </c>
      <c r="C57" s="36" t="n">
        <v>39</v>
      </c>
      <c r="D57" s="9" t="n">
        <f aca="false">C57-B57</f>
        <v>18</v>
      </c>
      <c r="E57" s="11" t="n">
        <f aca="false">LOG(B57)</f>
        <v>1.32221929473392</v>
      </c>
      <c r="F57" s="11" t="n">
        <f aca="false">LOG(C57)</f>
        <v>1.5910646070265</v>
      </c>
      <c r="G57" s="11" t="n">
        <f aca="false">C57/B57</f>
        <v>1.85714285714286</v>
      </c>
      <c r="H57" s="11" t="n">
        <f aca="false">F57-E57</f>
        <v>0.26884531229258</v>
      </c>
      <c r="I57" s="9" t="n">
        <v>31</v>
      </c>
      <c r="J57" s="36" t="n">
        <v>82</v>
      </c>
      <c r="K57" s="9" t="n">
        <f aca="false">J57-I57</f>
        <v>51</v>
      </c>
      <c r="L57" s="11" t="n">
        <f aca="false">LOG(I57)</f>
        <v>1.49136169383427</v>
      </c>
      <c r="M57" s="11" t="n">
        <f aca="false">LOG(J57)</f>
        <v>1.91381385238372</v>
      </c>
      <c r="N57" s="11" t="n">
        <f aca="false">J57/I57</f>
        <v>2.64516129032258</v>
      </c>
      <c r="O57" s="23" t="n">
        <f aca="false">M57-L57</f>
        <v>0.422452158549444</v>
      </c>
      <c r="P57" s="23"/>
      <c r="Q57" s="8" t="n">
        <v>10.5</v>
      </c>
      <c r="R57" s="86" t="n">
        <v>6</v>
      </c>
      <c r="S57" s="8" t="n">
        <f aca="false">R57-Q57</f>
        <v>-4.5</v>
      </c>
      <c r="T57" s="11" t="n">
        <f aca="false">LOG(Q57)</f>
        <v>1.02118929906994</v>
      </c>
      <c r="U57" s="11" t="n">
        <f aca="false">LOG(R57)</f>
        <v>0.778151250383644</v>
      </c>
      <c r="V57" s="11" t="n">
        <f aca="false">R57/Q57</f>
        <v>0.571428571428571</v>
      </c>
      <c r="W57" s="48" t="n">
        <f aca="false">U57-T57</f>
        <v>-0.243038048686295</v>
      </c>
      <c r="X57" s="8" t="n">
        <v>0.5</v>
      </c>
      <c r="Y57" s="86" t="n">
        <v>0.6</v>
      </c>
      <c r="Z57" s="8" t="n">
        <f aca="false">Y57-X57</f>
        <v>0.1</v>
      </c>
      <c r="AA57" s="8"/>
      <c r="AB57" s="8"/>
      <c r="AC57" s="8"/>
      <c r="AD57" s="8"/>
      <c r="AV57" s="58" t="n">
        <v>18.675</v>
      </c>
      <c r="AW57" s="37"/>
      <c r="AX57" s="37" t="n">
        <v>48</v>
      </c>
      <c r="AY57" s="59"/>
      <c r="BC57" s="9" t="s">
        <v>117</v>
      </c>
      <c r="BN57" s="58"/>
      <c r="BQ57" s="59"/>
      <c r="BT57" s="58" t="n">
        <v>18.675</v>
      </c>
      <c r="BV57" s="37" t="n">
        <v>48</v>
      </c>
      <c r="BW57" s="59"/>
      <c r="BY57" s="58" t="n">
        <v>0.57978359661681</v>
      </c>
      <c r="BZ57" s="37" t="n">
        <v>72</v>
      </c>
      <c r="CB57" s="59"/>
    </row>
    <row r="58" customFormat="false" ht="13.5" hidden="false" customHeight="false" outlineLevel="0" collapsed="false">
      <c r="A58" s="9" t="n">
        <v>35</v>
      </c>
      <c r="B58" s="9" t="n">
        <v>30</v>
      </c>
      <c r="C58" s="36" t="n">
        <v>39</v>
      </c>
      <c r="D58" s="9" t="n">
        <f aca="false">C58-B58</f>
        <v>9</v>
      </c>
      <c r="E58" s="11" t="n">
        <f aca="false">LOG(B58)</f>
        <v>1.47712125471966</v>
      </c>
      <c r="F58" s="11" t="n">
        <f aca="false">LOG(C58)</f>
        <v>1.5910646070265</v>
      </c>
      <c r="G58" s="11" t="n">
        <f aca="false">C58/B58</f>
        <v>1.3</v>
      </c>
      <c r="H58" s="11" t="n">
        <f aca="false">F58-E58</f>
        <v>0.113943352306837</v>
      </c>
      <c r="I58" s="9" t="n">
        <v>25</v>
      </c>
      <c r="J58" s="36" t="n">
        <v>31</v>
      </c>
      <c r="K58" s="9" t="n">
        <f aca="false">J58-I58</f>
        <v>6</v>
      </c>
      <c r="L58" s="11" t="n">
        <f aca="false">LOG(I58)</f>
        <v>1.39794000867204</v>
      </c>
      <c r="M58" s="11" t="n">
        <f aca="false">LOG(J58)</f>
        <v>1.49136169383427</v>
      </c>
      <c r="N58" s="11" t="n">
        <f aca="false">J58/I58</f>
        <v>1.24</v>
      </c>
      <c r="O58" s="23" t="n">
        <f aca="false">M58-L58</f>
        <v>0.0934216851622352</v>
      </c>
      <c r="P58" s="23"/>
      <c r="Q58" s="8" t="n">
        <v>8</v>
      </c>
      <c r="R58" s="86" t="n">
        <v>9.8</v>
      </c>
      <c r="S58" s="8" t="n">
        <f aca="false">R58-Q58</f>
        <v>1.8</v>
      </c>
      <c r="T58" s="11" t="n">
        <f aca="false">LOG(Q58)</f>
        <v>0.903089986991943</v>
      </c>
      <c r="U58" s="11" t="n">
        <f aca="false">LOG(R58)</f>
        <v>0.991226075692495</v>
      </c>
      <c r="V58" s="11" t="n">
        <f aca="false">R58/Q58</f>
        <v>1.225</v>
      </c>
      <c r="W58" s="48" t="n">
        <f aca="false">U58-T58</f>
        <v>0.0881360887005515</v>
      </c>
      <c r="X58" s="8" t="n">
        <v>0.2</v>
      </c>
      <c r="Y58" s="86" t="n">
        <v>0.3</v>
      </c>
      <c r="Z58" s="8" t="n">
        <f aca="false">Y58-X58</f>
        <v>0.1</v>
      </c>
      <c r="AA58" s="8"/>
      <c r="AB58" s="8"/>
      <c r="AC58" s="8"/>
      <c r="AD58" s="8"/>
      <c r="AV58" s="58" t="n">
        <v>18.675</v>
      </c>
      <c r="AW58" s="37"/>
      <c r="AX58" s="37" t="n">
        <v>32</v>
      </c>
      <c r="AY58" s="59"/>
      <c r="BC58" s="9" t="s">
        <v>94</v>
      </c>
      <c r="BN58" s="58" t="n">
        <v>0.576282840420634</v>
      </c>
      <c r="BO58" s="37" t="n">
        <v>25</v>
      </c>
      <c r="BQ58" s="59"/>
      <c r="BT58" s="58" t="n">
        <v>18.675</v>
      </c>
      <c r="BV58" s="37" t="n">
        <v>32</v>
      </c>
      <c r="BW58" s="59"/>
      <c r="BY58" s="58" t="n">
        <v>0.57978359661681</v>
      </c>
      <c r="BZ58" s="37" t="n">
        <v>58</v>
      </c>
      <c r="CB58" s="59"/>
    </row>
    <row r="59" customFormat="false" ht="13.5" hidden="false" customHeight="false" outlineLevel="0" collapsed="false">
      <c r="A59" s="9" t="n">
        <v>36</v>
      </c>
      <c r="B59" s="9" t="n">
        <v>19</v>
      </c>
      <c r="C59" s="36" t="n">
        <v>24</v>
      </c>
      <c r="D59" s="9" t="n">
        <f aca="false">C59-B59</f>
        <v>5</v>
      </c>
      <c r="E59" s="11" t="n">
        <f aca="false">LOG(B59)</f>
        <v>1.27875360095283</v>
      </c>
      <c r="F59" s="11" t="n">
        <f aca="false">LOG(C59)</f>
        <v>1.38021124171161</v>
      </c>
      <c r="G59" s="11" t="n">
        <f aca="false">C59/B59</f>
        <v>1.26315789473684</v>
      </c>
      <c r="H59" s="11" t="n">
        <f aca="false">F59-E59</f>
        <v>0.101457640758777</v>
      </c>
      <c r="I59" s="9" t="n">
        <v>33</v>
      </c>
      <c r="J59" s="36" t="n">
        <v>54</v>
      </c>
      <c r="K59" s="9" t="n">
        <f aca="false">J59-I59</f>
        <v>21</v>
      </c>
      <c r="L59" s="11" t="n">
        <f aca="false">LOG(I59)</f>
        <v>1.51851393987789</v>
      </c>
      <c r="M59" s="11" t="n">
        <f aca="false">LOG(J59)</f>
        <v>1.73239375982297</v>
      </c>
      <c r="N59" s="11" t="n">
        <f aca="false">J59/I59</f>
        <v>1.63636363636364</v>
      </c>
      <c r="O59" s="23" t="n">
        <f aca="false">M59-L59</f>
        <v>0.213879819945081</v>
      </c>
      <c r="P59" s="23"/>
      <c r="Q59" s="8" t="n">
        <v>9.3</v>
      </c>
      <c r="R59" s="86" t="n">
        <v>8.2</v>
      </c>
      <c r="S59" s="8" t="n">
        <f aca="false">R59-Q59</f>
        <v>-1.1</v>
      </c>
      <c r="T59" s="11" t="n">
        <f aca="false">LOG(Q59)</f>
        <v>0.968482948553935</v>
      </c>
      <c r="U59" s="11" t="n">
        <f aca="false">LOG(R59)</f>
        <v>0.913813852383717</v>
      </c>
      <c r="V59" s="11" t="n">
        <f aca="false">R59/Q59</f>
        <v>0.881720430107527</v>
      </c>
      <c r="W59" s="48" t="n">
        <f aca="false">U59-T59</f>
        <v>-0.0546690961702185</v>
      </c>
      <c r="X59" s="8" t="n">
        <v>0.5</v>
      </c>
      <c r="Y59" s="86" t="n">
        <v>0.5</v>
      </c>
      <c r="Z59" s="8" t="n">
        <f aca="false">Y59-X59</f>
        <v>0</v>
      </c>
      <c r="AA59" s="8"/>
      <c r="AB59" s="8"/>
      <c r="AC59" s="8"/>
      <c r="AD59" s="8"/>
      <c r="AV59" s="58"/>
      <c r="AW59" s="37"/>
      <c r="AX59" s="37"/>
      <c r="AY59" s="59"/>
      <c r="BN59" s="58" t="n">
        <v>0.576282840420634</v>
      </c>
      <c r="BO59" s="37" t="n">
        <v>5</v>
      </c>
      <c r="BQ59" s="59"/>
      <c r="BT59" s="58"/>
      <c r="BW59" s="59"/>
      <c r="BY59" s="58" t="n">
        <v>0.57978359661681</v>
      </c>
      <c r="BZ59" s="37" t="n">
        <v>65</v>
      </c>
      <c r="CB59" s="59"/>
    </row>
    <row r="60" customFormat="false" ht="13.5" hidden="false" customHeight="false" outlineLevel="0" collapsed="false">
      <c r="A60" s="9" t="n">
        <v>37</v>
      </c>
      <c r="B60" s="9" t="n">
        <v>56</v>
      </c>
      <c r="C60" s="36" t="n">
        <v>42</v>
      </c>
      <c r="D60" s="9" t="n">
        <f aca="false">C60-B60</f>
        <v>-14</v>
      </c>
      <c r="E60" s="11" t="n">
        <f aca="false">LOG(B60)</f>
        <v>1.7481880270062</v>
      </c>
      <c r="F60" s="11" t="n">
        <f aca="false">LOG(C60)</f>
        <v>1.6232492903979</v>
      </c>
      <c r="G60" s="11" t="n">
        <f aca="false">C60/B60</f>
        <v>0.75</v>
      </c>
      <c r="H60" s="11" t="n">
        <f aca="false">F60-E60</f>
        <v>-0.1249387366083</v>
      </c>
      <c r="I60" s="9" t="n">
        <v>58</v>
      </c>
      <c r="J60" s="36" t="n">
        <v>74</v>
      </c>
      <c r="K60" s="9" t="n">
        <f aca="false">J60-I60</f>
        <v>16</v>
      </c>
      <c r="L60" s="11" t="n">
        <f aca="false">LOG(I60)</f>
        <v>1.76342799356294</v>
      </c>
      <c r="M60" s="11" t="n">
        <f aca="false">LOG(J60)</f>
        <v>1.86923171973098</v>
      </c>
      <c r="N60" s="11" t="n">
        <f aca="false">J60/I60</f>
        <v>1.27586206896552</v>
      </c>
      <c r="O60" s="23" t="n">
        <f aca="false">M60-L60</f>
        <v>0.105803726168039</v>
      </c>
      <c r="P60" s="23"/>
      <c r="Q60" s="8" t="n">
        <v>8.5</v>
      </c>
      <c r="R60" s="86" t="n">
        <v>21.8</v>
      </c>
      <c r="S60" s="8" t="n">
        <f aca="false">R60-Q60</f>
        <v>13.3</v>
      </c>
      <c r="T60" s="11" t="n">
        <f aca="false">LOG(Q60)</f>
        <v>0.929418925714293</v>
      </c>
      <c r="U60" s="11" t="n">
        <f aca="false">LOG(R60)</f>
        <v>1.3384564936046</v>
      </c>
      <c r="V60" s="11" t="n">
        <f aca="false">R60/Q60</f>
        <v>2.56470588235294</v>
      </c>
      <c r="W60" s="48" t="n">
        <f aca="false">U60-T60</f>
        <v>0.409037567890312</v>
      </c>
      <c r="X60" s="8" t="n">
        <v>0.3</v>
      </c>
      <c r="Y60" s="86" t="n">
        <v>0.7</v>
      </c>
      <c r="Z60" s="8" t="n">
        <f aca="false">Y60-X60</f>
        <v>0.4</v>
      </c>
      <c r="AA60" s="8"/>
      <c r="AB60" s="8"/>
      <c r="AC60" s="8"/>
      <c r="AD60" s="8"/>
      <c r="AE60" s="8"/>
      <c r="AF60" s="8"/>
      <c r="AH60" s="8"/>
      <c r="AV60" s="58" t="n">
        <v>0.5</v>
      </c>
      <c r="AW60" s="37"/>
      <c r="AX60" s="37"/>
      <c r="AY60" s="59" t="n">
        <v>65</v>
      </c>
      <c r="BN60" s="58"/>
      <c r="BQ60" s="59"/>
      <c r="BT60" s="58" t="n">
        <v>0.5</v>
      </c>
      <c r="BW60" s="59" t="n">
        <v>65</v>
      </c>
      <c r="BY60" s="58" t="n">
        <v>0.876499345613973</v>
      </c>
      <c r="BZ60" s="37" t="n">
        <v>65</v>
      </c>
      <c r="CB60" s="59"/>
    </row>
    <row r="61" customFormat="false" ht="13.5" hidden="false" customHeight="false" outlineLevel="0" collapsed="false">
      <c r="A61" s="9" t="n">
        <v>38</v>
      </c>
      <c r="B61" s="9" t="n">
        <v>24</v>
      </c>
      <c r="C61" s="36" t="n">
        <v>20</v>
      </c>
      <c r="D61" s="9" t="n">
        <f aca="false">C61-B61</f>
        <v>-4</v>
      </c>
      <c r="E61" s="11" t="n">
        <f aca="false">LOG(B61)</f>
        <v>1.38021124171161</v>
      </c>
      <c r="F61" s="11" t="n">
        <f aca="false">LOG(C61)</f>
        <v>1.30102999566398</v>
      </c>
      <c r="G61" s="11" t="n">
        <f aca="false">C61/B61</f>
        <v>0.833333333333333</v>
      </c>
      <c r="H61" s="11" t="n">
        <f aca="false">F61-E61</f>
        <v>-0.0791812460476249</v>
      </c>
      <c r="I61" s="9" t="n">
        <v>26</v>
      </c>
      <c r="J61" s="36" t="n">
        <v>18</v>
      </c>
      <c r="K61" s="9" t="n">
        <f aca="false">J61-I61</f>
        <v>-8</v>
      </c>
      <c r="L61" s="11" t="n">
        <f aca="false">LOG(I61)</f>
        <v>1.41497334797082</v>
      </c>
      <c r="M61" s="11" t="n">
        <f aca="false">LOG(J61)</f>
        <v>1.25527250510331</v>
      </c>
      <c r="N61" s="11" t="n">
        <f aca="false">J61/I61</f>
        <v>0.692307692307692</v>
      </c>
      <c r="O61" s="23" t="n">
        <f aca="false">M61-L61</f>
        <v>-0.159700842867512</v>
      </c>
      <c r="P61" s="23"/>
      <c r="Q61" s="8" t="n">
        <v>7.6</v>
      </c>
      <c r="R61" s="86" t="n">
        <v>6.1</v>
      </c>
      <c r="S61" s="8" t="n">
        <f aca="false">R61-Q61</f>
        <v>-1.5</v>
      </c>
      <c r="T61" s="11" t="n">
        <f aca="false">LOG(Q61)</f>
        <v>0.880813592280791</v>
      </c>
      <c r="U61" s="11" t="n">
        <f aca="false">LOG(R61)</f>
        <v>0.785329835010767</v>
      </c>
      <c r="V61" s="11" t="n">
        <f aca="false">R61/Q61</f>
        <v>0.802631578947368</v>
      </c>
      <c r="W61" s="48" t="n">
        <f aca="false">U61-T61</f>
        <v>-0.0954837572700242</v>
      </c>
      <c r="X61" s="8" t="n">
        <v>0.5</v>
      </c>
      <c r="Y61" s="86" t="n">
        <v>0.4</v>
      </c>
      <c r="Z61" s="8" t="n">
        <f aca="false">Y61-X61</f>
        <v>-0.1</v>
      </c>
      <c r="AA61" s="8"/>
      <c r="AB61" s="8"/>
      <c r="AC61" s="8"/>
      <c r="AD61" s="8"/>
      <c r="AE61" s="8"/>
      <c r="AF61" s="8"/>
      <c r="AG61" s="8"/>
      <c r="AH61" s="8"/>
      <c r="AV61" s="58" t="n">
        <v>21.3</v>
      </c>
      <c r="AW61" s="37"/>
      <c r="AX61" s="37"/>
      <c r="AY61" s="59" t="n">
        <v>65</v>
      </c>
      <c r="BN61" s="58" t="n">
        <v>0.135394457904916</v>
      </c>
      <c r="BO61" s="37" t="n">
        <v>15</v>
      </c>
      <c r="BQ61" s="59"/>
      <c r="BT61" s="58" t="n">
        <v>21.3</v>
      </c>
      <c r="BW61" s="59" t="n">
        <v>65</v>
      </c>
      <c r="BY61" s="58" t="n">
        <v>0.876499345613973</v>
      </c>
      <c r="BZ61" s="37" t="n">
        <v>75</v>
      </c>
      <c r="CB61" s="59"/>
    </row>
    <row r="62" customFormat="false" ht="13.5" hidden="false" customHeight="false" outlineLevel="0" collapsed="false">
      <c r="A62" s="9" t="n">
        <v>39</v>
      </c>
      <c r="B62" s="9" t="n">
        <v>17</v>
      </c>
      <c r="C62" s="36" t="n">
        <v>54</v>
      </c>
      <c r="D62" s="9" t="n">
        <f aca="false">C62-B62</f>
        <v>37</v>
      </c>
      <c r="E62" s="11" t="n">
        <f aca="false">LOG(B62)</f>
        <v>1.23044892137827</v>
      </c>
      <c r="F62" s="11" t="n">
        <f aca="false">LOG(C62)</f>
        <v>1.73239375982297</v>
      </c>
      <c r="G62" s="11" t="n">
        <f aca="false">C62/B62</f>
        <v>3.17647058823529</v>
      </c>
      <c r="H62" s="11" t="n">
        <f aca="false">F62-E62</f>
        <v>0.501944838444695</v>
      </c>
      <c r="I62" s="9" t="n">
        <v>27</v>
      </c>
      <c r="J62" s="36" t="n">
        <v>88</v>
      </c>
      <c r="K62" s="9" t="n">
        <f aca="false">J62-I62</f>
        <v>61</v>
      </c>
      <c r="L62" s="11" t="n">
        <f aca="false">LOG(I62)</f>
        <v>1.43136376415899</v>
      </c>
      <c r="M62" s="11" t="n">
        <f aca="false">LOG(J62)</f>
        <v>1.94448267215017</v>
      </c>
      <c r="N62" s="11" t="n">
        <f aca="false">J62/I62</f>
        <v>3.25925925925926</v>
      </c>
      <c r="O62" s="23" t="n">
        <f aca="false">M62-L62</f>
        <v>0.513118907991182</v>
      </c>
      <c r="P62" s="23"/>
      <c r="Q62" s="8" t="n">
        <v>7.5</v>
      </c>
      <c r="R62" s="86" t="n">
        <v>3.7</v>
      </c>
      <c r="S62" s="8" t="n">
        <f aca="false">R62-Q62</f>
        <v>-3.8</v>
      </c>
      <c r="T62" s="11" t="n">
        <f aca="false">LOG(Q62)</f>
        <v>0.8750612633917</v>
      </c>
      <c r="U62" s="11" t="n">
        <f aca="false">LOG(R62)</f>
        <v>0.568201724066995</v>
      </c>
      <c r="V62" s="11" t="n">
        <f aca="false">R62/Q62</f>
        <v>0.493333333333333</v>
      </c>
      <c r="W62" s="48" t="n">
        <f aca="false">U62-T62</f>
        <v>-0.306859539324705</v>
      </c>
      <c r="X62" s="8" t="n">
        <v>0.6</v>
      </c>
      <c r="Y62" s="86" t="n">
        <v>0.7</v>
      </c>
      <c r="Z62" s="8" t="n">
        <f aca="false">Y62-X62</f>
        <v>0.1</v>
      </c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V62" s="58" t="n">
        <v>20.3</v>
      </c>
      <c r="AW62" s="37"/>
      <c r="AX62" s="37"/>
      <c r="AY62" s="59" t="n">
        <v>65</v>
      </c>
      <c r="BN62" s="58" t="n">
        <v>0.135394457904916</v>
      </c>
      <c r="BO62" s="37" t="n">
        <v>5</v>
      </c>
      <c r="BQ62" s="59"/>
      <c r="BT62" s="58" t="n">
        <v>20.3</v>
      </c>
      <c r="BW62" s="59" t="n">
        <v>65</v>
      </c>
      <c r="BY62" s="58" t="n">
        <v>1.07918124604762</v>
      </c>
      <c r="BZ62" s="37" t="n">
        <v>75</v>
      </c>
      <c r="CB62" s="59"/>
    </row>
    <row r="63" customFormat="false" ht="13.5" hidden="false" customHeight="false" outlineLevel="0" collapsed="false">
      <c r="A63" s="9" t="n">
        <v>40</v>
      </c>
      <c r="B63" s="9" t="n">
        <v>20</v>
      </c>
      <c r="C63" s="36" t="n">
        <v>35</v>
      </c>
      <c r="D63" s="9" t="n">
        <f aca="false">C63-B63</f>
        <v>15</v>
      </c>
      <c r="E63" s="11" t="n">
        <f aca="false">LOG(B63)</f>
        <v>1.30102999566398</v>
      </c>
      <c r="F63" s="11" t="n">
        <f aca="false">LOG(C63)</f>
        <v>1.54406804435028</v>
      </c>
      <c r="G63" s="11" t="n">
        <f aca="false">C63/B63</f>
        <v>1.75</v>
      </c>
      <c r="H63" s="11" t="n">
        <f aca="false">F63-E63</f>
        <v>0.243038048686294</v>
      </c>
      <c r="I63" s="9" t="n">
        <v>48</v>
      </c>
      <c r="J63" s="36" t="n">
        <v>71</v>
      </c>
      <c r="K63" s="9" t="n">
        <f aca="false">J63-I63</f>
        <v>23</v>
      </c>
      <c r="L63" s="11" t="n">
        <f aca="false">LOG(I63)</f>
        <v>1.68124123737559</v>
      </c>
      <c r="M63" s="11" t="n">
        <f aca="false">LOG(J63)</f>
        <v>1.85125834871908</v>
      </c>
      <c r="N63" s="11" t="n">
        <f aca="false">J63/I63</f>
        <v>1.47916666666667</v>
      </c>
      <c r="O63" s="23" t="n">
        <f aca="false">M63-L63</f>
        <v>0.170017111343488</v>
      </c>
      <c r="P63" s="23"/>
      <c r="Q63" s="8" t="n">
        <v>7.3</v>
      </c>
      <c r="R63" s="86" t="n">
        <v>3.9</v>
      </c>
      <c r="S63" s="8" t="n">
        <f aca="false">R63-Q63</f>
        <v>-3.4</v>
      </c>
      <c r="T63" s="11" t="n">
        <f aca="false">LOG(Q63)</f>
        <v>0.863322860120456</v>
      </c>
      <c r="U63" s="11" t="n">
        <f aca="false">LOG(R63)</f>
        <v>0.591064607026499</v>
      </c>
      <c r="V63" s="11" t="n">
        <f aca="false">R63/Q63</f>
        <v>0.534246575342466</v>
      </c>
      <c r="W63" s="48" t="n">
        <f aca="false">U63-T63</f>
        <v>-0.272258253093957</v>
      </c>
      <c r="X63" s="8" t="n">
        <v>0.6</v>
      </c>
      <c r="Y63" s="86" t="n">
        <v>0.6</v>
      </c>
      <c r="Z63" s="8" t="n">
        <f aca="false">Y63-X63</f>
        <v>0</v>
      </c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V63" s="58" t="n">
        <v>19.4</v>
      </c>
      <c r="AW63" s="37"/>
      <c r="AX63" s="37"/>
      <c r="AY63" s="59" t="n">
        <v>65</v>
      </c>
      <c r="AZ63" s="9" t="s">
        <v>51</v>
      </c>
      <c r="BN63" s="58" t="n">
        <v>1.31940012628986</v>
      </c>
      <c r="BO63" s="37" t="n">
        <v>5</v>
      </c>
      <c r="BQ63" s="59"/>
      <c r="BT63" s="58" t="n">
        <v>19.4</v>
      </c>
      <c r="BW63" s="59" t="n">
        <v>65</v>
      </c>
      <c r="BY63" s="58" t="n">
        <v>1.07918124604762</v>
      </c>
      <c r="BZ63" s="37" t="n">
        <v>65</v>
      </c>
      <c r="CB63" s="59"/>
    </row>
    <row r="64" customFormat="false" ht="13.5" hidden="false" customHeight="false" outlineLevel="0" collapsed="false">
      <c r="A64" s="9" t="n">
        <v>41</v>
      </c>
      <c r="B64" s="9" t="n">
        <v>18</v>
      </c>
      <c r="C64" s="36" t="n">
        <v>62</v>
      </c>
      <c r="D64" s="9" t="n">
        <f aca="false">C64-B64</f>
        <v>44</v>
      </c>
      <c r="E64" s="11" t="n">
        <f aca="false">LOG(B64)</f>
        <v>1.25527250510331</v>
      </c>
      <c r="F64" s="11" t="n">
        <f aca="false">LOG(C64)</f>
        <v>1.79239168949825</v>
      </c>
      <c r="G64" s="11" t="n">
        <f aca="false">C64/B64</f>
        <v>3.44444444444444</v>
      </c>
      <c r="H64" s="11" t="n">
        <f aca="false">F64-E64</f>
        <v>0.537119184394948</v>
      </c>
      <c r="I64" s="9" t="n">
        <v>16</v>
      </c>
      <c r="J64" s="36" t="n">
        <v>130</v>
      </c>
      <c r="K64" s="9" t="n">
        <f aca="false">J64-I64</f>
        <v>114</v>
      </c>
      <c r="L64" s="11" t="n">
        <f aca="false">LOG(I64)</f>
        <v>1.20411998265592</v>
      </c>
      <c r="M64" s="11" t="n">
        <f aca="false">LOG(J64)</f>
        <v>2.11394335230684</v>
      </c>
      <c r="N64" s="11" t="n">
        <f aca="false">J64/I64</f>
        <v>8.125</v>
      </c>
      <c r="O64" s="23" t="n">
        <f aca="false">M64-L64</f>
        <v>0.909823369650912</v>
      </c>
      <c r="P64" s="23"/>
      <c r="Q64" s="8" t="n">
        <v>12.3</v>
      </c>
      <c r="R64" s="86" t="n">
        <v>16.9</v>
      </c>
      <c r="S64" s="8" t="n">
        <f aca="false">R64-Q64</f>
        <v>4.6</v>
      </c>
      <c r="T64" s="11" t="n">
        <f aca="false">LOG(Q64)</f>
        <v>1.0899051114394</v>
      </c>
      <c r="U64" s="11" t="n">
        <f aca="false">LOG(R64)</f>
        <v>1.22788670461367</v>
      </c>
      <c r="V64" s="11" t="n">
        <f aca="false">R64/Q64</f>
        <v>1.3739837398374</v>
      </c>
      <c r="W64" s="48" t="n">
        <f aca="false">U64-T64</f>
        <v>0.137981593174276</v>
      </c>
      <c r="X64" s="8" t="n">
        <v>0.8</v>
      </c>
      <c r="Y64" s="86" t="n">
        <v>0.8</v>
      </c>
      <c r="Z64" s="8" t="n">
        <f aca="false">Y64-X64</f>
        <v>0</v>
      </c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V64" s="58" t="n">
        <v>0.75</v>
      </c>
      <c r="AW64" s="37"/>
      <c r="AX64" s="37" t="n">
        <v>73</v>
      </c>
      <c r="AY64" s="59"/>
      <c r="BN64" s="58" t="n">
        <v>1.31940012628986</v>
      </c>
      <c r="BO64" s="37" t="n">
        <v>15</v>
      </c>
      <c r="BQ64" s="59"/>
      <c r="BT64" s="58" t="n">
        <v>0.75</v>
      </c>
      <c r="BV64" s="37" t="n">
        <v>73</v>
      </c>
      <c r="BW64" s="59"/>
      <c r="BY64" s="58"/>
      <c r="CB64" s="59"/>
    </row>
    <row r="65" customFormat="false" ht="13.5" hidden="false" customHeight="false" outlineLevel="0" collapsed="false">
      <c r="A65" s="9" t="n">
        <v>42</v>
      </c>
      <c r="B65" s="9" t="n">
        <v>62</v>
      </c>
      <c r="C65" s="36" t="n">
        <v>59</v>
      </c>
      <c r="D65" s="9" t="n">
        <f aca="false">C65-B65</f>
        <v>-3</v>
      </c>
      <c r="E65" s="11" t="n">
        <f aca="false">LOG(B65)</f>
        <v>1.79239168949825</v>
      </c>
      <c r="F65" s="11" t="n">
        <f aca="false">LOG(C65)</f>
        <v>1.77085201164214</v>
      </c>
      <c r="G65" s="11" t="n">
        <f aca="false">C65/B65</f>
        <v>0.951612903225807</v>
      </c>
      <c r="H65" s="11" t="n">
        <f aca="false">F65-E65</f>
        <v>-0.0215396778561094</v>
      </c>
      <c r="I65" s="9" t="n">
        <v>130</v>
      </c>
      <c r="J65" s="36" t="n">
        <v>148</v>
      </c>
      <c r="K65" s="9" t="n">
        <f aca="false">J65-I65</f>
        <v>18</v>
      </c>
      <c r="L65" s="11" t="n">
        <f aca="false">LOG(I65)</f>
        <v>2.11394335230684</v>
      </c>
      <c r="M65" s="11" t="n">
        <f aca="false">LOG(J65)</f>
        <v>2.17026171539496</v>
      </c>
      <c r="N65" s="11" t="n">
        <f aca="false">J65/I65</f>
        <v>1.13846153846154</v>
      </c>
      <c r="O65" s="23" t="n">
        <f aca="false">M65-L65</f>
        <v>0.0563183630881206</v>
      </c>
      <c r="P65" s="23"/>
      <c r="Q65" s="8" t="n">
        <v>16.9</v>
      </c>
      <c r="R65" s="86" t="n">
        <v>10.1</v>
      </c>
      <c r="S65" s="8" t="n">
        <f aca="false">R65-Q65</f>
        <v>-6.8</v>
      </c>
      <c r="T65" s="11" t="n">
        <f aca="false">LOG(Q65)</f>
        <v>1.22788670461367</v>
      </c>
      <c r="U65" s="11" t="n">
        <f aca="false">LOG(R65)</f>
        <v>1.00432137378264</v>
      </c>
      <c r="V65" s="11" t="n">
        <f aca="false">R65/Q65</f>
        <v>0.597633136094675</v>
      </c>
      <c r="W65" s="48" t="n">
        <f aca="false">U65-T65</f>
        <v>-0.223565330831031</v>
      </c>
      <c r="X65" s="8" t="n">
        <v>0.8</v>
      </c>
      <c r="Y65" s="86" t="n">
        <v>0.9</v>
      </c>
      <c r="Z65" s="8" t="n">
        <f aca="false">Y65-X65</f>
        <v>0.1</v>
      </c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V65" s="104" t="n">
        <v>0.75</v>
      </c>
      <c r="AW65" s="105"/>
      <c r="AX65" s="105" t="n">
        <v>57</v>
      </c>
      <c r="AY65" s="106"/>
      <c r="BN65" s="58" t="n">
        <v>2.88759011493429</v>
      </c>
      <c r="BO65" s="37" t="n">
        <v>15</v>
      </c>
      <c r="BQ65" s="59"/>
      <c r="BT65" s="58" t="n">
        <v>0.75</v>
      </c>
      <c r="BV65" s="37" t="n">
        <v>57</v>
      </c>
      <c r="BW65" s="59"/>
      <c r="BY65" s="58" t="n">
        <v>0.982271233039568</v>
      </c>
      <c r="BZ65" s="37" t="n">
        <v>75</v>
      </c>
      <c r="CB65" s="59"/>
    </row>
    <row r="66" customFormat="false" ht="13.5" hidden="false" customHeight="false" outlineLevel="0" collapsed="false">
      <c r="A66" s="9" t="n">
        <v>43</v>
      </c>
      <c r="B66" s="9" t="n">
        <v>24</v>
      </c>
      <c r="C66" s="36" t="n">
        <v>65</v>
      </c>
      <c r="D66" s="9" t="n">
        <f aca="false">C66-B66</f>
        <v>41</v>
      </c>
      <c r="E66" s="11" t="n">
        <f aca="false">LOG(B66)</f>
        <v>1.38021124171161</v>
      </c>
      <c r="F66" s="11" t="n">
        <f aca="false">LOG(C66)</f>
        <v>1.81291335664286</v>
      </c>
      <c r="G66" s="11" t="n">
        <f aca="false">C66/B66</f>
        <v>2.70833333333333</v>
      </c>
      <c r="H66" s="11" t="n">
        <f aca="false">F66-E66</f>
        <v>0.432702114931249</v>
      </c>
      <c r="I66" s="9" t="n">
        <v>32</v>
      </c>
      <c r="J66" s="36" t="n">
        <v>113</v>
      </c>
      <c r="K66" s="9" t="n">
        <f aca="false">J66-I66</f>
        <v>81</v>
      </c>
      <c r="L66" s="11" t="n">
        <f aca="false">LOG(I66)</f>
        <v>1.50514997831991</v>
      </c>
      <c r="M66" s="11" t="n">
        <f aca="false">LOG(J66)</f>
        <v>2.05307844348342</v>
      </c>
      <c r="N66" s="11" t="n">
        <f aca="false">J66/I66</f>
        <v>3.53125</v>
      </c>
      <c r="O66" s="23" t="n">
        <f aca="false">M66-L66</f>
        <v>0.547928465163514</v>
      </c>
      <c r="P66" s="23"/>
      <c r="Q66" s="8" t="n">
        <v>7.5</v>
      </c>
      <c r="R66" s="86" t="n">
        <v>4.8</v>
      </c>
      <c r="S66" s="8" t="n">
        <f aca="false">R66-Q66</f>
        <v>-2.7</v>
      </c>
      <c r="T66" s="11" t="n">
        <f aca="false">LOG(Q66)</f>
        <v>0.8750612633917</v>
      </c>
      <c r="U66" s="11" t="n">
        <f aca="false">LOG(R66)</f>
        <v>0.681241237375587</v>
      </c>
      <c r="V66" s="11" t="n">
        <f aca="false">R66/Q66</f>
        <v>0.64</v>
      </c>
      <c r="W66" s="48" t="n">
        <f aca="false">U66-T66</f>
        <v>-0.193820026016113</v>
      </c>
      <c r="X66" s="8" t="n">
        <v>0.6</v>
      </c>
      <c r="Y66" s="86" t="n">
        <v>0.6</v>
      </c>
      <c r="Z66" s="8" t="n">
        <f aca="false">Y66-X66</f>
        <v>0</v>
      </c>
      <c r="AA66" s="8"/>
      <c r="AB66" s="8"/>
      <c r="AC66" s="8"/>
      <c r="AD66" s="98" t="s">
        <v>118</v>
      </c>
      <c r="AE66" s="8"/>
      <c r="AF66" s="8"/>
      <c r="AG66" s="8"/>
      <c r="AH66" s="8"/>
      <c r="AI66" s="8"/>
      <c r="AJ66" s="8"/>
      <c r="AL66" s="1" t="s">
        <v>119</v>
      </c>
      <c r="AV66" s="58" t="n">
        <v>2.9</v>
      </c>
      <c r="AW66" s="37" t="n">
        <v>72</v>
      </c>
      <c r="AX66" s="37"/>
      <c r="AY66" s="59"/>
      <c r="BN66" s="58" t="n">
        <v>2.88759011493429</v>
      </c>
      <c r="BO66" s="37" t="n">
        <v>22</v>
      </c>
      <c r="BQ66" s="59"/>
      <c r="BT66" s="58" t="n">
        <v>2.9</v>
      </c>
      <c r="BU66" s="37" t="n">
        <v>72</v>
      </c>
      <c r="BW66" s="59"/>
      <c r="BY66" s="58" t="n">
        <v>0.982271233039568</v>
      </c>
      <c r="BZ66" s="37" t="n">
        <v>55</v>
      </c>
      <c r="CB66" s="59"/>
    </row>
    <row r="67" customFormat="false" ht="13.5" hidden="false" customHeight="false" outlineLevel="0" collapsed="false">
      <c r="A67" s="9" t="n">
        <v>44</v>
      </c>
      <c r="B67" s="9" t="n">
        <v>21</v>
      </c>
      <c r="C67" s="36" t="n">
        <v>107</v>
      </c>
      <c r="D67" s="9" t="n">
        <f aca="false">C67-B67</f>
        <v>86</v>
      </c>
      <c r="E67" s="11" t="n">
        <f aca="false">LOG(B67)</f>
        <v>1.32221929473392</v>
      </c>
      <c r="F67" s="11" t="n">
        <f aca="false">LOG(C67)</f>
        <v>2.02938377768521</v>
      </c>
      <c r="G67" s="11" t="n">
        <f aca="false">C67/B67</f>
        <v>5.0952380952381</v>
      </c>
      <c r="H67" s="11" t="n">
        <f aca="false">F67-E67</f>
        <v>0.70716448295129</v>
      </c>
      <c r="I67" s="9" t="n">
        <v>23</v>
      </c>
      <c r="J67" s="36" t="n">
        <v>142</v>
      </c>
      <c r="K67" s="9" t="n">
        <f aca="false">J67-I67</f>
        <v>119</v>
      </c>
      <c r="L67" s="11" t="n">
        <f aca="false">LOG(I67)</f>
        <v>1.36172783601759</v>
      </c>
      <c r="M67" s="11" t="n">
        <f aca="false">LOG(J67)</f>
        <v>2.15228834438306</v>
      </c>
      <c r="N67" s="11" t="n">
        <f aca="false">J67/I67</f>
        <v>6.17391304347826</v>
      </c>
      <c r="O67" s="23" t="n">
        <f aca="false">M67-L67</f>
        <v>0.790560508365463</v>
      </c>
      <c r="P67" s="23"/>
      <c r="Q67" s="8" t="n">
        <v>10.7</v>
      </c>
      <c r="R67" s="86" t="n">
        <v>5.9</v>
      </c>
      <c r="S67" s="8" t="n">
        <f aca="false">R67-Q67</f>
        <v>-4.8</v>
      </c>
      <c r="T67" s="11" t="n">
        <f aca="false">LOG(Q67)</f>
        <v>1.02938377768521</v>
      </c>
      <c r="U67" s="11" t="n">
        <f aca="false">LOG(R67)</f>
        <v>0.770852011642144</v>
      </c>
      <c r="V67" s="11" t="n">
        <f aca="false">R67/Q67</f>
        <v>0.551401869158879</v>
      </c>
      <c r="W67" s="48" t="n">
        <f aca="false">U67-T67</f>
        <v>-0.258531766043065</v>
      </c>
      <c r="X67" s="8" t="n">
        <v>0.4</v>
      </c>
      <c r="Y67" s="86" t="n">
        <v>0.5</v>
      </c>
      <c r="Z67" s="8" t="n">
        <f aca="false">Y67-X67</f>
        <v>0.1</v>
      </c>
      <c r="AA67" s="8"/>
      <c r="AB67" s="8"/>
      <c r="AC67" s="8"/>
      <c r="AD67" s="8"/>
      <c r="AE67" s="8"/>
      <c r="AF67" s="8"/>
      <c r="AG67" s="8"/>
      <c r="AH67" s="8"/>
      <c r="AI67" s="8"/>
      <c r="AJ67" s="8"/>
      <c r="AV67" s="58" t="n">
        <v>2.9</v>
      </c>
      <c r="AW67" s="37" t="n">
        <v>58</v>
      </c>
      <c r="AX67" s="37"/>
      <c r="AY67" s="59"/>
      <c r="BN67" s="58" t="n">
        <v>2.88759011493429</v>
      </c>
      <c r="BO67" s="37" t="n">
        <v>8</v>
      </c>
      <c r="BQ67" s="59"/>
      <c r="BT67" s="58" t="n">
        <v>2.9</v>
      </c>
      <c r="BU67" s="37" t="n">
        <v>58</v>
      </c>
      <c r="BW67" s="59"/>
      <c r="BY67" s="58"/>
      <c r="CB67" s="59"/>
    </row>
    <row r="68" customFormat="false" ht="13.5" hidden="false" customHeight="false" outlineLevel="0" collapsed="false">
      <c r="A68" s="9" t="n">
        <v>45</v>
      </c>
      <c r="B68" s="9" t="n">
        <v>22</v>
      </c>
      <c r="C68" s="36" t="n">
        <v>60</v>
      </c>
      <c r="D68" s="9" t="n">
        <f aca="false">C68-B68</f>
        <v>38</v>
      </c>
      <c r="E68" s="11" t="n">
        <f aca="false">LOG(B68)</f>
        <v>1.34242268082221</v>
      </c>
      <c r="F68" s="11" t="n">
        <f aca="false">LOG(C68)</f>
        <v>1.77815125038364</v>
      </c>
      <c r="G68" s="11" t="n">
        <f aca="false">C68/B68</f>
        <v>2.72727272727273</v>
      </c>
      <c r="H68" s="11" t="n">
        <f aca="false">F68-E68</f>
        <v>0.435728569561437</v>
      </c>
      <c r="I68" s="9" t="n">
        <v>51</v>
      </c>
      <c r="J68" s="36" t="n">
        <v>112</v>
      </c>
      <c r="K68" s="9" t="n">
        <f aca="false">J68-I68</f>
        <v>61</v>
      </c>
      <c r="L68" s="11" t="n">
        <f aca="false">LOG(I68)</f>
        <v>1.70757017609794</v>
      </c>
      <c r="M68" s="11" t="n">
        <f aca="false">LOG(J68)</f>
        <v>2.04921802267018</v>
      </c>
      <c r="N68" s="11" t="n">
        <f aca="false">J68/I68</f>
        <v>2.19607843137255</v>
      </c>
      <c r="O68" s="23" t="n">
        <f aca="false">M68-L68</f>
        <v>0.341647846572245</v>
      </c>
      <c r="P68" s="23"/>
      <c r="Q68" s="8" t="n">
        <v>11.4</v>
      </c>
      <c r="R68" s="86" t="n">
        <v>6.2</v>
      </c>
      <c r="S68" s="8" t="n">
        <f aca="false">R68-Q68</f>
        <v>-5.2</v>
      </c>
      <c r="T68" s="11" t="n">
        <f aca="false">LOG(Q68)</f>
        <v>1.05690485133647</v>
      </c>
      <c r="U68" s="11" t="n">
        <f aca="false">LOG(R68)</f>
        <v>0.792391689498254</v>
      </c>
      <c r="V68" s="11" t="n">
        <f aca="false">R68/Q68</f>
        <v>0.543859649122807</v>
      </c>
      <c r="W68" s="48" t="n">
        <f aca="false">U68-T68</f>
        <v>-0.264513161838219</v>
      </c>
      <c r="X68" s="8" t="n">
        <v>0.5</v>
      </c>
      <c r="Y68" s="86" t="n">
        <v>0.6</v>
      </c>
      <c r="Z68" s="8" t="n">
        <f aca="false">Y68-X68</f>
        <v>0.1</v>
      </c>
      <c r="AA68" s="8"/>
      <c r="AB68" s="8"/>
      <c r="AC68" s="8"/>
      <c r="AD68" s="56"/>
      <c r="AE68" s="57" t="s">
        <v>106</v>
      </c>
      <c r="AF68" s="57" t="s">
        <v>107</v>
      </c>
      <c r="AG68" s="99" t="s">
        <v>108</v>
      </c>
      <c r="AH68" s="99" t="s">
        <v>109</v>
      </c>
      <c r="AI68" s="57" t="s">
        <v>110</v>
      </c>
      <c r="AJ68" s="57" t="s">
        <v>111</v>
      </c>
      <c r="AV68" s="58" t="n">
        <v>2.9</v>
      </c>
      <c r="AW68" s="37" t="n">
        <v>65</v>
      </c>
      <c r="AX68" s="37"/>
      <c r="AY68" s="59"/>
      <c r="BN68" s="58" t="n">
        <v>3.09540862886728</v>
      </c>
      <c r="BP68" s="37" t="n">
        <v>23</v>
      </c>
      <c r="BQ68" s="59"/>
      <c r="BT68" s="58" t="n">
        <v>2.9</v>
      </c>
      <c r="BU68" s="37" t="n">
        <v>65</v>
      </c>
      <c r="BW68" s="59"/>
      <c r="BY68" s="58" t="n">
        <v>0.876499345613973</v>
      </c>
      <c r="BZ68" s="37" t="n">
        <v>65</v>
      </c>
      <c r="CB68" s="59"/>
    </row>
    <row r="69" customFormat="false" ht="14.25" hidden="false" customHeight="false" outlineLevel="0" collapsed="false">
      <c r="A69" s="9" t="n">
        <v>46</v>
      </c>
      <c r="B69" s="9" t="n">
        <v>18</v>
      </c>
      <c r="C69" s="36" t="n">
        <v>293</v>
      </c>
      <c r="D69" s="9" t="n">
        <f aca="false">C69-B69</f>
        <v>275</v>
      </c>
      <c r="E69" s="11" t="n">
        <f aca="false">LOG(B69)</f>
        <v>1.25527250510331</v>
      </c>
      <c r="F69" s="11" t="n">
        <f aca="false">LOG(C69)</f>
        <v>2.46686762035411</v>
      </c>
      <c r="G69" s="11" t="n">
        <f aca="false">C69/B69</f>
        <v>16.2777777777778</v>
      </c>
      <c r="H69" s="11" t="n">
        <f aca="false">F69-E69</f>
        <v>1.2115951152508</v>
      </c>
      <c r="I69" s="9" t="n">
        <v>12</v>
      </c>
      <c r="J69" s="36" t="n">
        <v>969</v>
      </c>
      <c r="K69" s="9" t="n">
        <f aca="false">J69-I69</f>
        <v>957</v>
      </c>
      <c r="L69" s="11" t="n">
        <f aca="false">LOG(I69)</f>
        <v>1.07918124604762</v>
      </c>
      <c r="M69" s="11" t="n">
        <f aca="false">LOG(J69)</f>
        <v>2.98632377705077</v>
      </c>
      <c r="N69" s="11" t="n">
        <f aca="false">J69/I69</f>
        <v>80.75</v>
      </c>
      <c r="O69" s="23" t="n">
        <f aca="false">M69-L69</f>
        <v>1.90714253100314</v>
      </c>
      <c r="P69" s="23"/>
      <c r="Q69" s="8" t="n">
        <v>16.3</v>
      </c>
      <c r="R69" s="86" t="n">
        <v>8.3</v>
      </c>
      <c r="S69" s="8" t="n">
        <f aca="false">R69-Q69</f>
        <v>-8</v>
      </c>
      <c r="T69" s="11" t="n">
        <f aca="false">LOG(Q69)</f>
        <v>1.21218760440396</v>
      </c>
      <c r="U69" s="11" t="n">
        <f aca="false">LOG(R69)</f>
        <v>0.919078092376074</v>
      </c>
      <c r="V69" s="11" t="n">
        <f aca="false">R69/Q69</f>
        <v>0.50920245398773</v>
      </c>
      <c r="W69" s="48" t="n">
        <f aca="false">U69-T69</f>
        <v>-0.293109512027884</v>
      </c>
      <c r="X69" s="8" t="n">
        <v>0.3</v>
      </c>
      <c r="Y69" s="86" t="n">
        <v>0.3</v>
      </c>
      <c r="Z69" s="8" t="n">
        <f aca="false">Y69-X69</f>
        <v>0</v>
      </c>
      <c r="AA69" s="8"/>
      <c r="AB69" s="8"/>
      <c r="AC69" s="8"/>
      <c r="AD69" s="100" t="s">
        <v>112</v>
      </c>
      <c r="AE69" s="22" t="n">
        <f aca="false">H4</f>
        <v>0.299262697160077</v>
      </c>
      <c r="AF69" s="22" t="n">
        <f aca="false">H5</f>
        <v>0.3913369535221</v>
      </c>
      <c r="AG69" s="22" t="n">
        <f aca="false">H12</f>
        <v>8.34209644805324</v>
      </c>
      <c r="AH69" s="22" t="n">
        <f aca="false">H13</f>
        <v>1.57058278979865E-013</v>
      </c>
      <c r="AI69" s="22" t="n">
        <f aca="false">H14</f>
        <v>0.228222807113375</v>
      </c>
      <c r="AJ69" s="22" t="n">
        <f aca="false">H15</f>
        <v>0.370302587206778</v>
      </c>
      <c r="AV69" s="58" t="n">
        <v>7.5</v>
      </c>
      <c r="AW69" s="37" t="n">
        <v>65</v>
      </c>
      <c r="AX69" s="37"/>
      <c r="AY69" s="59"/>
      <c r="BN69" s="88" t="n">
        <v>3.09540862886728</v>
      </c>
      <c r="BO69" s="89"/>
      <c r="BP69" s="89" t="n">
        <v>7</v>
      </c>
      <c r="BQ69" s="90"/>
      <c r="BT69" s="58" t="n">
        <v>7.5</v>
      </c>
      <c r="BU69" s="37" t="n">
        <v>65</v>
      </c>
      <c r="BW69" s="59"/>
      <c r="BY69" s="58" t="n">
        <v>0.876499345613973</v>
      </c>
      <c r="BZ69" s="37" t="n">
        <v>55</v>
      </c>
      <c r="CB69" s="59"/>
    </row>
    <row r="70" customFormat="false" ht="13.5" hidden="false" customHeight="false" outlineLevel="0" collapsed="false">
      <c r="A70" s="9" t="n">
        <v>47</v>
      </c>
      <c r="B70" s="9" t="n">
        <v>36</v>
      </c>
      <c r="C70" s="36" t="n">
        <v>300</v>
      </c>
      <c r="D70" s="9" t="n">
        <f aca="false">C70-B70</f>
        <v>264</v>
      </c>
      <c r="E70" s="11" t="n">
        <f aca="false">LOG(B70)</f>
        <v>1.55630250076729</v>
      </c>
      <c r="F70" s="11" t="n">
        <f aca="false">LOG(C70)</f>
        <v>2.47712125471966</v>
      </c>
      <c r="G70" s="11" t="n">
        <f aca="false">C70/B70</f>
        <v>8.33333333333333</v>
      </c>
      <c r="H70" s="11" t="n">
        <f aca="false">F70-E70</f>
        <v>0.920818753952375</v>
      </c>
      <c r="I70" s="9" t="n">
        <v>106</v>
      </c>
      <c r="J70" s="36" t="n">
        <v>488</v>
      </c>
      <c r="K70" s="9" t="n">
        <f aca="false">J70-I70</f>
        <v>382</v>
      </c>
      <c r="L70" s="11" t="n">
        <f aca="false">LOG(I70)</f>
        <v>2.02530586526477</v>
      </c>
      <c r="M70" s="11" t="n">
        <f aca="false">LOG(J70)</f>
        <v>2.68841982200271</v>
      </c>
      <c r="N70" s="11" t="n">
        <f aca="false">J70/I70</f>
        <v>4.60377358490566</v>
      </c>
      <c r="O70" s="23" t="n">
        <f aca="false">M70-L70</f>
        <v>0.663113956737941</v>
      </c>
      <c r="P70" s="23"/>
      <c r="Q70" s="8" t="n">
        <v>9.5</v>
      </c>
      <c r="R70" s="86" t="n">
        <v>12.5</v>
      </c>
      <c r="S70" s="8" t="n">
        <f aca="false">R70-Q70</f>
        <v>3</v>
      </c>
      <c r="T70" s="11" t="n">
        <f aca="false">LOG(Q70)</f>
        <v>0.977723605288848</v>
      </c>
      <c r="U70" s="11" t="n">
        <f aca="false">LOG(R70)</f>
        <v>1.09691001300806</v>
      </c>
      <c r="V70" s="11" t="n">
        <f aca="false">R70/Q70</f>
        <v>1.31578947368421</v>
      </c>
      <c r="W70" s="48" t="n">
        <f aca="false">U70-T70</f>
        <v>0.119186407719209</v>
      </c>
      <c r="X70" s="8" t="n">
        <v>0.4</v>
      </c>
      <c r="Y70" s="86" t="n">
        <v>0.4</v>
      </c>
      <c r="Z70" s="8" t="n">
        <f aca="false">Y70-X70</f>
        <v>0</v>
      </c>
      <c r="AA70" s="8"/>
      <c r="AB70" s="8"/>
      <c r="AC70" s="8"/>
      <c r="AD70" s="102" t="s">
        <v>113</v>
      </c>
      <c r="AE70" s="26" t="n">
        <f aca="false">10^AE69</f>
        <v>1.9918778268322</v>
      </c>
      <c r="AF70" s="30"/>
      <c r="AG70" s="30"/>
      <c r="AH70" s="103"/>
      <c r="AI70" s="26" t="n">
        <f aca="false">10^AI69</f>
        <v>1.69130840500837</v>
      </c>
      <c r="AJ70" s="26" t="n">
        <f aca="false">10^AJ69</f>
        <v>2.34586268552609</v>
      </c>
      <c r="AV70" s="58" t="n">
        <v>7.5</v>
      </c>
      <c r="AW70" s="37" t="n">
        <v>75</v>
      </c>
      <c r="AX70" s="37"/>
      <c r="AY70" s="59"/>
      <c r="BT70" s="58" t="n">
        <v>7.5</v>
      </c>
      <c r="BU70" s="37" t="n">
        <v>75</v>
      </c>
      <c r="BW70" s="59"/>
      <c r="BY70" s="58" t="n">
        <v>1.07918124604762</v>
      </c>
      <c r="BZ70" s="37" t="n">
        <v>55</v>
      </c>
      <c r="CB70" s="59"/>
    </row>
    <row r="71" customFormat="false" ht="13.5" hidden="false" customHeight="false" outlineLevel="0" collapsed="false">
      <c r="A71" s="9" t="n">
        <v>48</v>
      </c>
      <c r="B71" s="9" t="n">
        <v>22</v>
      </c>
      <c r="C71" s="36" t="n">
        <v>106</v>
      </c>
      <c r="D71" s="9" t="n">
        <f aca="false">C71-B71</f>
        <v>84</v>
      </c>
      <c r="E71" s="11" t="n">
        <f aca="false">LOG(B71)</f>
        <v>1.34242268082221</v>
      </c>
      <c r="F71" s="11" t="n">
        <f aca="false">LOG(C71)</f>
        <v>2.02530586526477</v>
      </c>
      <c r="G71" s="11" t="n">
        <f aca="false">C71/B71</f>
        <v>4.81818181818182</v>
      </c>
      <c r="H71" s="11" t="n">
        <f aca="false">F71-E71</f>
        <v>0.682883184442564</v>
      </c>
      <c r="I71" s="9" t="n">
        <v>44</v>
      </c>
      <c r="J71" s="36" t="n">
        <v>501</v>
      </c>
      <c r="K71" s="9" t="n">
        <f aca="false">J71-I71</f>
        <v>457</v>
      </c>
      <c r="L71" s="11" t="n">
        <f aca="false">LOG(I71)</f>
        <v>1.64345267648619</v>
      </c>
      <c r="M71" s="11" t="n">
        <f aca="false">LOG(J71)</f>
        <v>2.69983772586725</v>
      </c>
      <c r="N71" s="11" t="n">
        <f aca="false">J71/I71</f>
        <v>11.3863636363636</v>
      </c>
      <c r="O71" s="23" t="n">
        <f aca="false">M71-L71</f>
        <v>1.05638504938106</v>
      </c>
      <c r="P71" s="23"/>
      <c r="Q71" s="8" t="n">
        <v>15</v>
      </c>
      <c r="R71" s="86" t="n">
        <v>6.1</v>
      </c>
      <c r="S71" s="8" t="n">
        <f aca="false">R71-Q71</f>
        <v>-8.9</v>
      </c>
      <c r="T71" s="11" t="n">
        <f aca="false">LOG(Q71)</f>
        <v>1.17609125905568</v>
      </c>
      <c r="U71" s="11" t="n">
        <f aca="false">LOG(R71)</f>
        <v>0.785329835010767</v>
      </c>
      <c r="V71" s="11" t="n">
        <f aca="false">R71/Q71</f>
        <v>0.406666666666667</v>
      </c>
      <c r="W71" s="48" t="n">
        <f aca="false">U71-T71</f>
        <v>-0.390761424044914</v>
      </c>
      <c r="X71" s="8" t="n">
        <v>0.3</v>
      </c>
      <c r="Y71" s="86" t="n">
        <v>0.3</v>
      </c>
      <c r="Z71" s="8" t="n">
        <f aca="false">Y71-X71</f>
        <v>0</v>
      </c>
      <c r="AA71" s="8"/>
      <c r="AB71" s="8"/>
      <c r="AC71" s="8"/>
      <c r="AD71" s="8"/>
      <c r="AE71" s="8"/>
      <c r="AF71" s="8"/>
      <c r="AG71" s="8"/>
      <c r="AH71" s="8"/>
      <c r="AI71" s="8"/>
      <c r="AV71" s="58" t="n">
        <v>12</v>
      </c>
      <c r="AW71" s="37" t="n">
        <v>75</v>
      </c>
      <c r="AX71" s="37"/>
      <c r="AY71" s="59"/>
      <c r="BT71" s="58" t="n">
        <v>12</v>
      </c>
      <c r="BU71" s="37" t="n">
        <v>75</v>
      </c>
      <c r="BW71" s="59"/>
      <c r="BY71" s="58" t="n">
        <v>1.07918124604762</v>
      </c>
      <c r="BZ71" s="37" t="n">
        <v>65</v>
      </c>
      <c r="CB71" s="59"/>
    </row>
    <row r="72" customFormat="false" ht="13.5" hidden="false" customHeight="false" outlineLevel="0" collapsed="false">
      <c r="A72" s="9" t="n">
        <v>49</v>
      </c>
      <c r="B72" s="9" t="n">
        <v>21</v>
      </c>
      <c r="C72" s="36" t="n">
        <v>125</v>
      </c>
      <c r="D72" s="9" t="n">
        <f aca="false">C72-B72</f>
        <v>104</v>
      </c>
      <c r="E72" s="11" t="n">
        <f aca="false">LOG(B72)</f>
        <v>1.32221929473392</v>
      </c>
      <c r="F72" s="11" t="n">
        <f aca="false">LOG(C72)</f>
        <v>2.09691001300806</v>
      </c>
      <c r="G72" s="11" t="n">
        <f aca="false">C72/B72</f>
        <v>5.95238095238095</v>
      </c>
      <c r="H72" s="11" t="n">
        <f aca="false">F72-E72</f>
        <v>0.774690718274137</v>
      </c>
      <c r="I72" s="9" t="n">
        <v>24</v>
      </c>
      <c r="J72" s="36" t="n">
        <v>394</v>
      </c>
      <c r="K72" s="9" t="n">
        <f aca="false">J72-I72</f>
        <v>370</v>
      </c>
      <c r="L72" s="11" t="n">
        <f aca="false">LOG(I72)</f>
        <v>1.38021124171161</v>
      </c>
      <c r="M72" s="11" t="n">
        <f aca="false">LOG(J72)</f>
        <v>2.59549622182557</v>
      </c>
      <c r="N72" s="11" t="n">
        <f aca="false">J72/I72</f>
        <v>16.4166666666667</v>
      </c>
      <c r="O72" s="23" t="n">
        <f aca="false">M72-L72</f>
        <v>1.21528498011397</v>
      </c>
      <c r="P72" s="23"/>
      <c r="Q72" s="8" t="n">
        <v>15.1</v>
      </c>
      <c r="R72" s="86" t="n">
        <v>7.3</v>
      </c>
      <c r="S72" s="8" t="n">
        <f aca="false">R72-Q72</f>
        <v>-7.8</v>
      </c>
      <c r="T72" s="11" t="n">
        <f aca="false">LOG(Q72)</f>
        <v>1.17897694729317</v>
      </c>
      <c r="U72" s="11" t="n">
        <f aca="false">LOG(R72)</f>
        <v>0.863322860120456</v>
      </c>
      <c r="V72" s="11" t="n">
        <f aca="false">R72/Q72</f>
        <v>0.483443708609272</v>
      </c>
      <c r="W72" s="48" t="n">
        <f aca="false">U72-T72</f>
        <v>-0.315654087172714</v>
      </c>
      <c r="X72" s="8" t="n">
        <v>0.9</v>
      </c>
      <c r="Y72" s="86" t="n">
        <v>0.9</v>
      </c>
      <c r="Z72" s="8" t="n">
        <f aca="false">Y72-X72</f>
        <v>0</v>
      </c>
      <c r="AA72" s="8"/>
      <c r="AB72" s="8"/>
      <c r="AC72" s="8"/>
      <c r="AD72" s="8"/>
      <c r="AE72" s="8"/>
      <c r="AF72" s="8"/>
      <c r="AG72" s="8"/>
      <c r="AH72" s="8"/>
      <c r="AI72" s="8"/>
      <c r="AV72" s="58" t="n">
        <v>12</v>
      </c>
      <c r="AW72" s="37" t="n">
        <v>65</v>
      </c>
      <c r="AX72" s="37"/>
      <c r="AY72" s="59"/>
      <c r="BT72" s="58" t="n">
        <v>12</v>
      </c>
      <c r="BU72" s="37" t="n">
        <v>65</v>
      </c>
      <c r="BW72" s="59"/>
      <c r="BY72" s="58" t="n">
        <v>1.32837960343874</v>
      </c>
      <c r="BZ72" s="37" t="n">
        <v>65</v>
      </c>
      <c r="CB72" s="59"/>
    </row>
    <row r="73" customFormat="false" ht="13.5" hidden="false" customHeight="false" outlineLevel="0" collapsed="false">
      <c r="A73" s="9" t="n">
        <v>50</v>
      </c>
      <c r="B73" s="9" t="n">
        <v>33</v>
      </c>
      <c r="C73" s="36" t="n">
        <v>32</v>
      </c>
      <c r="D73" s="9" t="n">
        <f aca="false">C73-B73</f>
        <v>-1</v>
      </c>
      <c r="E73" s="11" t="n">
        <f aca="false">LOG(B73)</f>
        <v>1.51851393987789</v>
      </c>
      <c r="F73" s="11" t="n">
        <f aca="false">LOG(C73)</f>
        <v>1.50514997831991</v>
      </c>
      <c r="G73" s="11" t="n">
        <f aca="false">C73/B73</f>
        <v>0.96969696969697</v>
      </c>
      <c r="H73" s="11" t="n">
        <f aca="false">F73-E73</f>
        <v>-0.0133639615579815</v>
      </c>
      <c r="I73" s="9" t="n">
        <v>14</v>
      </c>
      <c r="J73" s="36" t="n">
        <v>19</v>
      </c>
      <c r="K73" s="9" t="n">
        <f aca="false">J73-I73</f>
        <v>5</v>
      </c>
      <c r="L73" s="11" t="n">
        <f aca="false">LOG(I73)</f>
        <v>1.14612803567824</v>
      </c>
      <c r="M73" s="11" t="n">
        <f aca="false">LOG(J73)</f>
        <v>1.27875360095283</v>
      </c>
      <c r="N73" s="11" t="n">
        <f aca="false">J73/I73</f>
        <v>1.35714285714286</v>
      </c>
      <c r="O73" s="23" t="n">
        <f aca="false">M73-L73</f>
        <v>0.132625565274591</v>
      </c>
      <c r="P73" s="23"/>
      <c r="Q73" s="8" t="n">
        <v>7.1</v>
      </c>
      <c r="R73" s="86" t="n">
        <v>10.9</v>
      </c>
      <c r="S73" s="8" t="n">
        <f aca="false">R73-Q73</f>
        <v>3.8</v>
      </c>
      <c r="T73" s="11" t="n">
        <f aca="false">LOG(Q73)</f>
        <v>0.851258348719075</v>
      </c>
      <c r="U73" s="11" t="n">
        <f aca="false">LOG(R73)</f>
        <v>1.03742649794062</v>
      </c>
      <c r="V73" s="11" t="n">
        <f aca="false">R73/Q73</f>
        <v>1.53521126760563</v>
      </c>
      <c r="W73" s="48" t="n">
        <f aca="false">U73-T73</f>
        <v>0.186168149221548</v>
      </c>
      <c r="X73" s="8" t="n">
        <v>0.2</v>
      </c>
      <c r="Y73" s="86" t="n">
        <v>0.2</v>
      </c>
      <c r="Z73" s="8" t="n">
        <f aca="false">Y73-X73</f>
        <v>0</v>
      </c>
      <c r="AA73" s="8"/>
      <c r="AB73" s="8"/>
      <c r="AC73" s="8"/>
      <c r="AD73" s="8"/>
      <c r="AE73" s="8"/>
      <c r="AF73" s="8"/>
      <c r="AG73" s="8"/>
      <c r="AH73" s="8"/>
      <c r="AI73" s="8"/>
      <c r="AV73" s="58"/>
      <c r="AW73" s="37"/>
      <c r="AX73" s="37"/>
      <c r="AY73" s="59"/>
      <c r="BT73" s="58"/>
      <c r="BW73" s="59"/>
      <c r="BY73" s="58" t="n">
        <v>1.32837960343874</v>
      </c>
      <c r="BZ73" s="37" t="n">
        <v>72</v>
      </c>
      <c r="CB73" s="59"/>
    </row>
    <row r="74" customFormat="false" ht="13.5" hidden="false" customHeight="false" outlineLevel="0" collapsed="false">
      <c r="A74" s="9" t="n">
        <v>51</v>
      </c>
      <c r="B74" s="9" t="n">
        <v>93</v>
      </c>
      <c r="C74" s="36" t="n">
        <v>94</v>
      </c>
      <c r="D74" s="9" t="n">
        <f aca="false">C74-B74</f>
        <v>1</v>
      </c>
      <c r="E74" s="11" t="n">
        <f aca="false">LOG(B74)</f>
        <v>1.96848294855394</v>
      </c>
      <c r="F74" s="11" t="n">
        <f aca="false">LOG(C74)</f>
        <v>1.9731278535997</v>
      </c>
      <c r="G74" s="11" t="n">
        <f aca="false">C74/B74</f>
        <v>1.01075268817204</v>
      </c>
      <c r="H74" s="11" t="n">
        <f aca="false">F74-E74</f>
        <v>0.00464490504576331</v>
      </c>
      <c r="I74" s="9" t="n">
        <v>229</v>
      </c>
      <c r="J74" s="36" t="n">
        <v>241</v>
      </c>
      <c r="K74" s="9" t="n">
        <f aca="false">J74-I74</f>
        <v>12</v>
      </c>
      <c r="L74" s="11" t="n">
        <f aca="false">LOG(I74)</f>
        <v>2.35983548233989</v>
      </c>
      <c r="M74" s="11" t="n">
        <f aca="false">LOG(J74)</f>
        <v>2.38201704257487</v>
      </c>
      <c r="N74" s="11" t="n">
        <f aca="false">J74/I74</f>
        <v>1.05240174672489</v>
      </c>
      <c r="O74" s="23" t="n">
        <f aca="false">M74-L74</f>
        <v>0.02218156023498</v>
      </c>
      <c r="P74" s="23"/>
      <c r="Q74" s="8" t="n">
        <v>12.1</v>
      </c>
      <c r="R74" s="86" t="n">
        <v>14.3</v>
      </c>
      <c r="S74" s="8" t="n">
        <f aca="false">R74-Q74</f>
        <v>2.2</v>
      </c>
      <c r="T74" s="11" t="n">
        <f aca="false">LOG(Q74)</f>
        <v>1.08278537031645</v>
      </c>
      <c r="U74" s="11" t="n">
        <f aca="false">LOG(R74)</f>
        <v>1.15533603746506</v>
      </c>
      <c r="V74" s="11" t="n">
        <f aca="false">R74/Q74</f>
        <v>1.18181818181818</v>
      </c>
      <c r="W74" s="48" t="n">
        <f aca="false">U74-T74</f>
        <v>0.0725506671486116</v>
      </c>
      <c r="X74" s="8" t="n">
        <v>0.8</v>
      </c>
      <c r="Y74" s="86" t="n">
        <v>0.5</v>
      </c>
      <c r="Z74" s="8" t="n">
        <f aca="false">Y74-X74</f>
        <v>-0.3</v>
      </c>
      <c r="AA74" s="8"/>
      <c r="AB74" s="8"/>
      <c r="AC74" s="8"/>
      <c r="AD74" s="8"/>
      <c r="AE74" s="8"/>
      <c r="AF74" s="8"/>
      <c r="AG74" s="8"/>
      <c r="AH74" s="8"/>
      <c r="AI74" s="8"/>
      <c r="AV74" s="58" t="n">
        <v>9.6</v>
      </c>
      <c r="AW74" s="37" t="n">
        <v>75</v>
      </c>
      <c r="AX74" s="37"/>
      <c r="AY74" s="59"/>
      <c r="BT74" s="58" t="n">
        <v>9.6</v>
      </c>
      <c r="BU74" s="37" t="n">
        <v>75</v>
      </c>
      <c r="BW74" s="59"/>
      <c r="BY74" s="58" t="n">
        <v>1.32837960343874</v>
      </c>
      <c r="BZ74" s="37" t="n">
        <v>58</v>
      </c>
      <c r="CB74" s="59"/>
    </row>
    <row r="75" customFormat="false" ht="13.5" hidden="false" customHeight="false" outlineLevel="0" collapsed="false">
      <c r="A75" s="9" t="n">
        <v>52</v>
      </c>
      <c r="B75" s="9" t="n">
        <v>19</v>
      </c>
      <c r="C75" s="36" t="n">
        <v>227</v>
      </c>
      <c r="D75" s="9" t="n">
        <f aca="false">C75-B75</f>
        <v>208</v>
      </c>
      <c r="E75" s="11" t="n">
        <f aca="false">LOG(B75)</f>
        <v>1.27875360095283</v>
      </c>
      <c r="F75" s="11" t="n">
        <f aca="false">LOG(C75)</f>
        <v>2.35602585719312</v>
      </c>
      <c r="G75" s="11" t="n">
        <f aca="false">C75/B75</f>
        <v>11.9473684210526</v>
      </c>
      <c r="H75" s="11" t="n">
        <f aca="false">F75-E75</f>
        <v>1.07727225624029</v>
      </c>
      <c r="I75" s="9" t="n">
        <v>17</v>
      </c>
      <c r="J75" s="36" t="n">
        <v>952</v>
      </c>
      <c r="K75" s="9" t="n">
        <f aca="false">J75-I75</f>
        <v>935</v>
      </c>
      <c r="L75" s="11" t="n">
        <f aca="false">LOG(I75)</f>
        <v>1.23044892137827</v>
      </c>
      <c r="M75" s="11" t="n">
        <f aca="false">LOG(J75)</f>
        <v>2.97863694838447</v>
      </c>
      <c r="N75" s="11" t="n">
        <f aca="false">J75/I75</f>
        <v>56</v>
      </c>
      <c r="O75" s="23" t="n">
        <f aca="false">M75-L75</f>
        <v>1.7481880270062</v>
      </c>
      <c r="P75" s="23"/>
      <c r="Q75" s="8" t="n">
        <v>12.1</v>
      </c>
      <c r="R75" s="86" t="n">
        <v>9.3</v>
      </c>
      <c r="S75" s="8" t="n">
        <f aca="false">R75-Q75</f>
        <v>-2.8</v>
      </c>
      <c r="T75" s="11" t="n">
        <f aca="false">LOG(Q75)</f>
        <v>1.08278537031645</v>
      </c>
      <c r="U75" s="11" t="n">
        <f aca="false">LOG(R75)</f>
        <v>0.968482948553935</v>
      </c>
      <c r="V75" s="11" t="n">
        <f aca="false">R75/Q75</f>
        <v>0.768595041322314</v>
      </c>
      <c r="W75" s="48" t="n">
        <f aca="false">U75-T75</f>
        <v>-0.114302421762515</v>
      </c>
      <c r="X75" s="8" t="n">
        <v>0.3</v>
      </c>
      <c r="Y75" s="86" t="n">
        <v>0.3</v>
      </c>
      <c r="Z75" s="8" t="n">
        <f aca="false">Y75-X75</f>
        <v>0</v>
      </c>
      <c r="AA75" s="8"/>
      <c r="AB75" s="8"/>
      <c r="AC75" s="8"/>
      <c r="AD75" s="8"/>
      <c r="AE75" s="8"/>
      <c r="AF75" s="8"/>
      <c r="AG75" s="8"/>
      <c r="AH75" s="8"/>
      <c r="AI75" s="8"/>
      <c r="AV75" s="58" t="n">
        <v>9.6</v>
      </c>
      <c r="AW75" s="37" t="n">
        <v>55</v>
      </c>
      <c r="AX75" s="37"/>
      <c r="AY75" s="59"/>
      <c r="BT75" s="58" t="n">
        <v>9.6</v>
      </c>
      <c r="BU75" s="37" t="n">
        <v>55</v>
      </c>
      <c r="BW75" s="59"/>
      <c r="BY75" s="58" t="n">
        <v>1.3832040966981</v>
      </c>
      <c r="CA75" s="37" t="n">
        <v>73</v>
      </c>
      <c r="CB75" s="59"/>
    </row>
    <row r="76" customFormat="false" ht="14.25" hidden="false" customHeight="false" outlineLevel="0" collapsed="false">
      <c r="A76" s="9" t="n">
        <v>53</v>
      </c>
      <c r="B76" s="9" t="n">
        <v>22</v>
      </c>
      <c r="C76" s="36" t="n">
        <v>141</v>
      </c>
      <c r="D76" s="9" t="n">
        <f aca="false">C76-B76</f>
        <v>119</v>
      </c>
      <c r="E76" s="11" t="n">
        <f aca="false">LOG(B76)</f>
        <v>1.34242268082221</v>
      </c>
      <c r="F76" s="11" t="n">
        <f aca="false">LOG(C76)</f>
        <v>2.14921911265538</v>
      </c>
      <c r="G76" s="11" t="n">
        <f aca="false">C76/B76</f>
        <v>6.40909090909091</v>
      </c>
      <c r="H76" s="11" t="n">
        <f aca="false">F76-E76</f>
        <v>0.806796431833174</v>
      </c>
      <c r="I76" s="9" t="n">
        <v>111</v>
      </c>
      <c r="J76" s="36" t="n">
        <v>338</v>
      </c>
      <c r="K76" s="9" t="n">
        <f aca="false">J76-I76</f>
        <v>227</v>
      </c>
      <c r="L76" s="11" t="n">
        <f aca="false">LOG(I76)</f>
        <v>2.04532297878666</v>
      </c>
      <c r="M76" s="11" t="n">
        <f aca="false">LOG(J76)</f>
        <v>2.52891670027765</v>
      </c>
      <c r="N76" s="11" t="n">
        <f aca="false">J76/I76</f>
        <v>3.04504504504505</v>
      </c>
      <c r="O76" s="23" t="n">
        <f aca="false">M76-L76</f>
        <v>0.483593721490998</v>
      </c>
      <c r="P76" s="23"/>
      <c r="Q76" s="8" t="n">
        <v>7.2</v>
      </c>
      <c r="R76" s="86" t="n">
        <v>8.4</v>
      </c>
      <c r="S76" s="8" t="n">
        <f aca="false">R76-Q76</f>
        <v>1.2</v>
      </c>
      <c r="T76" s="11" t="n">
        <f aca="false">LOG(Q76)</f>
        <v>0.857332496431268</v>
      </c>
      <c r="U76" s="11" t="n">
        <f aca="false">LOG(R76)</f>
        <v>0.924279286061882</v>
      </c>
      <c r="V76" s="11" t="n">
        <f aca="false">R76/Q76</f>
        <v>1.16666666666667</v>
      </c>
      <c r="W76" s="48" t="n">
        <f aca="false">U76-T76</f>
        <v>0.0669467896306132</v>
      </c>
      <c r="X76" s="8" t="n">
        <v>0.3</v>
      </c>
      <c r="Y76" s="86" t="n">
        <v>0.4</v>
      </c>
      <c r="Z76" s="8" t="n">
        <f aca="false">Y76-X76</f>
        <v>0.1</v>
      </c>
      <c r="AA76" s="8"/>
      <c r="AB76" s="8"/>
      <c r="AC76" s="8"/>
      <c r="AD76" s="8"/>
      <c r="AE76" s="8"/>
      <c r="AF76" s="8"/>
      <c r="AG76" s="8"/>
      <c r="AH76" s="8"/>
      <c r="AI76" s="8"/>
      <c r="AV76" s="58"/>
      <c r="AW76" s="37"/>
      <c r="AX76" s="37"/>
      <c r="AY76" s="59"/>
      <c r="BT76" s="58"/>
      <c r="BW76" s="59"/>
      <c r="BY76" s="88" t="n">
        <v>1.3832040966981</v>
      </c>
      <c r="BZ76" s="89"/>
      <c r="CA76" s="89" t="n">
        <v>57</v>
      </c>
      <c r="CB76" s="90"/>
    </row>
    <row r="77" customFormat="false" ht="13.5" hidden="false" customHeight="false" outlineLevel="0" collapsed="false">
      <c r="A77" s="9" t="n">
        <v>54</v>
      </c>
      <c r="B77" s="9" t="n">
        <v>19</v>
      </c>
      <c r="C77" s="36" t="n">
        <v>1111</v>
      </c>
      <c r="D77" s="9" t="n">
        <f aca="false">C77-B77</f>
        <v>1092</v>
      </c>
      <c r="E77" s="11" t="n">
        <f aca="false">LOG(B77)</f>
        <v>1.27875360095283</v>
      </c>
      <c r="F77" s="11" t="n">
        <f aca="false">LOG(C77)</f>
        <v>3.04571405894087</v>
      </c>
      <c r="G77" s="11" t="n">
        <f aca="false">C77/B77</f>
        <v>58.4736842105263</v>
      </c>
      <c r="H77" s="11" t="n">
        <f aca="false">F77-E77</f>
        <v>1.76696045798804</v>
      </c>
      <c r="I77" s="9" t="n">
        <v>17</v>
      </c>
      <c r="J77" s="36" t="n">
        <v>2936</v>
      </c>
      <c r="K77" s="9" t="n">
        <f aca="false">J77-I77</f>
        <v>2919</v>
      </c>
      <c r="L77" s="11" t="n">
        <f aca="false">LOG(I77)</f>
        <v>1.23044892137827</v>
      </c>
      <c r="M77" s="11" t="n">
        <f aca="false">LOG(J77)</f>
        <v>3.46775605124403</v>
      </c>
      <c r="N77" s="11" t="n">
        <f aca="false">J77/I77</f>
        <v>172.705882352941</v>
      </c>
      <c r="O77" s="23" t="n">
        <f aca="false">M77-L77</f>
        <v>2.23730712986576</v>
      </c>
      <c r="P77" s="23"/>
      <c r="Q77" s="8" t="n">
        <v>9.9</v>
      </c>
      <c r="R77" s="86" t="n">
        <v>20.2</v>
      </c>
      <c r="S77" s="8" t="n">
        <f aca="false">R77-Q77</f>
        <v>10.3</v>
      </c>
      <c r="T77" s="11" t="n">
        <f aca="false">LOG(Q77)</f>
        <v>0.99563519459755</v>
      </c>
      <c r="U77" s="11" t="n">
        <f aca="false">LOG(R77)</f>
        <v>1.30535136944662</v>
      </c>
      <c r="V77" s="11" t="n">
        <f aca="false">R77/Q77</f>
        <v>2.04040404040404</v>
      </c>
      <c r="W77" s="48" t="n">
        <f aca="false">U77-T77</f>
        <v>0.309716174849074</v>
      </c>
      <c r="X77" s="8" t="n">
        <v>0.4</v>
      </c>
      <c r="Y77" s="86" t="n">
        <v>0.5</v>
      </c>
      <c r="Z77" s="8" t="n">
        <f aca="false">Y77-X77</f>
        <v>0.1</v>
      </c>
      <c r="AA77" s="8"/>
      <c r="AB77" s="8"/>
      <c r="AC77" s="8"/>
      <c r="AD77" s="8"/>
      <c r="AE77" s="8"/>
      <c r="AF77" s="8"/>
      <c r="AG77" s="8"/>
      <c r="AH77" s="8"/>
      <c r="AI77" s="8"/>
      <c r="AN77" s="105"/>
      <c r="AO77" s="105"/>
      <c r="AP77" s="105"/>
      <c r="AQ77" s="105"/>
      <c r="AR77" s="105"/>
      <c r="AS77" s="105"/>
      <c r="AT77" s="105"/>
      <c r="AU77" s="105"/>
      <c r="AV77" s="58" t="n">
        <v>7.5</v>
      </c>
      <c r="AW77" s="37" t="n">
        <v>65</v>
      </c>
      <c r="AX77" s="37"/>
      <c r="AY77" s="59"/>
      <c r="BT77" s="58" t="n">
        <v>7.5</v>
      </c>
      <c r="BU77" s="37" t="n">
        <v>65</v>
      </c>
      <c r="BW77" s="59"/>
    </row>
    <row r="78" customFormat="false" ht="13.5" hidden="false" customHeight="false" outlineLevel="0" collapsed="false">
      <c r="A78" s="9" t="n">
        <v>55</v>
      </c>
      <c r="B78" s="9" t="n">
        <v>30</v>
      </c>
      <c r="C78" s="36" t="n">
        <v>19</v>
      </c>
      <c r="D78" s="9" t="n">
        <f aca="false">C78-B78</f>
        <v>-11</v>
      </c>
      <c r="E78" s="11" t="n">
        <f aca="false">LOG(B78)</f>
        <v>1.47712125471966</v>
      </c>
      <c r="F78" s="11" t="n">
        <f aca="false">LOG(C78)</f>
        <v>1.27875360095283</v>
      </c>
      <c r="G78" s="11" t="n">
        <f aca="false">C78/B78</f>
        <v>0.633333333333333</v>
      </c>
      <c r="H78" s="11" t="n">
        <f aca="false">F78-E78</f>
        <v>-0.198367653766834</v>
      </c>
      <c r="I78" s="9" t="n">
        <v>25</v>
      </c>
      <c r="J78" s="36" t="n">
        <v>27</v>
      </c>
      <c r="K78" s="9" t="n">
        <f aca="false">J78-I78</f>
        <v>2</v>
      </c>
      <c r="L78" s="11" t="n">
        <f aca="false">LOG(I78)</f>
        <v>1.39794000867204</v>
      </c>
      <c r="M78" s="11" t="n">
        <f aca="false">LOG(J78)</f>
        <v>1.43136376415899</v>
      </c>
      <c r="N78" s="11" t="n">
        <f aca="false">J78/I78</f>
        <v>1.08</v>
      </c>
      <c r="O78" s="23" t="n">
        <f aca="false">M78-L78</f>
        <v>0.0334237554869497</v>
      </c>
      <c r="P78" s="23"/>
      <c r="Q78" s="8" t="n">
        <v>7.4</v>
      </c>
      <c r="R78" s="86" t="n">
        <v>8</v>
      </c>
      <c r="S78" s="8" t="n">
        <f aca="false">R78-Q78</f>
        <v>0.6</v>
      </c>
      <c r="T78" s="11" t="n">
        <f aca="false">LOG(Q78)</f>
        <v>0.869231719730976</v>
      </c>
      <c r="U78" s="11" t="n">
        <f aca="false">LOG(R78)</f>
        <v>0.903089986991943</v>
      </c>
      <c r="V78" s="11" t="n">
        <f aca="false">R78/Q78</f>
        <v>1.08108108108108</v>
      </c>
      <c r="W78" s="48" t="n">
        <f aca="false">U78-T78</f>
        <v>0.0338582672609672</v>
      </c>
      <c r="X78" s="8" t="n">
        <v>0.2</v>
      </c>
      <c r="Y78" s="86" t="n">
        <v>0.2</v>
      </c>
      <c r="Z78" s="8" t="n">
        <f aca="false">Y78-X78</f>
        <v>0</v>
      </c>
      <c r="AA78" s="8"/>
      <c r="AB78" s="8"/>
      <c r="AC78" s="8"/>
      <c r="AD78" s="8"/>
      <c r="AE78" s="8"/>
      <c r="AF78" s="8"/>
      <c r="AG78" s="8"/>
      <c r="AH78" s="8"/>
      <c r="AI78" s="8"/>
      <c r="AV78" s="58" t="n">
        <v>7.5</v>
      </c>
      <c r="AW78" s="37" t="n">
        <v>55</v>
      </c>
      <c r="AX78" s="37"/>
      <c r="AY78" s="59"/>
      <c r="BT78" s="58" t="n">
        <v>7.5</v>
      </c>
      <c r="BU78" s="37" t="n">
        <v>55</v>
      </c>
      <c r="BW78" s="59"/>
    </row>
    <row r="79" customFormat="false" ht="13.5" hidden="false" customHeight="false" outlineLevel="0" collapsed="false">
      <c r="A79" s="9" t="n">
        <v>56</v>
      </c>
      <c r="B79" s="9" t="n">
        <v>25</v>
      </c>
      <c r="C79" s="36" t="n">
        <v>80</v>
      </c>
      <c r="D79" s="9" t="n">
        <f aca="false">C79-B79</f>
        <v>55</v>
      </c>
      <c r="E79" s="11" t="n">
        <f aca="false">LOG(B79)</f>
        <v>1.39794000867204</v>
      </c>
      <c r="F79" s="11" t="n">
        <f aca="false">LOG(C79)</f>
        <v>1.90308998699194</v>
      </c>
      <c r="G79" s="11" t="n">
        <f aca="false">C79/B79</f>
        <v>3.2</v>
      </c>
      <c r="H79" s="11" t="n">
        <f aca="false">F79-E79</f>
        <v>0.505149978319906</v>
      </c>
      <c r="I79" s="9" t="n">
        <v>43</v>
      </c>
      <c r="J79" s="36" t="n">
        <v>249</v>
      </c>
      <c r="K79" s="9" t="n">
        <f aca="false">J79-I79</f>
        <v>206</v>
      </c>
      <c r="L79" s="11" t="n">
        <f aca="false">LOG(I79)</f>
        <v>1.63346845557959</v>
      </c>
      <c r="M79" s="11" t="n">
        <f aca="false">LOG(J79)</f>
        <v>2.39619934709574</v>
      </c>
      <c r="N79" s="11" t="n">
        <f aca="false">J79/I79</f>
        <v>5.7906976744186</v>
      </c>
      <c r="O79" s="23" t="n">
        <f aca="false">M79-L79</f>
        <v>0.76273089151615</v>
      </c>
      <c r="P79" s="23"/>
      <c r="Q79" s="8" t="n">
        <v>13.8</v>
      </c>
      <c r="R79" s="86" t="n">
        <v>6</v>
      </c>
      <c r="S79" s="8" t="n">
        <f aca="false">R79-Q79</f>
        <v>-7.8</v>
      </c>
      <c r="T79" s="11" t="n">
        <f aca="false">LOG(Q79)</f>
        <v>1.13987908640124</v>
      </c>
      <c r="U79" s="11" t="n">
        <f aca="false">LOG(R79)</f>
        <v>0.778151250383644</v>
      </c>
      <c r="V79" s="11" t="n">
        <f aca="false">R79/Q79</f>
        <v>0.434782608695652</v>
      </c>
      <c r="W79" s="48" t="n">
        <f aca="false">U79-T79</f>
        <v>-0.361727836017593</v>
      </c>
      <c r="X79" s="8" t="n">
        <v>0.6</v>
      </c>
      <c r="Y79" s="86" t="n">
        <v>0.7</v>
      </c>
      <c r="Z79" s="8" t="n">
        <f aca="false">Y79-X79</f>
        <v>0.1</v>
      </c>
      <c r="AA79" s="8"/>
      <c r="AB79" s="8"/>
      <c r="AC79" s="8"/>
      <c r="AD79" s="8"/>
      <c r="AE79" s="8"/>
      <c r="AF79" s="8"/>
      <c r="AG79" s="8"/>
      <c r="AH79" s="8"/>
      <c r="AI79" s="8"/>
      <c r="AV79" s="58" t="n">
        <v>12</v>
      </c>
      <c r="AW79" s="37" t="n">
        <v>55</v>
      </c>
      <c r="AX79" s="37"/>
      <c r="AY79" s="59"/>
      <c r="BT79" s="58" t="n">
        <v>12</v>
      </c>
      <c r="BU79" s="37" t="n">
        <v>55</v>
      </c>
      <c r="BW79" s="59"/>
    </row>
    <row r="80" customFormat="false" ht="13.5" hidden="false" customHeight="false" outlineLevel="0" collapsed="false">
      <c r="A80" s="9" t="n">
        <v>57</v>
      </c>
      <c r="B80" s="9" t="n">
        <v>27</v>
      </c>
      <c r="C80" s="36" t="n">
        <v>105</v>
      </c>
      <c r="D80" s="9" t="n">
        <f aca="false">C80-B80</f>
        <v>78</v>
      </c>
      <c r="E80" s="11" t="n">
        <f aca="false">LOG(B80)</f>
        <v>1.43136376415899</v>
      </c>
      <c r="F80" s="11" t="n">
        <f aca="false">LOG(C80)</f>
        <v>2.02118929906994</v>
      </c>
      <c r="G80" s="11" t="n">
        <f aca="false">C80/B80</f>
        <v>3.88888888888889</v>
      </c>
      <c r="H80" s="11" t="n">
        <f aca="false">F80-E80</f>
        <v>0.589825534910951</v>
      </c>
      <c r="I80" s="9" t="n">
        <v>27</v>
      </c>
      <c r="J80" s="36" t="n">
        <v>257</v>
      </c>
      <c r="K80" s="9" t="n">
        <f aca="false">J80-I80</f>
        <v>230</v>
      </c>
      <c r="L80" s="11" t="n">
        <f aca="false">LOG(I80)</f>
        <v>1.43136376415899</v>
      </c>
      <c r="M80" s="11" t="n">
        <f aca="false">LOG(J80)</f>
        <v>2.40993312333129</v>
      </c>
      <c r="N80" s="11" t="n">
        <f aca="false">J80/I80</f>
        <v>9.51851851851852</v>
      </c>
      <c r="O80" s="23" t="n">
        <f aca="false">M80-L80</f>
        <v>0.978569359172308</v>
      </c>
      <c r="P80" s="23"/>
      <c r="Q80" s="8" t="n">
        <v>11.9</v>
      </c>
      <c r="R80" s="86" t="n">
        <v>9.8</v>
      </c>
      <c r="S80" s="8" t="n">
        <f aca="false">R80-Q80</f>
        <v>-2.1</v>
      </c>
      <c r="T80" s="11" t="n">
        <f aca="false">LOG(Q80)</f>
        <v>1.07554696139253</v>
      </c>
      <c r="U80" s="11" t="n">
        <f aca="false">LOG(R80)</f>
        <v>0.991226075692495</v>
      </c>
      <c r="V80" s="11" t="n">
        <f aca="false">R80/Q80</f>
        <v>0.823529411764706</v>
      </c>
      <c r="W80" s="48" t="n">
        <f aca="false">U80-T80</f>
        <v>-0.0843208857000357</v>
      </c>
      <c r="X80" s="8" t="n">
        <v>0.5</v>
      </c>
      <c r="Y80" s="86" t="n">
        <v>0.5</v>
      </c>
      <c r="Z80" s="8" t="n">
        <f aca="false">Y80-X80</f>
        <v>0</v>
      </c>
      <c r="AA80" s="8"/>
      <c r="AB80" s="8"/>
      <c r="AC80" s="8"/>
      <c r="AD80" s="8"/>
      <c r="AE80" s="8"/>
      <c r="AF80" s="8"/>
      <c r="AG80" s="8"/>
      <c r="AH80" s="8"/>
      <c r="AI80" s="8"/>
      <c r="AV80" s="58" t="n">
        <v>12</v>
      </c>
      <c r="AW80" s="37" t="n">
        <v>65</v>
      </c>
      <c r="AX80" s="37"/>
      <c r="AY80" s="59"/>
      <c r="BT80" s="58" t="n">
        <v>12</v>
      </c>
      <c r="BU80" s="37" t="n">
        <v>65</v>
      </c>
      <c r="BW80" s="59"/>
    </row>
    <row r="81" customFormat="false" ht="13.5" hidden="false" customHeight="false" outlineLevel="0" collapsed="false">
      <c r="A81" s="9" t="n">
        <v>58</v>
      </c>
      <c r="B81" s="9" t="n">
        <v>27</v>
      </c>
      <c r="C81" s="36" t="n">
        <v>28</v>
      </c>
      <c r="D81" s="9" t="n">
        <f aca="false">C81-B81</f>
        <v>1</v>
      </c>
      <c r="E81" s="11" t="n">
        <f aca="false">LOG(B81)</f>
        <v>1.43136376415899</v>
      </c>
      <c r="F81" s="11" t="n">
        <f aca="false">LOG(C81)</f>
        <v>1.44715803134222</v>
      </c>
      <c r="G81" s="11" t="n">
        <f aca="false">C81/B81</f>
        <v>1.03703703703704</v>
      </c>
      <c r="H81" s="11" t="n">
        <f aca="false">F81-E81</f>
        <v>0.0157942671832318</v>
      </c>
      <c r="I81" s="9" t="n">
        <v>9</v>
      </c>
      <c r="J81" s="36" t="n">
        <v>11</v>
      </c>
      <c r="K81" s="9" t="n">
        <f aca="false">J81-I81</f>
        <v>2</v>
      </c>
      <c r="L81" s="11" t="n">
        <f aca="false">LOG(I81)</f>
        <v>0.954242509439325</v>
      </c>
      <c r="M81" s="11" t="n">
        <f aca="false">LOG(J81)</f>
        <v>1.04139268515823</v>
      </c>
      <c r="N81" s="11" t="n">
        <f aca="false">J81/I81</f>
        <v>1.22222222222222</v>
      </c>
      <c r="O81" s="23" t="n">
        <f aca="false">M81-L81</f>
        <v>0.0871501757189001</v>
      </c>
      <c r="P81" s="23"/>
      <c r="Q81" s="8" t="n">
        <v>11.7</v>
      </c>
      <c r="R81" s="86" t="n">
        <v>11.2</v>
      </c>
      <c r="S81" s="8" t="n">
        <f aca="false">R81-Q81</f>
        <v>-0.5</v>
      </c>
      <c r="T81" s="11" t="n">
        <f aca="false">LOG(Q81)</f>
        <v>1.06818586174616</v>
      </c>
      <c r="U81" s="11" t="n">
        <f aca="false">LOG(R81)</f>
        <v>1.04921802267018</v>
      </c>
      <c r="V81" s="11" t="n">
        <f aca="false">R81/Q81</f>
        <v>0.957264957264957</v>
      </c>
      <c r="W81" s="48" t="n">
        <f aca="false">U81-T81</f>
        <v>-0.01896783907598</v>
      </c>
      <c r="X81" s="8" t="n">
        <v>0.2</v>
      </c>
      <c r="Y81" s="86" t="n">
        <v>0.2</v>
      </c>
      <c r="Z81" s="8" t="n">
        <f aca="false">Y81-X81</f>
        <v>0</v>
      </c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V81" s="58" t="n">
        <v>17.5</v>
      </c>
      <c r="AW81" s="37" t="n">
        <v>65</v>
      </c>
      <c r="AX81" s="37"/>
      <c r="AY81" s="59"/>
      <c r="BT81" s="58" t="n">
        <v>17.5</v>
      </c>
      <c r="BU81" s="37" t="n">
        <v>65</v>
      </c>
      <c r="BW81" s="59"/>
    </row>
    <row r="82" customFormat="false" ht="13.5" hidden="false" customHeight="false" outlineLevel="0" collapsed="false">
      <c r="A82" s="9" t="n">
        <v>59</v>
      </c>
      <c r="B82" s="9" t="n">
        <v>25</v>
      </c>
      <c r="C82" s="36" t="n">
        <v>24</v>
      </c>
      <c r="D82" s="9" t="n">
        <f aca="false">C82-B82</f>
        <v>-1</v>
      </c>
      <c r="E82" s="11" t="n">
        <f aca="false">LOG(B82)</f>
        <v>1.39794000867204</v>
      </c>
      <c r="F82" s="11" t="n">
        <f aca="false">LOG(C82)</f>
        <v>1.38021124171161</v>
      </c>
      <c r="G82" s="11" t="n">
        <f aca="false">C82/B82</f>
        <v>0.96</v>
      </c>
      <c r="H82" s="11" t="n">
        <f aca="false">F82-E82</f>
        <v>-0.0177287669604316</v>
      </c>
      <c r="I82" s="9" t="n">
        <v>28</v>
      </c>
      <c r="J82" s="36" t="n">
        <v>21</v>
      </c>
      <c r="K82" s="9" t="n">
        <f aca="false">J82-I82</f>
        <v>-7</v>
      </c>
      <c r="L82" s="11" t="n">
        <f aca="false">LOG(I82)</f>
        <v>1.44715803134222</v>
      </c>
      <c r="M82" s="11" t="n">
        <f aca="false">LOG(J82)</f>
        <v>1.32221929473392</v>
      </c>
      <c r="N82" s="11" t="n">
        <f aca="false">J82/I82</f>
        <v>0.75</v>
      </c>
      <c r="O82" s="23" t="n">
        <f aca="false">M82-L82</f>
        <v>-0.1249387366083</v>
      </c>
      <c r="P82" s="23"/>
      <c r="Q82" s="107" t="n">
        <v>0.5</v>
      </c>
      <c r="R82" s="86" t="n">
        <v>5.8</v>
      </c>
      <c r="S82" s="8" t="n">
        <f aca="false">R82-Q82</f>
        <v>5.3</v>
      </c>
      <c r="T82" s="108"/>
      <c r="U82" s="11"/>
      <c r="V82" s="108"/>
      <c r="W82" s="48"/>
      <c r="X82" s="8" t="n">
        <v>0.6</v>
      </c>
      <c r="Y82" s="86" t="n">
        <v>0.6</v>
      </c>
      <c r="Z82" s="8" t="n">
        <f aca="false">Y82-X82</f>
        <v>0</v>
      </c>
      <c r="AA82" s="8"/>
      <c r="AB82" s="8"/>
      <c r="AC82" s="8"/>
      <c r="AD82" s="8"/>
      <c r="AE82" s="8"/>
      <c r="AF82" s="8"/>
      <c r="AG82" s="8"/>
      <c r="AH82" s="8"/>
      <c r="AI82" s="8"/>
      <c r="AV82" s="58" t="n">
        <v>17.5</v>
      </c>
      <c r="AW82" s="37" t="n">
        <v>72</v>
      </c>
      <c r="AX82" s="37"/>
      <c r="AY82" s="59"/>
      <c r="BT82" s="58" t="n">
        <v>17.5</v>
      </c>
      <c r="BU82" s="37" t="n">
        <v>72</v>
      </c>
      <c r="BW82" s="59"/>
    </row>
    <row r="83" customFormat="false" ht="13.5" hidden="false" customHeight="false" outlineLevel="0" collapsed="false">
      <c r="A83" s="9" t="n">
        <v>60</v>
      </c>
      <c r="B83" s="9" t="n">
        <v>38</v>
      </c>
      <c r="C83" s="36" t="n">
        <v>2727</v>
      </c>
      <c r="D83" s="9" t="n">
        <f aca="false">C83-B83</f>
        <v>2689</v>
      </c>
      <c r="E83" s="11" t="n">
        <f aca="false">LOG(B83)</f>
        <v>1.57978359661681</v>
      </c>
      <c r="F83" s="11" t="n">
        <f aca="false">LOG(C83)</f>
        <v>3.43568513794163</v>
      </c>
      <c r="G83" s="11" t="n">
        <f aca="false">C83/B83</f>
        <v>71.7631578947368</v>
      </c>
      <c r="H83" s="11" t="n">
        <f aca="false">F83-E83</f>
        <v>1.85590154132482</v>
      </c>
      <c r="I83" s="9" t="n">
        <v>20</v>
      </c>
      <c r="J83" s="36" t="n">
        <v>2223</v>
      </c>
      <c r="K83" s="9" t="n">
        <f aca="false">J83-I83</f>
        <v>2203</v>
      </c>
      <c r="L83" s="11" t="n">
        <f aca="false">LOG(I83)</f>
        <v>1.30102999566398</v>
      </c>
      <c r="M83" s="11" t="n">
        <f aca="false">LOG(J83)</f>
        <v>3.34693946269899</v>
      </c>
      <c r="N83" s="11" t="n">
        <f aca="false">J83/I83</f>
        <v>111.15</v>
      </c>
      <c r="O83" s="23" t="n">
        <f aca="false">M83-L83</f>
        <v>2.04590946703501</v>
      </c>
      <c r="P83" s="23"/>
      <c r="Q83" s="8" t="n">
        <v>13.3</v>
      </c>
      <c r="R83" s="86" t="n">
        <v>30.2</v>
      </c>
      <c r="S83" s="8" t="n">
        <f aca="false">R83-Q83</f>
        <v>16.9</v>
      </c>
      <c r="T83" s="11" t="n">
        <f aca="false">LOG(Q83)</f>
        <v>1.12385164096709</v>
      </c>
      <c r="U83" s="11" t="n">
        <f aca="false">LOG(R83)</f>
        <v>1.48000694295715</v>
      </c>
      <c r="V83" s="11" t="n">
        <f aca="false">R83/Q83</f>
        <v>2.27067669172932</v>
      </c>
      <c r="W83" s="48" t="n">
        <f aca="false">U83-T83</f>
        <v>0.356155301990065</v>
      </c>
      <c r="X83" s="8" t="n">
        <v>0.3</v>
      </c>
      <c r="Y83" s="86" t="n">
        <v>0.6</v>
      </c>
      <c r="Z83" s="8" t="n">
        <f aca="false">Y83-X83</f>
        <v>0.3</v>
      </c>
      <c r="AA83" s="8"/>
      <c r="AB83" s="8"/>
      <c r="AC83" s="8"/>
      <c r="AD83" s="8"/>
      <c r="AE83" s="8"/>
      <c r="AF83" s="8"/>
      <c r="AG83" s="8"/>
      <c r="AH83" s="8"/>
      <c r="AI83" s="8"/>
      <c r="AL83" s="105"/>
      <c r="AM83" s="105"/>
      <c r="AV83" s="58" t="n">
        <v>17.5</v>
      </c>
      <c r="AW83" s="37" t="n">
        <v>58</v>
      </c>
      <c r="AX83" s="37"/>
      <c r="AY83" s="59"/>
      <c r="BT83" s="58" t="n">
        <v>17.5</v>
      </c>
      <c r="BU83" s="37" t="n">
        <v>58</v>
      </c>
      <c r="BW83" s="59"/>
    </row>
    <row r="84" customFormat="false" ht="13.5" hidden="false" customHeight="false" outlineLevel="0" collapsed="false">
      <c r="A84" s="9" t="n">
        <v>61</v>
      </c>
      <c r="B84" s="9" t="n">
        <v>21</v>
      </c>
      <c r="C84" s="36" t="n">
        <v>21</v>
      </c>
      <c r="D84" s="9" t="n">
        <f aca="false">C84-B84</f>
        <v>0</v>
      </c>
      <c r="E84" s="11" t="n">
        <f aca="false">LOG(B84)</f>
        <v>1.32221929473392</v>
      </c>
      <c r="F84" s="11" t="n">
        <f aca="false">LOG(C84)</f>
        <v>1.32221929473392</v>
      </c>
      <c r="G84" s="11" t="n">
        <f aca="false">C84/B84</f>
        <v>1</v>
      </c>
      <c r="H84" s="11" t="n">
        <f aca="false">F84-E84</f>
        <v>0</v>
      </c>
      <c r="I84" s="9" t="n">
        <v>11</v>
      </c>
      <c r="J84" s="36" t="n">
        <v>12</v>
      </c>
      <c r="K84" s="9" t="n">
        <f aca="false">J84-I84</f>
        <v>1</v>
      </c>
      <c r="L84" s="11" t="n">
        <f aca="false">LOG(I84)</f>
        <v>1.04139268515823</v>
      </c>
      <c r="M84" s="11" t="n">
        <f aca="false">LOG(J84)</f>
        <v>1.07918124604762</v>
      </c>
      <c r="N84" s="11" t="n">
        <f aca="false">J84/I84</f>
        <v>1.09090909090909</v>
      </c>
      <c r="O84" s="23" t="n">
        <f aca="false">M84-L84</f>
        <v>0.0377885608893998</v>
      </c>
      <c r="P84" s="23"/>
      <c r="Q84" s="8" t="n">
        <v>8.8</v>
      </c>
      <c r="R84" s="86" t="n">
        <v>7.9</v>
      </c>
      <c r="S84" s="8" t="n">
        <f aca="false">R84-Q84</f>
        <v>-0.9</v>
      </c>
      <c r="T84" s="11" t="n">
        <f aca="false">LOG(Q84)</f>
        <v>0.944482672150169</v>
      </c>
      <c r="U84" s="11" t="n">
        <f aca="false">LOG(R84)</f>
        <v>0.897627091290442</v>
      </c>
      <c r="V84" s="11" t="n">
        <f aca="false">R84/Q84</f>
        <v>0.897727272727273</v>
      </c>
      <c r="W84" s="48" t="n">
        <f aca="false">U84-T84</f>
        <v>-0.0468555808597271</v>
      </c>
      <c r="X84" s="8" t="n">
        <v>0.6</v>
      </c>
      <c r="Y84" s="86" t="n">
        <v>0.6</v>
      </c>
      <c r="Z84" s="8" t="n">
        <f aca="false">Y84-X84</f>
        <v>0</v>
      </c>
      <c r="AA84" s="8"/>
      <c r="AB84" s="8"/>
      <c r="AC84" s="8"/>
      <c r="AD84" s="8"/>
      <c r="AE84" s="8"/>
      <c r="AF84" s="8"/>
      <c r="AG84" s="8"/>
      <c r="AH84" s="8"/>
      <c r="AI84" s="8"/>
      <c r="AV84" s="58" t="n">
        <v>18.75</v>
      </c>
      <c r="AW84" s="37"/>
      <c r="AX84" s="37" t="n">
        <v>73</v>
      </c>
      <c r="AY84" s="59"/>
      <c r="BT84" s="58" t="n">
        <v>18.75</v>
      </c>
      <c r="BV84" s="37" t="n">
        <v>73</v>
      </c>
      <c r="BW84" s="59"/>
    </row>
    <row r="85" customFormat="false" ht="14.25" hidden="false" customHeight="false" outlineLevel="0" collapsed="false">
      <c r="A85" s="9" t="n">
        <v>62</v>
      </c>
      <c r="B85" s="9" t="n">
        <v>32</v>
      </c>
      <c r="C85" s="36" t="n">
        <v>61</v>
      </c>
      <c r="D85" s="9" t="n">
        <f aca="false">C85-B85</f>
        <v>29</v>
      </c>
      <c r="E85" s="11" t="n">
        <f aca="false">LOG(B85)</f>
        <v>1.50514997831991</v>
      </c>
      <c r="F85" s="11" t="n">
        <f aca="false">LOG(C85)</f>
        <v>1.78532983501077</v>
      </c>
      <c r="G85" s="11" t="n">
        <f aca="false">C85/B85</f>
        <v>1.90625</v>
      </c>
      <c r="H85" s="11" t="n">
        <f aca="false">F85-E85</f>
        <v>0.280179856690861</v>
      </c>
      <c r="I85" s="9" t="n">
        <v>89</v>
      </c>
      <c r="J85" s="36" t="n">
        <v>219</v>
      </c>
      <c r="K85" s="9" t="n">
        <f aca="false">J85-I85</f>
        <v>130</v>
      </c>
      <c r="L85" s="11" t="n">
        <f aca="false">LOG(I85)</f>
        <v>1.94939000664491</v>
      </c>
      <c r="M85" s="11" t="n">
        <f aca="false">LOG(J85)</f>
        <v>2.34044411484012</v>
      </c>
      <c r="N85" s="11" t="n">
        <f aca="false">J85/I85</f>
        <v>2.46067415730337</v>
      </c>
      <c r="O85" s="23" t="n">
        <f aca="false">M85-L85</f>
        <v>0.391054108195206</v>
      </c>
      <c r="P85" s="23"/>
      <c r="Q85" s="8" t="n">
        <v>13.7</v>
      </c>
      <c r="R85" s="86" t="n">
        <v>19.8</v>
      </c>
      <c r="S85" s="8" t="n">
        <f aca="false">R85-Q85</f>
        <v>6.1</v>
      </c>
      <c r="T85" s="11" t="n">
        <f aca="false">LOG(Q85)</f>
        <v>1.13672056715641</v>
      </c>
      <c r="U85" s="11" t="n">
        <f aca="false">LOG(R85)</f>
        <v>1.29666519026153</v>
      </c>
      <c r="V85" s="11" t="n">
        <f aca="false">R85/Q85</f>
        <v>1.44525547445256</v>
      </c>
      <c r="W85" s="48" t="n">
        <f aca="false">U85-T85</f>
        <v>0.159944623105124</v>
      </c>
      <c r="X85" s="8" t="n">
        <v>0.7</v>
      </c>
      <c r="Y85" s="86" t="n">
        <v>0.7</v>
      </c>
      <c r="Z85" s="8" t="n">
        <f aca="false">Y85-X85</f>
        <v>0</v>
      </c>
      <c r="AA85" s="8"/>
      <c r="AB85" s="8"/>
      <c r="AC85" s="8"/>
      <c r="AD85" s="8"/>
      <c r="AE85" s="8"/>
      <c r="AF85" s="8"/>
      <c r="AG85" s="8"/>
      <c r="AH85" s="8"/>
      <c r="AI85" s="8"/>
      <c r="AJ85" s="1" t="s">
        <v>120</v>
      </c>
      <c r="AV85" s="88" t="n">
        <v>18.75</v>
      </c>
      <c r="AW85" s="89"/>
      <c r="AX85" s="89" t="n">
        <v>57</v>
      </c>
      <c r="AY85" s="90"/>
      <c r="BT85" s="88" t="n">
        <v>18.75</v>
      </c>
      <c r="BU85" s="89"/>
      <c r="BV85" s="89" t="n">
        <v>57</v>
      </c>
      <c r="BW85" s="90"/>
    </row>
    <row r="86" customFormat="false" ht="13.5" hidden="false" customHeight="false" outlineLevel="0" collapsed="false">
      <c r="A86" s="9" t="n">
        <v>63</v>
      </c>
      <c r="B86" s="9" t="n">
        <v>14</v>
      </c>
      <c r="C86" s="36" t="n">
        <v>24</v>
      </c>
      <c r="D86" s="9" t="n">
        <f aca="false">C86-B86</f>
        <v>10</v>
      </c>
      <c r="E86" s="11" t="n">
        <f aca="false">LOG(B86)</f>
        <v>1.14612803567824</v>
      </c>
      <c r="F86" s="11" t="n">
        <f aca="false">LOG(C86)</f>
        <v>1.38021124171161</v>
      </c>
      <c r="G86" s="11" t="n">
        <f aca="false">C86/B86</f>
        <v>1.71428571428571</v>
      </c>
      <c r="H86" s="11" t="n">
        <f aca="false">F86-E86</f>
        <v>0.234083206033368</v>
      </c>
      <c r="I86" s="9" t="n">
        <v>25</v>
      </c>
      <c r="J86" s="36" t="n">
        <v>26</v>
      </c>
      <c r="K86" s="9" t="n">
        <f aca="false">J86-I86</f>
        <v>1</v>
      </c>
      <c r="L86" s="11" t="n">
        <f aca="false">LOG(I86)</f>
        <v>1.39794000867204</v>
      </c>
      <c r="M86" s="11" t="n">
        <f aca="false">LOG(J86)</f>
        <v>1.41497334797082</v>
      </c>
      <c r="N86" s="11" t="n">
        <f aca="false">J86/I86</f>
        <v>1.04</v>
      </c>
      <c r="O86" s="23" t="n">
        <f aca="false">M86-L86</f>
        <v>0.0170333392987805</v>
      </c>
      <c r="P86" s="23"/>
      <c r="Q86" s="8" t="n">
        <v>11.3</v>
      </c>
      <c r="R86" s="86" t="n">
        <v>10.9</v>
      </c>
      <c r="S86" s="8" t="n">
        <f aca="false">R86-Q86</f>
        <v>-0.4</v>
      </c>
      <c r="T86" s="11" t="n">
        <f aca="false">LOG(Q86)</f>
        <v>1.05307844348342</v>
      </c>
      <c r="U86" s="11" t="n">
        <f aca="false">LOG(R86)</f>
        <v>1.03742649794062</v>
      </c>
      <c r="V86" s="11" t="n">
        <f aca="false">R86/Q86</f>
        <v>0.964601769911504</v>
      </c>
      <c r="W86" s="48" t="n">
        <f aca="false">U86-T86</f>
        <v>-0.0156519455427961</v>
      </c>
      <c r="X86" s="8" t="n">
        <v>0.5</v>
      </c>
      <c r="Y86" s="86" t="n">
        <v>0.5</v>
      </c>
      <c r="Z86" s="8" t="n">
        <f aca="false">Y86-X86</f>
        <v>0</v>
      </c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</row>
    <row r="87" customFormat="false" ht="13.5" hidden="false" customHeight="false" outlineLevel="0" collapsed="false">
      <c r="A87" s="9" t="n">
        <v>64</v>
      </c>
      <c r="B87" s="9" t="n">
        <v>28</v>
      </c>
      <c r="C87" s="36" t="n">
        <v>20</v>
      </c>
      <c r="D87" s="9" t="n">
        <f aca="false">C87-B87</f>
        <v>-8</v>
      </c>
      <c r="E87" s="11" t="n">
        <f aca="false">LOG(B87)</f>
        <v>1.44715803134222</v>
      </c>
      <c r="F87" s="11" t="n">
        <f aca="false">LOG(C87)</f>
        <v>1.30102999566398</v>
      </c>
      <c r="G87" s="11" t="n">
        <f aca="false">C87/B87</f>
        <v>0.714285714285714</v>
      </c>
      <c r="H87" s="11" t="n">
        <f aca="false">F87-E87</f>
        <v>-0.146128035678238</v>
      </c>
      <c r="I87" s="9" t="n">
        <v>61</v>
      </c>
      <c r="J87" s="36" t="n">
        <v>40</v>
      </c>
      <c r="K87" s="9" t="n">
        <f aca="false">J87-I87</f>
        <v>-21</v>
      </c>
      <c r="L87" s="11" t="n">
        <f aca="false">LOG(I87)</f>
        <v>1.78532983501077</v>
      </c>
      <c r="M87" s="11" t="n">
        <f aca="false">LOG(J87)</f>
        <v>1.60205999132796</v>
      </c>
      <c r="N87" s="11" t="n">
        <f aca="false">J87/I87</f>
        <v>0.655737704918033</v>
      </c>
      <c r="O87" s="23" t="n">
        <f aca="false">M87-L87</f>
        <v>-0.183269843682805</v>
      </c>
      <c r="P87" s="23"/>
      <c r="Q87" s="8" t="n">
        <v>8.6</v>
      </c>
      <c r="R87" s="86" t="n">
        <v>4.5</v>
      </c>
      <c r="S87" s="8" t="n">
        <f aca="false">R87-Q87</f>
        <v>-4.1</v>
      </c>
      <c r="T87" s="11" t="n">
        <f aca="false">LOG(Q87)</f>
        <v>0.934498451243568</v>
      </c>
      <c r="U87" s="11" t="n">
        <f aca="false">LOG(R87)</f>
        <v>0.653212513775344</v>
      </c>
      <c r="V87" s="11" t="n">
        <f aca="false">R87/Q87</f>
        <v>0.523255813953488</v>
      </c>
      <c r="W87" s="48" t="n">
        <f aca="false">U87-T87</f>
        <v>-0.281285937468224</v>
      </c>
      <c r="X87" s="8" t="n">
        <v>0.6</v>
      </c>
      <c r="Y87" s="86" t="n">
        <v>0.5</v>
      </c>
      <c r="Z87" s="8" t="n">
        <f aca="false">Y87-X87</f>
        <v>-0.1</v>
      </c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</row>
    <row r="88" customFormat="false" ht="13.5" hidden="false" customHeight="false" outlineLevel="0" collapsed="false">
      <c r="A88" s="9" t="n">
        <v>65</v>
      </c>
      <c r="B88" s="9" t="n">
        <v>25</v>
      </c>
      <c r="C88" s="36" t="n">
        <v>58</v>
      </c>
      <c r="D88" s="9" t="n">
        <f aca="false">C88-B88</f>
        <v>33</v>
      </c>
      <c r="E88" s="11" t="n">
        <f aca="false">LOG(B88)</f>
        <v>1.39794000867204</v>
      </c>
      <c r="F88" s="11" t="n">
        <f aca="false">LOG(C88)</f>
        <v>1.76342799356294</v>
      </c>
      <c r="G88" s="11" t="n">
        <f aca="false">C88/B88</f>
        <v>2.32</v>
      </c>
      <c r="H88" s="11" t="n">
        <f aca="false">F88-E88</f>
        <v>0.3654879848909</v>
      </c>
      <c r="I88" s="9" t="n">
        <v>16</v>
      </c>
      <c r="J88" s="36" t="n">
        <v>29</v>
      </c>
      <c r="K88" s="9" t="n">
        <f aca="false">J88-I88</f>
        <v>13</v>
      </c>
      <c r="L88" s="11" t="n">
        <f aca="false">LOG(I88)</f>
        <v>1.20411998265592</v>
      </c>
      <c r="M88" s="11" t="n">
        <f aca="false">LOG(J88)</f>
        <v>1.46239799789896</v>
      </c>
      <c r="N88" s="11" t="n">
        <f aca="false">J88/I88</f>
        <v>1.8125</v>
      </c>
      <c r="O88" s="23" t="n">
        <f aca="false">M88-L88</f>
        <v>0.258278015243032</v>
      </c>
      <c r="P88" s="23"/>
      <c r="Q88" s="8" t="n">
        <v>7.5</v>
      </c>
      <c r="R88" s="86" t="n">
        <v>2.3</v>
      </c>
      <c r="S88" s="8" t="n">
        <f aca="false">R88-Q88</f>
        <v>-5.2</v>
      </c>
      <c r="T88" s="11" t="n">
        <f aca="false">LOG(Q88)</f>
        <v>0.8750612633917</v>
      </c>
      <c r="U88" s="11" t="n">
        <f aca="false">LOG(R88)</f>
        <v>0.361727836017593</v>
      </c>
      <c r="V88" s="11" t="n">
        <f aca="false">R88/Q88</f>
        <v>0.306666666666667</v>
      </c>
      <c r="W88" s="48" t="n">
        <f aca="false">U88-T88</f>
        <v>-0.513333427374107</v>
      </c>
      <c r="X88" s="8" t="n">
        <v>0.7</v>
      </c>
      <c r="Y88" s="86" t="n">
        <v>0.6</v>
      </c>
      <c r="Z88" s="8" t="n">
        <f aca="false">Y88-X88</f>
        <v>-0.1</v>
      </c>
      <c r="AA88" s="8"/>
      <c r="AC88" s="8"/>
      <c r="AD88" s="8"/>
      <c r="AE88" s="8"/>
      <c r="AF88" s="8"/>
      <c r="AG88" s="8"/>
      <c r="AH88" s="8"/>
      <c r="AI88" s="8"/>
      <c r="AJ88" s="109"/>
      <c r="AK88" s="110" t="s">
        <v>121</v>
      </c>
    </row>
    <row r="89" customFormat="false" ht="13.5" hidden="false" customHeight="false" outlineLevel="0" collapsed="false">
      <c r="A89" s="9" t="n">
        <v>66</v>
      </c>
      <c r="B89" s="9" t="n">
        <v>21</v>
      </c>
      <c r="C89" s="36" t="n">
        <v>36</v>
      </c>
      <c r="D89" s="9" t="n">
        <f aca="false">C89-B89</f>
        <v>15</v>
      </c>
      <c r="E89" s="11" t="n">
        <f aca="false">LOG(B89)</f>
        <v>1.32221929473392</v>
      </c>
      <c r="F89" s="11" t="n">
        <f aca="false">LOG(C89)</f>
        <v>1.55630250076729</v>
      </c>
      <c r="G89" s="11" t="n">
        <f aca="false">C89/B89</f>
        <v>1.71428571428571</v>
      </c>
      <c r="H89" s="11" t="n">
        <f aca="false">F89-E89</f>
        <v>0.234083206033368</v>
      </c>
      <c r="I89" s="9" t="n">
        <v>14</v>
      </c>
      <c r="J89" s="36" t="n">
        <v>36</v>
      </c>
      <c r="K89" s="9" t="n">
        <f aca="false">J89-I89</f>
        <v>22</v>
      </c>
      <c r="L89" s="11" t="n">
        <f aca="false">LOG(I89)</f>
        <v>1.14612803567824</v>
      </c>
      <c r="M89" s="11" t="n">
        <f aca="false">LOG(J89)</f>
        <v>1.55630250076729</v>
      </c>
      <c r="N89" s="11" t="n">
        <f aca="false">J89/I89</f>
        <v>2.57142857142857</v>
      </c>
      <c r="O89" s="23" t="n">
        <f aca="false">M89-L89</f>
        <v>0.410174465089049</v>
      </c>
      <c r="P89" s="23"/>
      <c r="Q89" s="8" t="n">
        <v>8</v>
      </c>
      <c r="R89" s="86" t="n">
        <v>14.5</v>
      </c>
      <c r="S89" s="8" t="n">
        <f aca="false">R89-Q89</f>
        <v>6.5</v>
      </c>
      <c r="T89" s="11" t="n">
        <f aca="false">LOG(Q89)</f>
        <v>0.903089986991943</v>
      </c>
      <c r="U89" s="11" t="n">
        <f aca="false">LOG(R89)</f>
        <v>1.16136800223497</v>
      </c>
      <c r="V89" s="11" t="n">
        <f aca="false">R89/Q89</f>
        <v>1.8125</v>
      </c>
      <c r="W89" s="48" t="n">
        <f aca="false">U89-T89</f>
        <v>0.258278015243031</v>
      </c>
      <c r="X89" s="8" t="n">
        <v>0.3</v>
      </c>
      <c r="Y89" s="86" t="n">
        <v>0.2</v>
      </c>
      <c r="Z89" s="8" t="n">
        <f aca="false">Y89-X89</f>
        <v>-0.1</v>
      </c>
      <c r="AA89" s="8"/>
      <c r="AC89" s="8"/>
      <c r="AD89" s="8"/>
      <c r="AE89" s="8"/>
      <c r="AF89" s="8"/>
      <c r="AG89" s="8"/>
      <c r="AH89" s="8"/>
      <c r="AI89" s="8"/>
      <c r="AJ89" s="60" t="s">
        <v>122</v>
      </c>
      <c r="AK89" s="111" t="n">
        <f aca="false">L16</f>
        <v>0.673950881419996</v>
      </c>
    </row>
    <row r="90" customFormat="false" ht="13.5" hidden="false" customHeight="false" outlineLevel="0" collapsed="false">
      <c r="A90" s="9" t="n">
        <v>67</v>
      </c>
      <c r="B90" s="9" t="n">
        <v>14</v>
      </c>
      <c r="C90" s="36" t="n">
        <v>14</v>
      </c>
      <c r="D90" s="9" t="n">
        <f aca="false">C90-B90</f>
        <v>0</v>
      </c>
      <c r="E90" s="11" t="n">
        <f aca="false">LOG(B90)</f>
        <v>1.14612803567824</v>
      </c>
      <c r="F90" s="11" t="n">
        <f aca="false">LOG(C90)</f>
        <v>1.14612803567824</v>
      </c>
      <c r="G90" s="11" t="n">
        <f aca="false">C90/B90</f>
        <v>1</v>
      </c>
      <c r="H90" s="11" t="n">
        <f aca="false">F90-E90</f>
        <v>0</v>
      </c>
      <c r="I90" s="9" t="n">
        <v>6</v>
      </c>
      <c r="J90" s="36" t="n">
        <v>8</v>
      </c>
      <c r="K90" s="9" t="n">
        <f aca="false">J90-I90</f>
        <v>2</v>
      </c>
      <c r="L90" s="11" t="n">
        <f aca="false">LOG(I90)</f>
        <v>0.778151250383644</v>
      </c>
      <c r="M90" s="11" t="n">
        <f aca="false">LOG(J90)</f>
        <v>0.903089986991943</v>
      </c>
      <c r="N90" s="11" t="n">
        <f aca="false">J90/I90</f>
        <v>1.33333333333333</v>
      </c>
      <c r="O90" s="23" t="n">
        <f aca="false">M90-L90</f>
        <v>0.1249387366083</v>
      </c>
      <c r="P90" s="23"/>
      <c r="Q90" s="8" t="n">
        <v>7.8</v>
      </c>
      <c r="R90" s="86" t="n">
        <v>6.6</v>
      </c>
      <c r="S90" s="8" t="n">
        <f aca="false">R90-Q90</f>
        <v>-1.2</v>
      </c>
      <c r="T90" s="11" t="n">
        <f aca="false">LOG(Q90)</f>
        <v>0.89209460269048</v>
      </c>
      <c r="U90" s="11" t="n">
        <f aca="false">LOG(R90)</f>
        <v>0.819543935541869</v>
      </c>
      <c r="V90" s="11" t="n">
        <f aca="false">R90/Q90</f>
        <v>0.846153846153846</v>
      </c>
      <c r="W90" s="48" t="n">
        <f aca="false">U90-T90</f>
        <v>-0.0725506671486118</v>
      </c>
      <c r="X90" s="8" t="n">
        <v>0.4</v>
      </c>
      <c r="Y90" s="86" t="n">
        <v>0.4</v>
      </c>
      <c r="Z90" s="8" t="n">
        <f aca="false">Y90-X90</f>
        <v>0</v>
      </c>
      <c r="AA90" s="8"/>
      <c r="AC90" s="8"/>
      <c r="AD90" s="8"/>
      <c r="AE90" s="8"/>
      <c r="AF90" s="8"/>
      <c r="AG90" s="8"/>
      <c r="AH90" s="8"/>
      <c r="AI90" s="8"/>
      <c r="AJ90" s="62" t="s">
        <v>123</v>
      </c>
      <c r="AK90" s="112" t="n">
        <f aca="false">M16</f>
        <v>0.893602411769444</v>
      </c>
    </row>
    <row r="91" customFormat="false" ht="13.5" hidden="false" customHeight="false" outlineLevel="0" collapsed="false">
      <c r="A91" s="9" t="n">
        <v>68</v>
      </c>
      <c r="B91" s="9" t="n">
        <v>27</v>
      </c>
      <c r="C91" s="36" t="n">
        <v>33</v>
      </c>
      <c r="D91" s="9" t="n">
        <f aca="false">C91-B91</f>
        <v>6</v>
      </c>
      <c r="E91" s="11" t="n">
        <f aca="false">LOG(B91)</f>
        <v>1.43136376415899</v>
      </c>
      <c r="F91" s="11" t="n">
        <f aca="false">LOG(C91)</f>
        <v>1.51851393987789</v>
      </c>
      <c r="G91" s="11" t="n">
        <f aca="false">C91/B91</f>
        <v>1.22222222222222</v>
      </c>
      <c r="H91" s="11" t="n">
        <f aca="false">F91-E91</f>
        <v>0.0871501757189002</v>
      </c>
      <c r="I91" s="9" t="n">
        <v>19</v>
      </c>
      <c r="J91" s="36" t="n">
        <v>24</v>
      </c>
      <c r="K91" s="9" t="n">
        <f aca="false">J91-I91</f>
        <v>5</v>
      </c>
      <c r="L91" s="11" t="n">
        <f aca="false">LOG(I91)</f>
        <v>1.27875360095283</v>
      </c>
      <c r="M91" s="11" t="n">
        <f aca="false">LOG(J91)</f>
        <v>1.38021124171161</v>
      </c>
      <c r="N91" s="11" t="n">
        <f aca="false">J91/I91</f>
        <v>1.26315789473684</v>
      </c>
      <c r="O91" s="23" t="n">
        <f aca="false">M91-L91</f>
        <v>0.101457640758777</v>
      </c>
      <c r="P91" s="23"/>
      <c r="Q91" s="8" t="n">
        <v>4.4</v>
      </c>
      <c r="R91" s="86" t="n">
        <v>8.1</v>
      </c>
      <c r="S91" s="8" t="n">
        <f aca="false">R91-Q91</f>
        <v>3.7</v>
      </c>
      <c r="T91" s="11" t="n">
        <f aca="false">LOG(Q91)</f>
        <v>0.643452676486187</v>
      </c>
      <c r="U91" s="11" t="n">
        <f aca="false">LOG(R91)</f>
        <v>0.90848501887865</v>
      </c>
      <c r="V91" s="11" t="n">
        <f aca="false">R91/Q91</f>
        <v>1.84090909090909</v>
      </c>
      <c r="W91" s="48" t="n">
        <f aca="false">U91-T91</f>
        <v>0.265032342392462</v>
      </c>
      <c r="X91" s="8" t="n">
        <v>0.3</v>
      </c>
      <c r="Y91" s="86" t="n">
        <v>0.4</v>
      </c>
      <c r="Z91" s="8" t="n">
        <f aca="false">Y91-X91</f>
        <v>0.1</v>
      </c>
      <c r="AA91" s="8"/>
      <c r="AB91" s="8"/>
      <c r="AC91" s="8"/>
      <c r="AD91" s="8"/>
      <c r="AE91" s="8"/>
      <c r="AF91" s="8"/>
      <c r="AG91" s="8"/>
      <c r="AH91" s="8"/>
      <c r="AI91" s="8"/>
      <c r="AJ91" s="64" t="s">
        <v>112</v>
      </c>
      <c r="AK91" s="113" t="n">
        <f aca="false">O16</f>
        <v>0.930665201552229</v>
      </c>
    </row>
    <row r="92" customFormat="false" ht="13.5" hidden="false" customHeight="false" outlineLevel="0" collapsed="false">
      <c r="A92" s="9" t="n">
        <v>69</v>
      </c>
      <c r="B92" s="9" t="n">
        <v>23</v>
      </c>
      <c r="C92" s="36" t="n">
        <v>23</v>
      </c>
      <c r="D92" s="9" t="n">
        <f aca="false">C92-B92</f>
        <v>0</v>
      </c>
      <c r="E92" s="11" t="n">
        <f aca="false">LOG(B92)</f>
        <v>1.36172783601759</v>
      </c>
      <c r="F92" s="11" t="n">
        <f aca="false">LOG(C92)</f>
        <v>1.36172783601759</v>
      </c>
      <c r="G92" s="11" t="n">
        <f aca="false">C92/B92</f>
        <v>1</v>
      </c>
      <c r="H92" s="11" t="n">
        <f aca="false">F92-E92</f>
        <v>0</v>
      </c>
      <c r="I92" s="9" t="n">
        <v>14</v>
      </c>
      <c r="J92" s="36" t="n">
        <v>17</v>
      </c>
      <c r="K92" s="9" t="n">
        <f aca="false">J92-I92</f>
        <v>3</v>
      </c>
      <c r="L92" s="11" t="n">
        <f aca="false">LOG(I92)</f>
        <v>1.14612803567824</v>
      </c>
      <c r="M92" s="11" t="n">
        <f aca="false">LOG(J92)</f>
        <v>1.23044892137827</v>
      </c>
      <c r="N92" s="11" t="n">
        <f aca="false">J92/I92</f>
        <v>1.21428571428571</v>
      </c>
      <c r="O92" s="23" t="n">
        <f aca="false">M92-L92</f>
        <v>0.0843208857000362</v>
      </c>
      <c r="P92" s="23"/>
      <c r="Q92" s="8" t="n">
        <v>7.6</v>
      </c>
      <c r="R92" s="86" t="n">
        <v>12.1</v>
      </c>
      <c r="S92" s="8" t="n">
        <f aca="false">R92-Q92</f>
        <v>4.5</v>
      </c>
      <c r="T92" s="11" t="n">
        <f aca="false">LOG(Q92)</f>
        <v>0.880813592280791</v>
      </c>
      <c r="U92" s="11" t="n">
        <f aca="false">LOG(R92)</f>
        <v>1.08278537031645</v>
      </c>
      <c r="V92" s="11" t="n">
        <f aca="false">R92/Q92</f>
        <v>1.59210526315789</v>
      </c>
      <c r="W92" s="48" t="n">
        <f aca="false">U92-T92</f>
        <v>0.201971778035659</v>
      </c>
      <c r="X92" s="8" t="n">
        <v>0.3</v>
      </c>
      <c r="Y92" s="86" t="n">
        <v>0.4</v>
      </c>
      <c r="Z92" s="8" t="n">
        <f aca="false">Y92-X92</f>
        <v>0.1</v>
      </c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</row>
    <row r="93" customFormat="false" ht="13.5" hidden="false" customHeight="false" outlineLevel="0" collapsed="false">
      <c r="A93" s="9" t="n">
        <v>70</v>
      </c>
      <c r="B93" s="9" t="n">
        <v>26</v>
      </c>
      <c r="C93" s="36" t="n">
        <v>51</v>
      </c>
      <c r="D93" s="9" t="n">
        <f aca="false">C93-B93</f>
        <v>25</v>
      </c>
      <c r="E93" s="11" t="n">
        <f aca="false">LOG(B93)</f>
        <v>1.41497334797082</v>
      </c>
      <c r="F93" s="11" t="n">
        <f aca="false">LOG(C93)</f>
        <v>1.70757017609794</v>
      </c>
      <c r="G93" s="11" t="n">
        <f aca="false">C93/B93</f>
        <v>1.96153846153846</v>
      </c>
      <c r="H93" s="11" t="n">
        <f aca="false">F93-E93</f>
        <v>0.292596828127118</v>
      </c>
      <c r="I93" s="9" t="n">
        <v>11</v>
      </c>
      <c r="J93" s="36" t="n">
        <v>29</v>
      </c>
      <c r="K93" s="9" t="n">
        <f aca="false">J93-I93</f>
        <v>18</v>
      </c>
      <c r="L93" s="11" t="n">
        <f aca="false">LOG(I93)</f>
        <v>1.04139268515823</v>
      </c>
      <c r="M93" s="11" t="n">
        <f aca="false">LOG(J93)</f>
        <v>1.46239799789896</v>
      </c>
      <c r="N93" s="11" t="n">
        <f aca="false">J93/I93</f>
        <v>2.63636363636364</v>
      </c>
      <c r="O93" s="23" t="n">
        <f aca="false">M93-L93</f>
        <v>0.421005312740731</v>
      </c>
      <c r="P93" s="23"/>
      <c r="Q93" s="8" t="n">
        <v>7.7</v>
      </c>
      <c r="R93" s="86" t="n">
        <v>5.9</v>
      </c>
      <c r="S93" s="8" t="n">
        <f aca="false">R93-Q93</f>
        <v>-1.8</v>
      </c>
      <c r="T93" s="11" t="n">
        <f aca="false">LOG(Q93)</f>
        <v>0.886490725172482</v>
      </c>
      <c r="U93" s="11" t="n">
        <f aca="false">LOG(R93)</f>
        <v>0.770852011642144</v>
      </c>
      <c r="V93" s="11" t="n">
        <f aca="false">R93/Q93</f>
        <v>0.766233766233766</v>
      </c>
      <c r="W93" s="48" t="n">
        <f aca="false">U93-T93</f>
        <v>-0.115638713530338</v>
      </c>
      <c r="X93" s="8" t="n">
        <v>0.2</v>
      </c>
      <c r="Y93" s="86" t="n">
        <v>0.2</v>
      </c>
      <c r="Z93" s="8" t="n">
        <f aca="false">Y93-X93</f>
        <v>0</v>
      </c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</row>
    <row r="94" customFormat="false" ht="13.5" hidden="false" customHeight="false" outlineLevel="0" collapsed="false">
      <c r="A94" s="9" t="n">
        <v>71</v>
      </c>
      <c r="B94" s="9" t="n">
        <v>32</v>
      </c>
      <c r="C94" s="36" t="n">
        <v>45</v>
      </c>
      <c r="D94" s="9" t="n">
        <f aca="false">C94-B94</f>
        <v>13</v>
      </c>
      <c r="E94" s="11" t="n">
        <f aca="false">LOG(B94)</f>
        <v>1.50514997831991</v>
      </c>
      <c r="F94" s="11" t="n">
        <f aca="false">LOG(C94)</f>
        <v>1.65321251377534</v>
      </c>
      <c r="G94" s="11" t="n">
        <f aca="false">C94/B94</f>
        <v>1.40625</v>
      </c>
      <c r="H94" s="11" t="n">
        <f aca="false">F94-E94</f>
        <v>0.148062535455438</v>
      </c>
      <c r="I94" s="9" t="n">
        <v>29</v>
      </c>
      <c r="J94" s="36" t="n">
        <v>62</v>
      </c>
      <c r="K94" s="9" t="n">
        <f aca="false">J94-I94</f>
        <v>33</v>
      </c>
      <c r="L94" s="11" t="n">
        <f aca="false">LOG(I94)</f>
        <v>1.46239799789896</v>
      </c>
      <c r="M94" s="11" t="n">
        <f aca="false">LOG(J94)</f>
        <v>1.79239168949825</v>
      </c>
      <c r="N94" s="11" t="n">
        <f aca="false">J94/I94</f>
        <v>2.13793103448276</v>
      </c>
      <c r="O94" s="23" t="n">
        <f aca="false">M94-L94</f>
        <v>0.329993691599298</v>
      </c>
      <c r="P94" s="23"/>
      <c r="Q94" s="8" t="n">
        <v>10.2</v>
      </c>
      <c r="R94" s="86" t="n">
        <v>11.3</v>
      </c>
      <c r="S94" s="8" t="n">
        <f aca="false">R94-Q94</f>
        <v>1.1</v>
      </c>
      <c r="T94" s="11" t="n">
        <f aca="false">LOG(Q94)</f>
        <v>1.00860017176192</v>
      </c>
      <c r="U94" s="11" t="n">
        <f aca="false">LOG(R94)</f>
        <v>1.05307844348342</v>
      </c>
      <c r="V94" s="11" t="n">
        <f aca="false">R94/Q94</f>
        <v>1.1078431372549</v>
      </c>
      <c r="W94" s="48" t="n">
        <f aca="false">U94-T94</f>
        <v>0.0444782717215024</v>
      </c>
      <c r="X94" s="8" t="n">
        <v>0.4</v>
      </c>
      <c r="Y94" s="86" t="n">
        <v>0.5</v>
      </c>
      <c r="Z94" s="8" t="n">
        <f aca="false">Y94-X94</f>
        <v>0.1</v>
      </c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</row>
    <row r="95" customFormat="false" ht="13.5" hidden="false" customHeight="false" outlineLevel="0" collapsed="false">
      <c r="A95" s="9" t="n">
        <v>72</v>
      </c>
      <c r="B95" s="9" t="n">
        <v>27</v>
      </c>
      <c r="C95" s="36" t="n">
        <v>64</v>
      </c>
      <c r="D95" s="9" t="n">
        <f aca="false">C95-B95</f>
        <v>37</v>
      </c>
      <c r="E95" s="11" t="n">
        <f aca="false">LOG(B95)</f>
        <v>1.43136376415899</v>
      </c>
      <c r="F95" s="11" t="n">
        <f aca="false">LOG(C95)</f>
        <v>1.80617997398389</v>
      </c>
      <c r="G95" s="11" t="n">
        <f aca="false">C95/B95</f>
        <v>2.37037037037037</v>
      </c>
      <c r="H95" s="11" t="n">
        <f aca="false">F95-E95</f>
        <v>0.3748162098249</v>
      </c>
      <c r="I95" s="9" t="n">
        <v>28</v>
      </c>
      <c r="J95" s="36" t="n">
        <v>145</v>
      </c>
      <c r="K95" s="9" t="n">
        <f aca="false">J95-I95</f>
        <v>117</v>
      </c>
      <c r="L95" s="11" t="n">
        <f aca="false">LOG(I95)</f>
        <v>1.44715803134222</v>
      </c>
      <c r="M95" s="11" t="n">
        <f aca="false">LOG(J95)</f>
        <v>2.16136800223497</v>
      </c>
      <c r="N95" s="11" t="n">
        <f aca="false">J95/I95</f>
        <v>5.17857142857143</v>
      </c>
      <c r="O95" s="23" t="n">
        <f aca="false">M95-L95</f>
        <v>0.714209970892755</v>
      </c>
      <c r="P95" s="23"/>
      <c r="Q95" s="8" t="n">
        <v>9.1</v>
      </c>
      <c r="R95" s="86" t="n">
        <v>10.7</v>
      </c>
      <c r="S95" s="8" t="n">
        <f aca="false">R95-Q95</f>
        <v>1.6</v>
      </c>
      <c r="T95" s="11" t="n">
        <f aca="false">LOG(Q95)</f>
        <v>0.959041392321094</v>
      </c>
      <c r="U95" s="11" t="n">
        <f aca="false">LOG(R95)</f>
        <v>1.02938377768521</v>
      </c>
      <c r="V95" s="11" t="n">
        <f aca="false">R95/Q95</f>
        <v>1.17582417582418</v>
      </c>
      <c r="W95" s="48" t="n">
        <f aca="false">U95-T95</f>
        <v>0.070342385364116</v>
      </c>
      <c r="X95" s="8" t="n">
        <v>0.6</v>
      </c>
      <c r="Y95" s="86" t="n">
        <v>0.4</v>
      </c>
      <c r="Z95" s="8" t="n">
        <f aca="false">Y95-X95</f>
        <v>-0.2</v>
      </c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</row>
    <row r="96" customFormat="false" ht="13.5" hidden="false" customHeight="false" outlineLevel="0" collapsed="false">
      <c r="A96" s="9" t="n">
        <v>73</v>
      </c>
      <c r="B96" s="9" t="n">
        <v>27</v>
      </c>
      <c r="C96" s="36" t="n">
        <v>64</v>
      </c>
      <c r="D96" s="9" t="n">
        <f aca="false">C96-B96</f>
        <v>37</v>
      </c>
      <c r="E96" s="11" t="n">
        <f aca="false">LOG(B96)</f>
        <v>1.43136376415899</v>
      </c>
      <c r="F96" s="11" t="n">
        <f aca="false">LOG(C96)</f>
        <v>1.80617997398389</v>
      </c>
      <c r="G96" s="11" t="n">
        <f aca="false">C96/B96</f>
        <v>2.37037037037037</v>
      </c>
      <c r="H96" s="11" t="n">
        <f aca="false">F96-E96</f>
        <v>0.3748162098249</v>
      </c>
      <c r="I96" s="9" t="n">
        <v>28</v>
      </c>
      <c r="J96" s="36" t="n">
        <v>145</v>
      </c>
      <c r="K96" s="9" t="n">
        <f aca="false">J96-I96</f>
        <v>117</v>
      </c>
      <c r="L96" s="11" t="n">
        <f aca="false">LOG(I96)</f>
        <v>1.44715803134222</v>
      </c>
      <c r="M96" s="11" t="n">
        <f aca="false">LOG(J96)</f>
        <v>2.16136800223497</v>
      </c>
      <c r="N96" s="11" t="n">
        <f aca="false">J96/I96</f>
        <v>5.17857142857143</v>
      </c>
      <c r="O96" s="23" t="n">
        <f aca="false">M96-L96</f>
        <v>0.714209970892755</v>
      </c>
      <c r="P96" s="23"/>
      <c r="Q96" s="8" t="n">
        <v>9.1</v>
      </c>
      <c r="R96" s="86" t="n">
        <v>10.7</v>
      </c>
      <c r="S96" s="8" t="n">
        <f aca="false">R96-Q96</f>
        <v>1.6</v>
      </c>
      <c r="T96" s="11" t="n">
        <f aca="false">LOG(Q96)</f>
        <v>0.959041392321094</v>
      </c>
      <c r="U96" s="11" t="n">
        <f aca="false">LOG(R96)</f>
        <v>1.02938377768521</v>
      </c>
      <c r="V96" s="11" t="n">
        <f aca="false">R96/Q96</f>
        <v>1.17582417582418</v>
      </c>
      <c r="W96" s="48" t="n">
        <f aca="false">U96-T96</f>
        <v>0.070342385364116</v>
      </c>
      <c r="X96" s="8" t="n">
        <v>0.6</v>
      </c>
      <c r="Y96" s="86" t="n">
        <v>0.6</v>
      </c>
      <c r="Z96" s="8" t="n">
        <f aca="false">Y96-X96</f>
        <v>0</v>
      </c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</row>
    <row r="97" customFormat="false" ht="13.5" hidden="false" customHeight="false" outlineLevel="0" collapsed="false">
      <c r="A97" s="9" t="n">
        <v>74</v>
      </c>
      <c r="B97" s="9" t="n">
        <v>35</v>
      </c>
      <c r="C97" s="36" t="n">
        <v>31</v>
      </c>
      <c r="D97" s="9" t="n">
        <f aca="false">C97-B97</f>
        <v>-4</v>
      </c>
      <c r="E97" s="11" t="n">
        <f aca="false">LOG(B97)</f>
        <v>1.54406804435028</v>
      </c>
      <c r="F97" s="11" t="n">
        <f aca="false">LOG(C97)</f>
        <v>1.49136169383427</v>
      </c>
      <c r="G97" s="11" t="n">
        <f aca="false">C97/B97</f>
        <v>0.885714285714286</v>
      </c>
      <c r="H97" s="11" t="n">
        <f aca="false">F97-E97</f>
        <v>-0.0527063505160028</v>
      </c>
      <c r="I97" s="9" t="n">
        <v>40</v>
      </c>
      <c r="J97" s="36" t="n">
        <v>40</v>
      </c>
      <c r="K97" s="9" t="n">
        <f aca="false">J97-I97</f>
        <v>0</v>
      </c>
      <c r="L97" s="11" t="n">
        <f aca="false">LOG(I97)</f>
        <v>1.60205999132796</v>
      </c>
      <c r="M97" s="11" t="n">
        <f aca="false">LOG(J97)</f>
        <v>1.60205999132796</v>
      </c>
      <c r="N97" s="11" t="n">
        <f aca="false">J97/I97</f>
        <v>1</v>
      </c>
      <c r="O97" s="23" t="n">
        <f aca="false">M97-L97</f>
        <v>0</v>
      </c>
      <c r="P97" s="23"/>
      <c r="Q97" s="8" t="n">
        <v>7.5</v>
      </c>
      <c r="R97" s="86" t="n">
        <v>8.4</v>
      </c>
      <c r="S97" s="8" t="n">
        <f aca="false">R97-Q97</f>
        <v>0.9</v>
      </c>
      <c r="T97" s="11" t="n">
        <f aca="false">LOG(Q97)</f>
        <v>0.8750612633917</v>
      </c>
      <c r="U97" s="11" t="n">
        <f aca="false">LOG(R97)</f>
        <v>0.924279286061882</v>
      </c>
      <c r="V97" s="11" t="n">
        <f aca="false">R97/Q97</f>
        <v>1.12</v>
      </c>
      <c r="W97" s="48" t="n">
        <f aca="false">U97-T97</f>
        <v>0.0492180226701817</v>
      </c>
      <c r="X97" s="8" t="n">
        <v>0.6</v>
      </c>
      <c r="Y97" s="86" t="n">
        <v>0.6</v>
      </c>
      <c r="Z97" s="8" t="n">
        <f aca="false">Y97-X97</f>
        <v>0</v>
      </c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</row>
    <row r="98" customFormat="false" ht="13.5" hidden="false" customHeight="false" outlineLevel="0" collapsed="false">
      <c r="A98" s="9" t="n">
        <v>75</v>
      </c>
      <c r="B98" s="9" t="n">
        <v>28</v>
      </c>
      <c r="C98" s="36" t="n">
        <v>132</v>
      </c>
      <c r="D98" s="9" t="n">
        <f aca="false">C98-B98</f>
        <v>104</v>
      </c>
      <c r="E98" s="11" t="n">
        <f aca="false">LOG(B98)</f>
        <v>1.44715803134222</v>
      </c>
      <c r="F98" s="11" t="n">
        <f aca="false">LOG(C98)</f>
        <v>2.12057393120585</v>
      </c>
      <c r="G98" s="11" t="n">
        <f aca="false">C98/B98</f>
        <v>4.71428571428571</v>
      </c>
      <c r="H98" s="11" t="n">
        <f aca="false">F98-E98</f>
        <v>0.673415899863631</v>
      </c>
      <c r="I98" s="9" t="n">
        <v>21</v>
      </c>
      <c r="J98" s="36" t="n">
        <v>366</v>
      </c>
      <c r="K98" s="9" t="n">
        <f aca="false">J98-I98</f>
        <v>345</v>
      </c>
      <c r="L98" s="11" t="n">
        <f aca="false">LOG(I98)</f>
        <v>1.32221929473392</v>
      </c>
      <c r="M98" s="11" t="n">
        <f aca="false">LOG(J98)</f>
        <v>2.56348108539441</v>
      </c>
      <c r="N98" s="11" t="n">
        <f aca="false">J98/I98</f>
        <v>17.4285714285714</v>
      </c>
      <c r="O98" s="23" t="n">
        <f aca="false">M98-L98</f>
        <v>1.24126179066049</v>
      </c>
      <c r="P98" s="23"/>
      <c r="Q98" s="8" t="n">
        <v>9.8</v>
      </c>
      <c r="R98" s="86" t="n">
        <v>5.5</v>
      </c>
      <c r="S98" s="8" t="n">
        <f aca="false">R98-Q98</f>
        <v>-4.3</v>
      </c>
      <c r="T98" s="11" t="n">
        <f aca="false">LOG(Q98)</f>
        <v>0.991226075692495</v>
      </c>
      <c r="U98" s="11" t="n">
        <f aca="false">LOG(R98)</f>
        <v>0.740362689494244</v>
      </c>
      <c r="V98" s="11" t="n">
        <f aca="false">R98/Q98</f>
        <v>0.561224489795918</v>
      </c>
      <c r="W98" s="48" t="n">
        <f aca="false">U98-T98</f>
        <v>-0.250863386198251</v>
      </c>
      <c r="X98" s="8" t="n">
        <v>0.3</v>
      </c>
      <c r="Y98" s="86" t="n">
        <v>0.4</v>
      </c>
      <c r="Z98" s="8" t="n">
        <f aca="false">Y98-X98</f>
        <v>0.1</v>
      </c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</row>
    <row r="99" customFormat="false" ht="13.5" hidden="false" customHeight="false" outlineLevel="0" collapsed="false">
      <c r="A99" s="9" t="n">
        <v>76</v>
      </c>
      <c r="B99" s="9" t="n">
        <v>24</v>
      </c>
      <c r="C99" s="36" t="n">
        <v>74</v>
      </c>
      <c r="D99" s="9" t="n">
        <f aca="false">C99-B99</f>
        <v>50</v>
      </c>
      <c r="E99" s="11" t="n">
        <f aca="false">LOG(B99)</f>
        <v>1.38021124171161</v>
      </c>
      <c r="F99" s="11" t="n">
        <f aca="false">LOG(C99)</f>
        <v>1.86923171973098</v>
      </c>
      <c r="G99" s="11" t="n">
        <f aca="false">C99/B99</f>
        <v>3.08333333333333</v>
      </c>
      <c r="H99" s="11" t="n">
        <f aca="false">F99-E99</f>
        <v>0.48902047801937</v>
      </c>
      <c r="I99" s="9" t="n">
        <v>75</v>
      </c>
      <c r="J99" s="36" t="n">
        <v>218</v>
      </c>
      <c r="K99" s="9" t="n">
        <f aca="false">J99-I99</f>
        <v>143</v>
      </c>
      <c r="L99" s="11" t="n">
        <f aca="false">LOG(I99)</f>
        <v>1.8750612633917</v>
      </c>
      <c r="M99" s="11" t="n">
        <f aca="false">LOG(J99)</f>
        <v>2.3384564936046</v>
      </c>
      <c r="N99" s="11" t="n">
        <f aca="false">J99/I99</f>
        <v>2.90666666666667</v>
      </c>
      <c r="O99" s="23" t="n">
        <f aca="false">M99-L99</f>
        <v>0.463395230212905</v>
      </c>
      <c r="P99" s="23"/>
      <c r="Q99" s="8" t="n">
        <v>7.3</v>
      </c>
      <c r="R99" s="86" t="n">
        <v>7.1</v>
      </c>
      <c r="S99" s="8" t="n">
        <f aca="false">R99-Q99</f>
        <v>-0.2</v>
      </c>
      <c r="T99" s="11" t="n">
        <f aca="false">LOG(Q99)</f>
        <v>0.863322860120456</v>
      </c>
      <c r="U99" s="11" t="n">
        <f aca="false">LOG(R99)</f>
        <v>0.851258348719075</v>
      </c>
      <c r="V99" s="11" t="n">
        <f aca="false">R99/Q99</f>
        <v>0.972602739726027</v>
      </c>
      <c r="W99" s="48" t="n">
        <f aca="false">U99-T99</f>
        <v>-0.0120645114013807</v>
      </c>
      <c r="X99" s="8" t="n">
        <v>0.3</v>
      </c>
      <c r="Y99" s="86" t="n">
        <v>0.3</v>
      </c>
      <c r="Z99" s="8" t="n">
        <f aca="false">Y99-X99</f>
        <v>0</v>
      </c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</row>
    <row r="100" customFormat="false" ht="13.5" hidden="false" customHeight="false" outlineLevel="0" collapsed="false">
      <c r="A100" s="9" t="n">
        <v>77</v>
      </c>
      <c r="B100" s="9" t="n">
        <v>13</v>
      </c>
      <c r="C100" s="36" t="n">
        <v>79</v>
      </c>
      <c r="D100" s="9" t="n">
        <f aca="false">C100-B100</f>
        <v>66</v>
      </c>
      <c r="E100" s="11" t="n">
        <f aca="false">LOG(B100)</f>
        <v>1.11394335230684</v>
      </c>
      <c r="F100" s="11" t="n">
        <f aca="false">LOG(C100)</f>
        <v>1.89762709129044</v>
      </c>
      <c r="G100" s="11" t="n">
        <f aca="false">C100/B100</f>
        <v>6.07692307692308</v>
      </c>
      <c r="H100" s="11" t="n">
        <f aca="false">F100-E100</f>
        <v>0.783683738983604</v>
      </c>
      <c r="I100" s="9" t="n">
        <v>14</v>
      </c>
      <c r="J100" s="36" t="n">
        <v>173</v>
      </c>
      <c r="K100" s="9" t="n">
        <f aca="false">J100-I100</f>
        <v>159</v>
      </c>
      <c r="L100" s="11" t="n">
        <f aca="false">LOG(I100)</f>
        <v>1.14612803567824</v>
      </c>
      <c r="M100" s="11" t="n">
        <f aca="false">LOG(J100)</f>
        <v>2.2380461031288</v>
      </c>
      <c r="N100" s="11" t="n">
        <f aca="false">J100/I100</f>
        <v>12.3571428571429</v>
      </c>
      <c r="O100" s="23" t="n">
        <f aca="false">M100-L100</f>
        <v>1.09191806745056</v>
      </c>
      <c r="P100" s="23"/>
      <c r="Q100" s="8" t="n">
        <v>13.2</v>
      </c>
      <c r="R100" s="86" t="n">
        <v>10.4</v>
      </c>
      <c r="S100" s="8" t="n">
        <f aca="false">R100-Q100</f>
        <v>-2.8</v>
      </c>
      <c r="T100" s="11" t="n">
        <f aca="false">LOG(Q100)</f>
        <v>1.12057393120585</v>
      </c>
      <c r="U100" s="11" t="n">
        <f aca="false">LOG(R100)</f>
        <v>1.01703333929878</v>
      </c>
      <c r="V100" s="11" t="n">
        <f aca="false">R100/Q100</f>
        <v>0.787878787878788</v>
      </c>
      <c r="W100" s="48" t="n">
        <f aca="false">U100-T100</f>
        <v>-0.10354059190707</v>
      </c>
      <c r="X100" s="8" t="n">
        <v>0.6</v>
      </c>
      <c r="Y100" s="86" t="n">
        <v>0.6</v>
      </c>
      <c r="Z100" s="8" t="n">
        <f aca="false">Y100-X100</f>
        <v>0</v>
      </c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</row>
    <row r="101" customFormat="false" ht="13.5" hidden="false" customHeight="false" outlineLevel="0" collapsed="false">
      <c r="A101" s="9" t="n">
        <v>78</v>
      </c>
      <c r="B101" s="9" t="n">
        <v>30</v>
      </c>
      <c r="C101" s="36" t="n">
        <v>69</v>
      </c>
      <c r="D101" s="9" t="n">
        <f aca="false">C101-B101</f>
        <v>39</v>
      </c>
      <c r="E101" s="11" t="n">
        <f aca="false">LOG(B101)</f>
        <v>1.47712125471966</v>
      </c>
      <c r="F101" s="11" t="n">
        <f aca="false">LOG(C101)</f>
        <v>1.83884909073726</v>
      </c>
      <c r="G101" s="11" t="n">
        <f aca="false">C101/B101</f>
        <v>2.3</v>
      </c>
      <c r="H101" s="11" t="n">
        <f aca="false">F101-E101</f>
        <v>0.361727836017593</v>
      </c>
      <c r="I101" s="9" t="n">
        <v>68</v>
      </c>
      <c r="J101" s="36" t="n">
        <v>121</v>
      </c>
      <c r="K101" s="9" t="n">
        <f aca="false">J101-I101</f>
        <v>53</v>
      </c>
      <c r="L101" s="11" t="n">
        <f aca="false">LOG(I101)</f>
        <v>1.83250891270624</v>
      </c>
      <c r="M101" s="11" t="n">
        <f aca="false">LOG(J101)</f>
        <v>2.08278537031645</v>
      </c>
      <c r="N101" s="11" t="n">
        <f aca="false">J101/I101</f>
        <v>1.77941176470588</v>
      </c>
      <c r="O101" s="23" t="n">
        <f aca="false">M101-L101</f>
        <v>0.250276457610214</v>
      </c>
      <c r="P101" s="23"/>
      <c r="Q101" s="8" t="n">
        <v>10.4</v>
      </c>
      <c r="R101" s="86" t="n">
        <v>14</v>
      </c>
      <c r="S101" s="8" t="n">
        <f aca="false">R101-Q101</f>
        <v>3.6</v>
      </c>
      <c r="T101" s="11" t="n">
        <f aca="false">LOG(Q101)</f>
        <v>1.01703333929878</v>
      </c>
      <c r="U101" s="11" t="n">
        <f aca="false">LOG(R101)</f>
        <v>1.14612803567824</v>
      </c>
      <c r="V101" s="11" t="n">
        <f aca="false">R101/Q101</f>
        <v>1.34615384615385</v>
      </c>
      <c r="W101" s="48" t="n">
        <f aca="false">U101-T101</f>
        <v>0.129094696379457</v>
      </c>
      <c r="X101" s="8" t="n">
        <v>0.8</v>
      </c>
      <c r="Y101" s="86" t="n">
        <v>0.7</v>
      </c>
      <c r="Z101" s="8" t="n">
        <f aca="false">Y101-X101</f>
        <v>-0.1</v>
      </c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</row>
    <row r="102" customFormat="false" ht="13.5" hidden="false" customHeight="false" outlineLevel="0" collapsed="false">
      <c r="A102" s="9" t="n">
        <v>79</v>
      </c>
      <c r="B102" s="9" t="n">
        <v>15</v>
      </c>
      <c r="C102" s="36" t="n">
        <v>60</v>
      </c>
      <c r="D102" s="9" t="n">
        <f aca="false">C102-B102</f>
        <v>45</v>
      </c>
      <c r="E102" s="11" t="n">
        <f aca="false">LOG(B102)</f>
        <v>1.17609125905568</v>
      </c>
      <c r="F102" s="11" t="n">
        <f aca="false">LOG(C102)</f>
        <v>1.77815125038364</v>
      </c>
      <c r="G102" s="11" t="n">
        <f aca="false">C102/B102</f>
        <v>4</v>
      </c>
      <c r="H102" s="11" t="n">
        <f aca="false">F102-E102</f>
        <v>0.602059991327962</v>
      </c>
      <c r="I102" s="9" t="n">
        <v>30</v>
      </c>
      <c r="J102" s="36" t="n">
        <v>108</v>
      </c>
      <c r="K102" s="9" t="n">
        <f aca="false">J102-I102</f>
        <v>78</v>
      </c>
      <c r="L102" s="11" t="n">
        <f aca="false">LOG(I102)</f>
        <v>1.47712125471966</v>
      </c>
      <c r="M102" s="11" t="n">
        <f aca="false">LOG(J102)</f>
        <v>2.03342375548695</v>
      </c>
      <c r="N102" s="11" t="n">
        <f aca="false">J102/I102</f>
        <v>3.6</v>
      </c>
      <c r="O102" s="23" t="n">
        <f aca="false">M102-L102</f>
        <v>0.556302500767287</v>
      </c>
      <c r="P102" s="23"/>
      <c r="Q102" s="8" t="n">
        <v>9.6</v>
      </c>
      <c r="R102" s="86" t="n">
        <v>9.8</v>
      </c>
      <c r="S102" s="8" t="n">
        <f aca="false">R102-Q102</f>
        <v>0.200000000000001</v>
      </c>
      <c r="T102" s="11" t="n">
        <f aca="false">LOG(Q102)</f>
        <v>0.982271233039568</v>
      </c>
      <c r="U102" s="11" t="n">
        <f aca="false">LOG(R102)</f>
        <v>0.991226075692495</v>
      </c>
      <c r="V102" s="11" t="n">
        <f aca="false">R102/Q102</f>
        <v>1.02083333333333</v>
      </c>
      <c r="W102" s="48" t="n">
        <f aca="false">U102-T102</f>
        <v>0.00895484265292657</v>
      </c>
      <c r="X102" s="8" t="n">
        <v>0.7</v>
      </c>
      <c r="Y102" s="86" t="n">
        <v>0.7</v>
      </c>
      <c r="Z102" s="8" t="n">
        <f aca="false">Y102-X102</f>
        <v>0</v>
      </c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</row>
    <row r="103" customFormat="false" ht="13.5" hidden="false" customHeight="false" outlineLevel="0" collapsed="false">
      <c r="A103" s="9" t="n">
        <v>80</v>
      </c>
      <c r="B103" s="9" t="n">
        <v>35</v>
      </c>
      <c r="C103" s="36" t="n">
        <v>152</v>
      </c>
      <c r="D103" s="9" t="n">
        <f aca="false">C103-B103</f>
        <v>117</v>
      </c>
      <c r="E103" s="11" t="n">
        <f aca="false">LOG(B103)</f>
        <v>1.54406804435028</v>
      </c>
      <c r="F103" s="11" t="n">
        <f aca="false">LOG(C103)</f>
        <v>2.18184358794477</v>
      </c>
      <c r="G103" s="11" t="n">
        <f aca="false">C103/B103</f>
        <v>4.34285714285714</v>
      </c>
      <c r="H103" s="11" t="n">
        <f aca="false">F103-E103</f>
        <v>0.637775543594497</v>
      </c>
      <c r="I103" s="9" t="n">
        <v>34</v>
      </c>
      <c r="J103" s="36" t="n">
        <v>415</v>
      </c>
      <c r="K103" s="9" t="n">
        <f aca="false">J103-I103</f>
        <v>381</v>
      </c>
      <c r="L103" s="11" t="n">
        <f aca="false">LOG(I103)</f>
        <v>1.53147891704226</v>
      </c>
      <c r="M103" s="11" t="n">
        <f aca="false">LOG(J103)</f>
        <v>2.61804809671209</v>
      </c>
      <c r="N103" s="11" t="n">
        <f aca="false">J103/I103</f>
        <v>12.2058823529412</v>
      </c>
      <c r="O103" s="23" t="n">
        <f aca="false">M103-L103</f>
        <v>1.08656917966984</v>
      </c>
      <c r="P103" s="23"/>
      <c r="Q103" s="8" t="n">
        <v>14.1</v>
      </c>
      <c r="R103" s="86" t="n">
        <v>7.4</v>
      </c>
      <c r="S103" s="8" t="n">
        <f aca="false">R103-Q103</f>
        <v>-6.7</v>
      </c>
      <c r="T103" s="11" t="n">
        <f aca="false">LOG(Q103)</f>
        <v>1.14921911265538</v>
      </c>
      <c r="U103" s="11" t="n">
        <f aca="false">LOG(R103)</f>
        <v>0.869231719730976</v>
      </c>
      <c r="V103" s="11" t="n">
        <f aca="false">R103/Q103</f>
        <v>0.524822695035461</v>
      </c>
      <c r="W103" s="48" t="n">
        <f aca="false">U103-T103</f>
        <v>-0.279987392924403</v>
      </c>
      <c r="X103" s="8" t="n">
        <v>0.4</v>
      </c>
      <c r="Y103" s="86" t="n">
        <v>0.4</v>
      </c>
      <c r="Z103" s="8" t="n">
        <f aca="false">Y103-X103</f>
        <v>0</v>
      </c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</row>
    <row r="104" customFormat="false" ht="13.5" hidden="false" customHeight="false" outlineLevel="0" collapsed="false">
      <c r="A104" s="9" t="n">
        <v>81</v>
      </c>
      <c r="B104" s="9" t="n">
        <v>34</v>
      </c>
      <c r="C104" s="36" t="n">
        <v>64</v>
      </c>
      <c r="D104" s="9" t="n">
        <f aca="false">C104-B104</f>
        <v>30</v>
      </c>
      <c r="E104" s="11" t="n">
        <f aca="false">LOG(B104)</f>
        <v>1.53147891704226</v>
      </c>
      <c r="F104" s="11" t="n">
        <f aca="false">LOG(C104)</f>
        <v>1.80617997398389</v>
      </c>
      <c r="G104" s="11" t="n">
        <f aca="false">C104/B104</f>
        <v>1.88235294117647</v>
      </c>
      <c r="H104" s="11" t="n">
        <f aca="false">F104-E104</f>
        <v>0.274701056941632</v>
      </c>
      <c r="I104" s="9" t="n">
        <v>96</v>
      </c>
      <c r="J104" s="36" t="n">
        <v>188</v>
      </c>
      <c r="K104" s="9" t="n">
        <f aca="false">J104-I104</f>
        <v>92</v>
      </c>
      <c r="L104" s="11" t="n">
        <f aca="false">LOG(I104)</f>
        <v>1.98227123303957</v>
      </c>
      <c r="M104" s="11" t="n">
        <f aca="false">LOG(J104)</f>
        <v>2.27415784926368</v>
      </c>
      <c r="N104" s="11" t="n">
        <f aca="false">J104/I104</f>
        <v>1.95833333333333</v>
      </c>
      <c r="O104" s="23" t="n">
        <f aca="false">M104-L104</f>
        <v>0.291886616224111</v>
      </c>
      <c r="P104" s="23"/>
      <c r="Q104" s="8" t="n">
        <v>8.7</v>
      </c>
      <c r="R104" s="86" t="n">
        <v>6</v>
      </c>
      <c r="S104" s="8" t="n">
        <f aca="false">R104-Q104</f>
        <v>-2.7</v>
      </c>
      <c r="T104" s="11" t="n">
        <f aca="false">LOG(Q104)</f>
        <v>0.939519252618618</v>
      </c>
      <c r="U104" s="11" t="n">
        <f aca="false">LOG(R104)</f>
        <v>0.778151250383644</v>
      </c>
      <c r="V104" s="11" t="n">
        <f aca="false">R104/Q104</f>
        <v>0.689655172413793</v>
      </c>
      <c r="W104" s="48" t="n">
        <f aca="false">U104-T104</f>
        <v>-0.161368002234975</v>
      </c>
      <c r="X104" s="8" t="n">
        <v>0.4</v>
      </c>
      <c r="Y104" s="86" t="n">
        <v>0.4</v>
      </c>
      <c r="Z104" s="8" t="n">
        <f aca="false">Y104-X104</f>
        <v>0</v>
      </c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</row>
    <row r="105" customFormat="false" ht="13.5" hidden="false" customHeight="false" outlineLevel="0" collapsed="false">
      <c r="A105" s="9" t="n">
        <v>82</v>
      </c>
      <c r="B105" s="9" t="n">
        <v>15</v>
      </c>
      <c r="C105" s="36" t="n">
        <v>37</v>
      </c>
      <c r="D105" s="9" t="n">
        <f aca="false">C105-B105</f>
        <v>22</v>
      </c>
      <c r="E105" s="11" t="n">
        <f aca="false">LOG(B105)</f>
        <v>1.17609125905568</v>
      </c>
      <c r="F105" s="11" t="n">
        <f aca="false">LOG(C105)</f>
        <v>1.56820172406699</v>
      </c>
      <c r="G105" s="11" t="n">
        <f aca="false">C105/B105</f>
        <v>2.46666666666667</v>
      </c>
      <c r="H105" s="11" t="n">
        <f aca="false">F105-E105</f>
        <v>0.392110465011314</v>
      </c>
      <c r="I105" s="9" t="n">
        <v>15</v>
      </c>
      <c r="J105" s="36" t="n">
        <v>51</v>
      </c>
      <c r="K105" s="9" t="n">
        <f aca="false">J105-I105</f>
        <v>36</v>
      </c>
      <c r="L105" s="11" t="n">
        <f aca="false">LOG(I105)</f>
        <v>1.17609125905568</v>
      </c>
      <c r="M105" s="11" t="n">
        <f aca="false">LOG(J105)</f>
        <v>1.70757017609794</v>
      </c>
      <c r="N105" s="11" t="n">
        <f aca="false">J105/I105</f>
        <v>3.4</v>
      </c>
      <c r="O105" s="23" t="n">
        <f aca="false">M105-L105</f>
        <v>0.531478917042255</v>
      </c>
      <c r="P105" s="23"/>
      <c r="Q105" s="8" t="n">
        <v>10</v>
      </c>
      <c r="R105" s="86" t="n">
        <v>8.6</v>
      </c>
      <c r="S105" s="8" t="n">
        <f aca="false">R105-Q105</f>
        <v>-1.4</v>
      </c>
      <c r="T105" s="11" t="n">
        <f aca="false">LOG(Q105)</f>
        <v>1</v>
      </c>
      <c r="U105" s="11" t="n">
        <f aca="false">LOG(R105)</f>
        <v>0.934498451243568</v>
      </c>
      <c r="V105" s="11" t="n">
        <f aca="false">R105/Q105</f>
        <v>0.86</v>
      </c>
      <c r="W105" s="48" t="n">
        <f aca="false">U105-T105</f>
        <v>-0.0655015487564324</v>
      </c>
      <c r="X105" s="8" t="n">
        <v>0.7</v>
      </c>
      <c r="Y105" s="86" t="n">
        <v>0.6</v>
      </c>
      <c r="Z105" s="8" t="n">
        <f aca="false">Y105-X105</f>
        <v>-0.1</v>
      </c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</row>
    <row r="106" customFormat="false" ht="13.5" hidden="false" customHeight="false" outlineLevel="0" collapsed="false">
      <c r="A106" s="9" t="n">
        <v>83</v>
      </c>
      <c r="B106" s="9" t="n">
        <v>28</v>
      </c>
      <c r="C106" s="36" t="n">
        <v>114</v>
      </c>
      <c r="D106" s="9" t="n">
        <f aca="false">C106-B106</f>
        <v>86</v>
      </c>
      <c r="E106" s="11" t="n">
        <f aca="false">LOG(B106)</f>
        <v>1.44715803134222</v>
      </c>
      <c r="F106" s="11" t="n">
        <f aca="false">LOG(C106)</f>
        <v>2.05690485133647</v>
      </c>
      <c r="G106" s="11" t="n">
        <f aca="false">C106/B106</f>
        <v>4.07142857142857</v>
      </c>
      <c r="H106" s="11" t="n">
        <f aca="false">F106-E106</f>
        <v>0.609746819994253</v>
      </c>
      <c r="I106" s="9" t="n">
        <v>20</v>
      </c>
      <c r="J106" s="36" t="n">
        <v>359</v>
      </c>
      <c r="K106" s="9" t="n">
        <f aca="false">J106-I106</f>
        <v>339</v>
      </c>
      <c r="L106" s="11" t="n">
        <f aca="false">LOG(I106)</f>
        <v>1.30102999566398</v>
      </c>
      <c r="M106" s="11" t="n">
        <f aca="false">LOG(J106)</f>
        <v>2.55509444857832</v>
      </c>
      <c r="N106" s="11" t="n">
        <f aca="false">J106/I106</f>
        <v>17.95</v>
      </c>
      <c r="O106" s="23" t="n">
        <f aca="false">M106-L106</f>
        <v>1.25406445291434</v>
      </c>
      <c r="P106" s="23"/>
      <c r="Q106" s="8" t="n">
        <v>10.6</v>
      </c>
      <c r="R106" s="86" t="n">
        <v>6.1</v>
      </c>
      <c r="S106" s="8" t="n">
        <f aca="false">R106-Q106</f>
        <v>-4.5</v>
      </c>
      <c r="T106" s="11" t="n">
        <f aca="false">LOG(Q106)</f>
        <v>1.02530586526477</v>
      </c>
      <c r="U106" s="11" t="n">
        <f aca="false">LOG(R106)</f>
        <v>0.785329835010767</v>
      </c>
      <c r="V106" s="11" t="n">
        <f aca="false">R106/Q106</f>
        <v>0.575471698113208</v>
      </c>
      <c r="W106" s="48" t="n">
        <f aca="false">U106-T106</f>
        <v>-0.239976030254003</v>
      </c>
      <c r="X106" s="8" t="n">
        <v>0.4</v>
      </c>
      <c r="Y106" s="86" t="n">
        <v>0.5</v>
      </c>
      <c r="Z106" s="8" t="n">
        <f aca="false">Y106-X106</f>
        <v>0.1</v>
      </c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</row>
    <row r="107" customFormat="false" ht="13.5" hidden="false" customHeight="false" outlineLevel="0" collapsed="false">
      <c r="A107" s="9" t="n">
        <v>84</v>
      </c>
      <c r="B107" s="9" t="n">
        <v>20</v>
      </c>
      <c r="C107" s="36" t="n">
        <v>96</v>
      </c>
      <c r="D107" s="9" t="n">
        <f aca="false">C107-B107</f>
        <v>76</v>
      </c>
      <c r="E107" s="11" t="n">
        <f aca="false">LOG(B107)</f>
        <v>1.30102999566398</v>
      </c>
      <c r="F107" s="11" t="n">
        <f aca="false">LOG(C107)</f>
        <v>1.98227123303957</v>
      </c>
      <c r="G107" s="11" t="n">
        <f aca="false">C107/B107</f>
        <v>4.8</v>
      </c>
      <c r="H107" s="11" t="n">
        <f aca="false">F107-E107</f>
        <v>0.681241237375587</v>
      </c>
      <c r="I107" s="9" t="n">
        <v>36</v>
      </c>
      <c r="J107" s="36" t="n">
        <v>166</v>
      </c>
      <c r="K107" s="9" t="n">
        <f aca="false">J107-I107</f>
        <v>130</v>
      </c>
      <c r="L107" s="11" t="n">
        <f aca="false">LOG(I107)</f>
        <v>1.55630250076729</v>
      </c>
      <c r="M107" s="11" t="n">
        <f aca="false">LOG(J107)</f>
        <v>2.22010808804006</v>
      </c>
      <c r="N107" s="11" t="n">
        <f aca="false">J107/I107</f>
        <v>4.61111111111111</v>
      </c>
      <c r="O107" s="23" t="n">
        <f aca="false">M107-L107</f>
        <v>0.663805587272768</v>
      </c>
      <c r="P107" s="23"/>
      <c r="Q107" s="8" t="n">
        <v>7.9</v>
      </c>
      <c r="R107" s="86" t="n">
        <v>5.4</v>
      </c>
      <c r="S107" s="8" t="n">
        <f aca="false">R107-Q107</f>
        <v>-2.5</v>
      </c>
      <c r="T107" s="11" t="n">
        <f aca="false">LOG(Q107)</f>
        <v>0.897627091290442</v>
      </c>
      <c r="U107" s="11" t="n">
        <f aca="false">LOG(R107)</f>
        <v>0.732393759822969</v>
      </c>
      <c r="V107" s="11" t="n">
        <f aca="false">R107/Q107</f>
        <v>0.683544303797468</v>
      </c>
      <c r="W107" s="48" t="n">
        <f aca="false">U107-T107</f>
        <v>-0.165233331467473</v>
      </c>
      <c r="X107" s="8" t="n">
        <v>0.4</v>
      </c>
      <c r="Y107" s="86" t="n">
        <v>0.4</v>
      </c>
      <c r="Z107" s="8" t="n">
        <f aca="false">Y107-X107</f>
        <v>0</v>
      </c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</row>
    <row r="108" customFormat="false" ht="13.5" hidden="false" customHeight="false" outlineLevel="0" collapsed="false">
      <c r="A108" s="9" t="n">
        <v>85</v>
      </c>
      <c r="B108" s="9" t="n">
        <v>18</v>
      </c>
      <c r="C108" s="36" t="n">
        <v>77</v>
      </c>
      <c r="D108" s="9" t="n">
        <f aca="false">C108-B108</f>
        <v>59</v>
      </c>
      <c r="E108" s="11" t="n">
        <f aca="false">LOG(B108)</f>
        <v>1.25527250510331</v>
      </c>
      <c r="F108" s="11" t="n">
        <f aca="false">LOG(C108)</f>
        <v>1.88649072517248</v>
      </c>
      <c r="G108" s="11" t="n">
        <f aca="false">C108/B108</f>
        <v>4.27777777777778</v>
      </c>
      <c r="H108" s="11" t="n">
        <f aca="false">F108-E108</f>
        <v>0.631218220069176</v>
      </c>
      <c r="I108" s="9" t="n">
        <v>14</v>
      </c>
      <c r="J108" s="36" t="n">
        <v>198</v>
      </c>
      <c r="K108" s="9" t="n">
        <f aca="false">J108-I108</f>
        <v>184</v>
      </c>
      <c r="L108" s="11" t="n">
        <f aca="false">LOG(I108)</f>
        <v>1.14612803567824</v>
      </c>
      <c r="M108" s="11" t="n">
        <f aca="false">LOG(J108)</f>
        <v>2.29666519026153</v>
      </c>
      <c r="N108" s="11" t="n">
        <f aca="false">J108/I108</f>
        <v>14.1428571428571</v>
      </c>
      <c r="O108" s="23" t="n">
        <f aca="false">M108-L108</f>
        <v>1.15053715458329</v>
      </c>
      <c r="P108" s="23"/>
      <c r="Q108" s="8" t="n">
        <v>10.4</v>
      </c>
      <c r="R108" s="86" t="n">
        <v>4.6</v>
      </c>
      <c r="S108" s="8" t="n">
        <f aca="false">R108-Q108</f>
        <v>-5.8</v>
      </c>
      <c r="T108" s="11" t="n">
        <f aca="false">LOG(Q108)</f>
        <v>1.01703333929878</v>
      </c>
      <c r="U108" s="11" t="n">
        <f aca="false">LOG(R108)</f>
        <v>0.662757831681574</v>
      </c>
      <c r="V108" s="11" t="n">
        <f aca="false">R108/Q108</f>
        <v>0.442307692307692</v>
      </c>
      <c r="W108" s="48" t="n">
        <f aca="false">U108-T108</f>
        <v>-0.354275507617206</v>
      </c>
      <c r="X108" s="8" t="n">
        <v>0.3</v>
      </c>
      <c r="Y108" s="86" t="n">
        <v>0.4</v>
      </c>
      <c r="Z108" s="8" t="n">
        <f aca="false">Y108-X108</f>
        <v>0.1</v>
      </c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</row>
    <row r="109" customFormat="false" ht="13.5" hidden="false" customHeight="false" outlineLevel="0" collapsed="false">
      <c r="A109" s="9" t="n">
        <v>86</v>
      </c>
      <c r="B109" s="9" t="n">
        <v>25</v>
      </c>
      <c r="C109" s="36" t="n">
        <v>55</v>
      </c>
      <c r="D109" s="9" t="n">
        <f aca="false">C109-B109</f>
        <v>30</v>
      </c>
      <c r="E109" s="11" t="n">
        <f aca="false">LOG(B109)</f>
        <v>1.39794000867204</v>
      </c>
      <c r="F109" s="11" t="n">
        <f aca="false">LOG(C109)</f>
        <v>1.74036268949424</v>
      </c>
      <c r="G109" s="11" t="n">
        <f aca="false">C109/B109</f>
        <v>2.2</v>
      </c>
      <c r="H109" s="11" t="n">
        <f aca="false">F109-E109</f>
        <v>0.342422680822206</v>
      </c>
      <c r="I109" s="9" t="n">
        <v>53</v>
      </c>
      <c r="J109" s="36" t="n">
        <v>115</v>
      </c>
      <c r="K109" s="9" t="n">
        <f aca="false">J109-I109</f>
        <v>62</v>
      </c>
      <c r="L109" s="11" t="n">
        <f aca="false">LOG(I109)</f>
        <v>1.72427586960079</v>
      </c>
      <c r="M109" s="11" t="n">
        <f aca="false">LOG(J109)</f>
        <v>2.06069784035361</v>
      </c>
      <c r="N109" s="11" t="n">
        <f aca="false">J109/I109</f>
        <v>2.16981132075472</v>
      </c>
      <c r="O109" s="23" t="n">
        <f aca="false">M109-L109</f>
        <v>0.336421970752822</v>
      </c>
      <c r="P109" s="23"/>
      <c r="Q109" s="8" t="n">
        <v>12</v>
      </c>
      <c r="R109" s="86" t="n">
        <v>4.5</v>
      </c>
      <c r="S109" s="8" t="n">
        <f aca="false">R109-Q109</f>
        <v>-7.5</v>
      </c>
      <c r="T109" s="11" t="n">
        <f aca="false">LOG(Q109)</f>
        <v>1.07918124604762</v>
      </c>
      <c r="U109" s="11" t="n">
        <f aca="false">LOG(R109)</f>
        <v>0.653212513775344</v>
      </c>
      <c r="V109" s="11" t="n">
        <f aca="false">R109/Q109</f>
        <v>0.375</v>
      </c>
      <c r="W109" s="48" t="n">
        <f aca="false">U109-T109</f>
        <v>-0.425968732272281</v>
      </c>
      <c r="X109" s="8" t="n">
        <v>0.4</v>
      </c>
      <c r="Y109" s="86" t="n">
        <v>0.4</v>
      </c>
      <c r="Z109" s="8" t="n">
        <f aca="false">Y109-X109</f>
        <v>0</v>
      </c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</row>
    <row r="110" customFormat="false" ht="13.5" hidden="false" customHeight="false" outlineLevel="0" collapsed="false">
      <c r="A110" s="9" t="n">
        <v>87</v>
      </c>
      <c r="B110" s="9" t="n">
        <v>32</v>
      </c>
      <c r="C110" s="36" t="n">
        <v>126</v>
      </c>
      <c r="D110" s="9" t="n">
        <f aca="false">C110-B110</f>
        <v>94</v>
      </c>
      <c r="E110" s="11" t="n">
        <f aca="false">LOG(B110)</f>
        <v>1.50514997831991</v>
      </c>
      <c r="F110" s="11" t="n">
        <f aca="false">LOG(C110)</f>
        <v>2.10037054511756</v>
      </c>
      <c r="G110" s="11" t="n">
        <f aca="false">C110/B110</f>
        <v>3.9375</v>
      </c>
      <c r="H110" s="11" t="n">
        <f aca="false">F110-E110</f>
        <v>0.595220566797657</v>
      </c>
      <c r="I110" s="9" t="n">
        <v>40</v>
      </c>
      <c r="J110" s="36" t="n">
        <v>187</v>
      </c>
      <c r="K110" s="9" t="n">
        <f aca="false">J110-I110</f>
        <v>147</v>
      </c>
      <c r="L110" s="11" t="n">
        <f aca="false">LOG(I110)</f>
        <v>1.60205999132796</v>
      </c>
      <c r="M110" s="11" t="n">
        <f aca="false">LOG(J110)</f>
        <v>2.2718416065365</v>
      </c>
      <c r="N110" s="11" t="n">
        <f aca="false">J110/I110</f>
        <v>4.675</v>
      </c>
      <c r="O110" s="23" t="n">
        <f aca="false">M110-L110</f>
        <v>0.669781615208537</v>
      </c>
      <c r="P110" s="23"/>
      <c r="Q110" s="8" t="n">
        <v>10.3</v>
      </c>
      <c r="R110" s="86" t="n">
        <v>6.4</v>
      </c>
      <c r="S110" s="8" t="n">
        <f aca="false">R110-Q110</f>
        <v>-3.9</v>
      </c>
      <c r="T110" s="11" t="n">
        <f aca="false">LOG(Q110)</f>
        <v>1.01283722470517</v>
      </c>
      <c r="U110" s="11" t="n">
        <f aca="false">LOG(R110)</f>
        <v>0.806179973983887</v>
      </c>
      <c r="V110" s="11" t="n">
        <f aca="false">R110/Q110</f>
        <v>0.621359223300971</v>
      </c>
      <c r="W110" s="48" t="n">
        <f aca="false">U110-T110</f>
        <v>-0.206657250721285</v>
      </c>
      <c r="X110" s="8" t="n">
        <v>0.4</v>
      </c>
      <c r="Y110" s="86" t="n">
        <v>0.5</v>
      </c>
      <c r="Z110" s="8" t="n">
        <f aca="false">Y110-X110</f>
        <v>0.1</v>
      </c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</row>
    <row r="111" customFormat="false" ht="13.5" hidden="false" customHeight="false" outlineLevel="0" collapsed="false">
      <c r="A111" s="9" t="n">
        <v>88</v>
      </c>
      <c r="B111" s="9" t="n">
        <v>46</v>
      </c>
      <c r="C111" s="36" t="n">
        <v>75</v>
      </c>
      <c r="D111" s="9" t="n">
        <f aca="false">C111-B111</f>
        <v>29</v>
      </c>
      <c r="E111" s="11" t="n">
        <f aca="false">LOG(B111)</f>
        <v>1.66275783168157</v>
      </c>
      <c r="F111" s="11" t="n">
        <f aca="false">LOG(C111)</f>
        <v>1.8750612633917</v>
      </c>
      <c r="G111" s="11" t="n">
        <f aca="false">C111/B111</f>
        <v>1.6304347826087</v>
      </c>
      <c r="H111" s="11" t="n">
        <f aca="false">F111-E111</f>
        <v>0.212303431710126</v>
      </c>
      <c r="I111" s="9" t="n">
        <v>91</v>
      </c>
      <c r="J111" s="36" t="n">
        <v>138</v>
      </c>
      <c r="K111" s="9" t="n">
        <f aca="false">J111-I111</f>
        <v>47</v>
      </c>
      <c r="L111" s="11" t="n">
        <f aca="false">LOG(I111)</f>
        <v>1.95904139232109</v>
      </c>
      <c r="M111" s="11" t="n">
        <f aca="false">LOG(J111)</f>
        <v>2.13987908640124</v>
      </c>
      <c r="N111" s="11" t="n">
        <f aca="false">J111/I111</f>
        <v>1.51648351648352</v>
      </c>
      <c r="O111" s="23" t="n">
        <f aca="false">M111-L111</f>
        <v>0.180837694080143</v>
      </c>
      <c r="P111" s="23"/>
      <c r="Q111" s="8" t="n">
        <v>10.1</v>
      </c>
      <c r="R111" s="86" t="n">
        <v>8.4</v>
      </c>
      <c r="S111" s="8" t="n">
        <f aca="false">R111-Q111</f>
        <v>-1.7</v>
      </c>
      <c r="T111" s="11" t="n">
        <f aca="false">LOG(Q111)</f>
        <v>1.00432137378264</v>
      </c>
      <c r="U111" s="11" t="n">
        <f aca="false">LOG(R111)</f>
        <v>0.924279286061882</v>
      </c>
      <c r="V111" s="11" t="n">
        <f aca="false">R111/Q111</f>
        <v>0.831683168316832</v>
      </c>
      <c r="W111" s="48" t="n">
        <f aca="false">U111-T111</f>
        <v>-0.0800420877207608</v>
      </c>
      <c r="X111" s="8" t="n">
        <v>0.4</v>
      </c>
      <c r="Y111" s="86" t="n">
        <v>0.5</v>
      </c>
      <c r="Z111" s="8" t="n">
        <f aca="false">Y111-X111</f>
        <v>0.1</v>
      </c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</row>
    <row r="112" customFormat="false" ht="13.5" hidden="false" customHeight="false" outlineLevel="0" collapsed="false">
      <c r="A112" s="9" t="n">
        <v>89</v>
      </c>
      <c r="B112" s="9" t="n">
        <v>18</v>
      </c>
      <c r="C112" s="36" t="n">
        <v>33</v>
      </c>
      <c r="D112" s="9" t="n">
        <f aca="false">C112-B112</f>
        <v>15</v>
      </c>
      <c r="E112" s="11" t="n">
        <f aca="false">LOG(B112)</f>
        <v>1.25527250510331</v>
      </c>
      <c r="F112" s="11" t="n">
        <f aca="false">LOG(C112)</f>
        <v>1.51851393987789</v>
      </c>
      <c r="G112" s="11" t="n">
        <f aca="false">C112/B112</f>
        <v>1.83333333333333</v>
      </c>
      <c r="H112" s="11" t="n">
        <f aca="false">F112-E112</f>
        <v>0.263241434774582</v>
      </c>
      <c r="I112" s="9" t="n">
        <v>52</v>
      </c>
      <c r="J112" s="36" t="n">
        <v>52</v>
      </c>
      <c r="K112" s="9" t="n">
        <f aca="false">J112-I112</f>
        <v>0</v>
      </c>
      <c r="L112" s="11" t="n">
        <f aca="false">LOG(I112)</f>
        <v>1.7160033436348</v>
      </c>
      <c r="M112" s="11" t="n">
        <f aca="false">LOG(J112)</f>
        <v>1.7160033436348</v>
      </c>
      <c r="N112" s="11" t="n">
        <f aca="false">J112/I112</f>
        <v>1</v>
      </c>
      <c r="O112" s="23" t="n">
        <f aca="false">M112-L112</f>
        <v>0</v>
      </c>
      <c r="P112" s="23"/>
      <c r="Q112" s="8" t="n">
        <v>12.1</v>
      </c>
      <c r="R112" s="86" t="n">
        <v>5.8</v>
      </c>
      <c r="S112" s="8" t="n">
        <f aca="false">R112-Q112</f>
        <v>-6.3</v>
      </c>
      <c r="T112" s="11" t="n">
        <f aca="false">LOG(Q112)</f>
        <v>1.08278537031645</v>
      </c>
      <c r="U112" s="11" t="n">
        <f aca="false">LOG(R112)</f>
        <v>0.763427993562937</v>
      </c>
      <c r="V112" s="11" t="n">
        <f aca="false">R112/Q112</f>
        <v>0.479338842975207</v>
      </c>
      <c r="W112" s="48" t="n">
        <f aca="false">U112-T112</f>
        <v>-0.319357376753513</v>
      </c>
      <c r="X112" s="8" t="n">
        <v>0.3</v>
      </c>
      <c r="Y112" s="86" t="n">
        <v>0.3</v>
      </c>
      <c r="Z112" s="8" t="n">
        <f aca="false">Y112-X112</f>
        <v>0</v>
      </c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</row>
    <row r="113" customFormat="false" ht="13.5" hidden="false" customHeight="false" outlineLevel="0" collapsed="false">
      <c r="A113" s="9" t="n">
        <v>90</v>
      </c>
      <c r="B113" s="9" t="n">
        <v>21</v>
      </c>
      <c r="C113" s="36" t="n">
        <v>35</v>
      </c>
      <c r="D113" s="9" t="n">
        <f aca="false">C113-B113</f>
        <v>14</v>
      </c>
      <c r="E113" s="11" t="n">
        <f aca="false">LOG(B113)</f>
        <v>1.32221929473392</v>
      </c>
      <c r="F113" s="11" t="n">
        <f aca="false">LOG(C113)</f>
        <v>1.54406804435028</v>
      </c>
      <c r="G113" s="11" t="n">
        <f aca="false">C113/B113</f>
        <v>1.66666666666667</v>
      </c>
      <c r="H113" s="11" t="n">
        <f aca="false">F113-E113</f>
        <v>0.221848749616356</v>
      </c>
      <c r="I113" s="9" t="n">
        <v>18</v>
      </c>
      <c r="J113" s="36" t="n">
        <v>30</v>
      </c>
      <c r="K113" s="9" t="n">
        <f aca="false">J113-I113</f>
        <v>12</v>
      </c>
      <c r="L113" s="11" t="n">
        <f aca="false">LOG(I113)</f>
        <v>1.25527250510331</v>
      </c>
      <c r="M113" s="11" t="n">
        <f aca="false">LOG(J113)</f>
        <v>1.47712125471966</v>
      </c>
      <c r="N113" s="11" t="n">
        <f aca="false">J113/I113</f>
        <v>1.66666666666667</v>
      </c>
      <c r="O113" s="23" t="n">
        <f aca="false">M113-L113</f>
        <v>0.221848749616357</v>
      </c>
      <c r="P113" s="23"/>
      <c r="Q113" s="8" t="n">
        <v>14.7</v>
      </c>
      <c r="R113" s="86" t="n">
        <v>12.1</v>
      </c>
      <c r="S113" s="8" t="n">
        <f aca="false">R113-Q113</f>
        <v>-2.6</v>
      </c>
      <c r="T113" s="11" t="n">
        <f aca="false">LOG(Q113)</f>
        <v>1.16731733474818</v>
      </c>
      <c r="U113" s="11" t="n">
        <f aca="false">LOG(R113)</f>
        <v>1.08278537031645</v>
      </c>
      <c r="V113" s="11" t="n">
        <f aca="false">R113/Q113</f>
        <v>0.82312925170068</v>
      </c>
      <c r="W113" s="48" t="n">
        <f aca="false">U113-T113</f>
        <v>-0.084531964431726</v>
      </c>
      <c r="X113" s="8" t="n">
        <v>0.7</v>
      </c>
      <c r="Y113" s="86" t="n">
        <v>0.6</v>
      </c>
      <c r="Z113" s="8" t="n">
        <f aca="false">Y113-X113</f>
        <v>-0.1</v>
      </c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</row>
    <row r="114" customFormat="false" ht="13.5" hidden="false" customHeight="false" outlineLevel="0" collapsed="false">
      <c r="A114" s="9" t="n">
        <v>91</v>
      </c>
      <c r="B114" s="9" t="n">
        <v>22</v>
      </c>
      <c r="C114" s="36" t="n">
        <v>102</v>
      </c>
      <c r="D114" s="9" t="n">
        <f aca="false">C114-B114</f>
        <v>80</v>
      </c>
      <c r="E114" s="11" t="n">
        <f aca="false">LOG(B114)</f>
        <v>1.34242268082221</v>
      </c>
      <c r="F114" s="11" t="n">
        <f aca="false">LOG(C114)</f>
        <v>2.00860017176192</v>
      </c>
      <c r="G114" s="11" t="n">
        <f aca="false">C114/B114</f>
        <v>4.63636363636364</v>
      </c>
      <c r="H114" s="11" t="n">
        <f aca="false">F114-E114</f>
        <v>0.666177490939711</v>
      </c>
      <c r="I114" s="9" t="n">
        <v>38</v>
      </c>
      <c r="J114" s="36" t="n">
        <v>190</v>
      </c>
      <c r="K114" s="9" t="n">
        <f aca="false">J114-I114</f>
        <v>152</v>
      </c>
      <c r="L114" s="11" t="n">
        <f aca="false">LOG(I114)</f>
        <v>1.57978359661681</v>
      </c>
      <c r="M114" s="11" t="n">
        <f aca="false">LOG(J114)</f>
        <v>2.27875360095283</v>
      </c>
      <c r="N114" s="11" t="n">
        <f aca="false">J114/I114</f>
        <v>5</v>
      </c>
      <c r="O114" s="23" t="n">
        <f aca="false">M114-L114</f>
        <v>0.698970004336019</v>
      </c>
      <c r="P114" s="23"/>
      <c r="Q114" s="8" t="n">
        <v>9.7</v>
      </c>
      <c r="R114" s="86" t="n">
        <v>7.1</v>
      </c>
      <c r="S114" s="8" t="n">
        <f aca="false">R114-Q114</f>
        <v>-2.6</v>
      </c>
      <c r="T114" s="11" t="n">
        <f aca="false">LOG(Q114)</f>
        <v>0.986771734266245</v>
      </c>
      <c r="U114" s="11" t="n">
        <f aca="false">LOG(R114)</f>
        <v>0.851258348719075</v>
      </c>
      <c r="V114" s="11" t="n">
        <f aca="false">R114/Q114</f>
        <v>0.731958762886598</v>
      </c>
      <c r="W114" s="48" t="n">
        <f aca="false">U114-T114</f>
        <v>-0.135513385547169</v>
      </c>
      <c r="X114" s="8" t="n">
        <v>0.4</v>
      </c>
      <c r="Y114" s="86" t="n">
        <v>0.5</v>
      </c>
      <c r="Z114" s="8" t="n">
        <f aca="false">Y114-X114</f>
        <v>0.1</v>
      </c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</row>
    <row r="115" customFormat="false" ht="13.5" hidden="false" customHeight="false" outlineLevel="0" collapsed="false">
      <c r="A115" s="9" t="n">
        <v>92</v>
      </c>
      <c r="B115" s="9" t="n">
        <v>22</v>
      </c>
      <c r="C115" s="36" t="n">
        <v>21</v>
      </c>
      <c r="D115" s="9" t="n">
        <f aca="false">C115-B115</f>
        <v>-1</v>
      </c>
      <c r="E115" s="11" t="n">
        <f aca="false">LOG(B115)</f>
        <v>1.34242268082221</v>
      </c>
      <c r="F115" s="11" t="n">
        <f aca="false">LOG(C115)</f>
        <v>1.32221929473392</v>
      </c>
      <c r="G115" s="11" t="n">
        <f aca="false">C115/B115</f>
        <v>0.954545454545455</v>
      </c>
      <c r="H115" s="11" t="n">
        <f aca="false">F115-E115</f>
        <v>-0.0202033860882871</v>
      </c>
      <c r="I115" s="9" t="n">
        <v>14</v>
      </c>
      <c r="J115" s="36" t="n">
        <v>10</v>
      </c>
      <c r="K115" s="9" t="n">
        <f aca="false">J115-I115</f>
        <v>-4</v>
      </c>
      <c r="L115" s="11" t="n">
        <f aca="false">LOG(I115)</f>
        <v>1.14612803567824</v>
      </c>
      <c r="M115" s="11" t="n">
        <f aca="false">LOG(J115)</f>
        <v>1</v>
      </c>
      <c r="N115" s="11" t="n">
        <f aca="false">J115/I115</f>
        <v>0.714285714285714</v>
      </c>
      <c r="O115" s="23" t="n">
        <f aca="false">M115-L115</f>
        <v>-0.146128035678238</v>
      </c>
      <c r="P115" s="23"/>
      <c r="Q115" s="8" t="n">
        <v>6</v>
      </c>
      <c r="R115" s="86" t="n">
        <v>3.4</v>
      </c>
      <c r="S115" s="8" t="n">
        <f aca="false">R115-Q115</f>
        <v>-2.6</v>
      </c>
      <c r="T115" s="11" t="n">
        <f aca="false">LOG(Q115)</f>
        <v>0.778151250383644</v>
      </c>
      <c r="U115" s="11" t="n">
        <f aca="false">LOG(R115)</f>
        <v>0.531478917042255</v>
      </c>
      <c r="V115" s="11" t="n">
        <f aca="false">R115/Q115</f>
        <v>0.566666666666667</v>
      </c>
      <c r="W115" s="48" t="n">
        <f aca="false">U115-T115</f>
        <v>-0.246672333341389</v>
      </c>
      <c r="X115" s="8" t="n">
        <v>0.7</v>
      </c>
      <c r="Y115" s="86" t="n">
        <v>0.5</v>
      </c>
      <c r="Z115" s="8" t="n">
        <f aca="false">Y115-X115</f>
        <v>-0.2</v>
      </c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</row>
    <row r="116" customFormat="false" ht="13.5" hidden="false" customHeight="false" outlineLevel="0" collapsed="false">
      <c r="A116" s="9" t="n">
        <v>93</v>
      </c>
      <c r="B116" s="9" t="n">
        <v>18</v>
      </c>
      <c r="C116" s="36" t="n">
        <v>17</v>
      </c>
      <c r="D116" s="9" t="n">
        <f aca="false">C116-B116</f>
        <v>-1</v>
      </c>
      <c r="E116" s="11" t="n">
        <f aca="false">LOG(B116)</f>
        <v>1.25527250510331</v>
      </c>
      <c r="F116" s="11" t="n">
        <f aca="false">LOG(C116)</f>
        <v>1.23044892137827</v>
      </c>
      <c r="G116" s="11" t="n">
        <f aca="false">C116/B116</f>
        <v>0.944444444444444</v>
      </c>
      <c r="H116" s="11" t="n">
        <f aca="false">F116-E116</f>
        <v>-0.0248235837250319</v>
      </c>
      <c r="I116" s="9" t="n">
        <v>23</v>
      </c>
      <c r="J116" s="36" t="n">
        <v>21</v>
      </c>
      <c r="K116" s="9" t="n">
        <f aca="false">J116-I116</f>
        <v>-2</v>
      </c>
      <c r="L116" s="11" t="n">
        <f aca="false">LOG(I116)</f>
        <v>1.36172783601759</v>
      </c>
      <c r="M116" s="11" t="n">
        <f aca="false">LOG(J116)</f>
        <v>1.32221929473392</v>
      </c>
      <c r="N116" s="11" t="n">
        <f aca="false">J116/I116</f>
        <v>0.91304347826087</v>
      </c>
      <c r="O116" s="23" t="n">
        <f aca="false">M116-L116</f>
        <v>-0.0395085412836738</v>
      </c>
      <c r="P116" s="23"/>
      <c r="Q116" s="8" t="n">
        <v>5.8</v>
      </c>
      <c r="R116" s="86" t="n">
        <v>3.7</v>
      </c>
      <c r="S116" s="8" t="n">
        <f aca="false">R116-Q116</f>
        <v>-2.1</v>
      </c>
      <c r="T116" s="11" t="n">
        <f aca="false">LOG(Q116)</f>
        <v>0.763427993562937</v>
      </c>
      <c r="U116" s="11" t="n">
        <f aca="false">LOG(R116)</f>
        <v>0.568201724066995</v>
      </c>
      <c r="V116" s="11" t="n">
        <f aca="false">R116/Q116</f>
        <v>0.637931034482759</v>
      </c>
      <c r="W116" s="48" t="n">
        <f aca="false">U116-T116</f>
        <v>-0.195226269495942</v>
      </c>
      <c r="X116" s="8" t="n">
        <v>0.6</v>
      </c>
      <c r="Y116" s="86" t="n">
        <v>0.7</v>
      </c>
      <c r="Z116" s="8" t="n">
        <f aca="false">Y116-X116</f>
        <v>0.1</v>
      </c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</row>
    <row r="117" customFormat="false" ht="13.5" hidden="false" customHeight="false" outlineLevel="0" collapsed="false">
      <c r="A117" s="9" t="n">
        <v>94</v>
      </c>
      <c r="B117" s="9" t="n">
        <v>30</v>
      </c>
      <c r="C117" s="36" t="n">
        <v>77</v>
      </c>
      <c r="D117" s="9" t="n">
        <f aca="false">C117-B117</f>
        <v>47</v>
      </c>
      <c r="E117" s="11" t="n">
        <f aca="false">LOG(B117)</f>
        <v>1.47712125471966</v>
      </c>
      <c r="F117" s="11" t="n">
        <f aca="false">LOG(C117)</f>
        <v>1.88649072517248</v>
      </c>
      <c r="G117" s="11" t="n">
        <f aca="false">C117/B117</f>
        <v>2.56666666666667</v>
      </c>
      <c r="H117" s="11" t="n">
        <f aca="false">F117-E117</f>
        <v>0.409369470452819</v>
      </c>
      <c r="I117" s="9" t="n">
        <v>54</v>
      </c>
      <c r="J117" s="36" t="n">
        <v>70</v>
      </c>
      <c r="K117" s="9" t="n">
        <f aca="false">J117-I117</f>
        <v>16</v>
      </c>
      <c r="L117" s="11" t="n">
        <f aca="false">LOG(I117)</f>
        <v>1.73239375982297</v>
      </c>
      <c r="M117" s="11" t="n">
        <f aca="false">LOG(J117)</f>
        <v>1.84509804001426</v>
      </c>
      <c r="N117" s="11" t="n">
        <f aca="false">J117/I117</f>
        <v>1.2962962962963</v>
      </c>
      <c r="O117" s="23" t="n">
        <f aca="false">M117-L117</f>
        <v>0.112704280191289</v>
      </c>
      <c r="P117" s="23"/>
      <c r="Q117" s="8" t="n">
        <v>7.8</v>
      </c>
      <c r="R117" s="86" t="n">
        <v>5</v>
      </c>
      <c r="S117" s="8" t="n">
        <f aca="false">R117-Q117</f>
        <v>-2.8</v>
      </c>
      <c r="T117" s="11" t="n">
        <f aca="false">LOG(Q117)</f>
        <v>0.89209460269048</v>
      </c>
      <c r="U117" s="11" t="n">
        <f aca="false">LOG(R117)</f>
        <v>0.698970004336019</v>
      </c>
      <c r="V117" s="11" t="n">
        <f aca="false">R117/Q117</f>
        <v>0.641025641025641</v>
      </c>
      <c r="W117" s="48" t="n">
        <f aca="false">U117-T117</f>
        <v>-0.193124598354462</v>
      </c>
      <c r="X117" s="8" t="n">
        <v>0.3</v>
      </c>
      <c r="Y117" s="86" t="n">
        <v>0.2</v>
      </c>
      <c r="Z117" s="8" t="n">
        <f aca="false">Y117-X117</f>
        <v>-0.1</v>
      </c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</row>
    <row r="118" customFormat="false" ht="13.5" hidden="false" customHeight="false" outlineLevel="0" collapsed="false">
      <c r="A118" s="9" t="n">
        <v>95</v>
      </c>
      <c r="B118" s="9" t="n">
        <v>72</v>
      </c>
      <c r="C118" s="36" t="n">
        <v>60</v>
      </c>
      <c r="D118" s="9" t="n">
        <f aca="false">C118-B118</f>
        <v>-12</v>
      </c>
      <c r="E118" s="11" t="n">
        <f aca="false">LOG(B118)</f>
        <v>1.85733249643127</v>
      </c>
      <c r="F118" s="11" t="n">
        <f aca="false">LOG(C118)</f>
        <v>1.77815125038364</v>
      </c>
      <c r="G118" s="11" t="n">
        <f aca="false">C118/B118</f>
        <v>0.833333333333333</v>
      </c>
      <c r="H118" s="11" t="n">
        <f aca="false">F118-E118</f>
        <v>-0.0791812460476249</v>
      </c>
      <c r="I118" s="9" t="n">
        <v>99</v>
      </c>
      <c r="J118" s="36" t="n">
        <v>122</v>
      </c>
      <c r="K118" s="9" t="n">
        <f aca="false">J118-I118</f>
        <v>23</v>
      </c>
      <c r="L118" s="11" t="n">
        <f aca="false">LOG(I118)</f>
        <v>1.99563519459755</v>
      </c>
      <c r="M118" s="11" t="n">
        <f aca="false">LOG(J118)</f>
        <v>2.08635983067475</v>
      </c>
      <c r="N118" s="11" t="n">
        <f aca="false">J118/I118</f>
        <v>1.23232323232323</v>
      </c>
      <c r="O118" s="23" t="n">
        <f aca="false">M118-L118</f>
        <v>0.0907246360771983</v>
      </c>
      <c r="P118" s="23"/>
      <c r="Q118" s="8" t="n">
        <v>11.7</v>
      </c>
      <c r="R118" s="86" t="n">
        <v>8.2</v>
      </c>
      <c r="S118" s="8" t="n">
        <f aca="false">R118-Q118</f>
        <v>-3.5</v>
      </c>
      <c r="T118" s="11" t="n">
        <f aca="false">LOG(Q118)</f>
        <v>1.06818586174616</v>
      </c>
      <c r="U118" s="11" t="n">
        <f aca="false">LOG(R118)</f>
        <v>0.913813852383717</v>
      </c>
      <c r="V118" s="11" t="n">
        <f aca="false">R118/Q118</f>
        <v>0.700854700854701</v>
      </c>
      <c r="W118" s="48" t="n">
        <f aca="false">U118-T118</f>
        <v>-0.154372009362445</v>
      </c>
      <c r="X118" s="8" t="n">
        <v>0.4</v>
      </c>
      <c r="Y118" s="86" t="n">
        <v>0.4</v>
      </c>
      <c r="Z118" s="8" t="n">
        <f aca="false">Y118-X118</f>
        <v>0</v>
      </c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</row>
    <row r="119" customFormat="false" ht="13.5" hidden="false" customHeight="false" outlineLevel="0" collapsed="false">
      <c r="A119" s="9" t="n">
        <v>96</v>
      </c>
      <c r="B119" s="9" t="n">
        <v>37</v>
      </c>
      <c r="C119" s="36" t="n">
        <v>50</v>
      </c>
      <c r="D119" s="9" t="n">
        <f aca="false">C119-B119</f>
        <v>13</v>
      </c>
      <c r="E119" s="11" t="n">
        <f aca="false">LOG(B119)</f>
        <v>1.56820172406699</v>
      </c>
      <c r="F119" s="11" t="n">
        <f aca="false">LOG(C119)</f>
        <v>1.69897000433602</v>
      </c>
      <c r="G119" s="11" t="n">
        <f aca="false">C119/B119</f>
        <v>1.35135135135135</v>
      </c>
      <c r="H119" s="11" t="n">
        <f aca="false">F119-E119</f>
        <v>0.130768280269024</v>
      </c>
      <c r="I119" s="9" t="n">
        <v>60</v>
      </c>
      <c r="J119" s="36" t="n">
        <v>100</v>
      </c>
      <c r="K119" s="9" t="n">
        <f aca="false">J119-I119</f>
        <v>40</v>
      </c>
      <c r="L119" s="11" t="n">
        <f aca="false">LOG(I119)</f>
        <v>1.77815125038364</v>
      </c>
      <c r="M119" s="11" t="n">
        <f aca="false">LOG(J119)</f>
        <v>2</v>
      </c>
      <c r="N119" s="11" t="n">
        <f aca="false">J119/I119</f>
        <v>1.66666666666667</v>
      </c>
      <c r="O119" s="23" t="n">
        <f aca="false">M119-L119</f>
        <v>0.221848749616357</v>
      </c>
      <c r="P119" s="23"/>
      <c r="Q119" s="8" t="n">
        <v>17.5</v>
      </c>
      <c r="R119" s="86" t="n">
        <v>8.4</v>
      </c>
      <c r="S119" s="8" t="n">
        <f aca="false">R119-Q119</f>
        <v>-9.1</v>
      </c>
      <c r="T119" s="11" t="n">
        <f aca="false">LOG(Q119)</f>
        <v>1.24303804868629</v>
      </c>
      <c r="U119" s="11" t="n">
        <f aca="false">LOG(R119)</f>
        <v>0.924279286061882</v>
      </c>
      <c r="V119" s="11" t="n">
        <f aca="false">R119/Q119</f>
        <v>0.48</v>
      </c>
      <c r="W119" s="48" t="n">
        <f aca="false">U119-T119</f>
        <v>-0.318758762624413</v>
      </c>
      <c r="X119" s="8" t="n">
        <v>1</v>
      </c>
      <c r="Y119" s="86" t="n">
        <v>0.7</v>
      </c>
      <c r="Z119" s="8" t="n">
        <f aca="false">Y119-X119</f>
        <v>-0.3</v>
      </c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</row>
    <row r="120" customFormat="false" ht="13.5" hidden="false" customHeight="false" outlineLevel="0" collapsed="false">
      <c r="A120" s="9" t="n">
        <v>97</v>
      </c>
      <c r="B120" s="9" t="n">
        <v>22</v>
      </c>
      <c r="C120" s="36" t="n">
        <v>24</v>
      </c>
      <c r="D120" s="9" t="n">
        <f aca="false">C120-B120</f>
        <v>2</v>
      </c>
      <c r="E120" s="11" t="n">
        <f aca="false">LOG(B120)</f>
        <v>1.34242268082221</v>
      </c>
      <c r="F120" s="11" t="n">
        <f aca="false">LOG(C120)</f>
        <v>1.38021124171161</v>
      </c>
      <c r="G120" s="11" t="n">
        <f aca="false">C120/B120</f>
        <v>1.09090909090909</v>
      </c>
      <c r="H120" s="11" t="n">
        <f aca="false">F120-E120</f>
        <v>0.0377885608893998</v>
      </c>
      <c r="I120" s="9" t="n">
        <v>18</v>
      </c>
      <c r="J120" s="36" t="n">
        <v>31</v>
      </c>
      <c r="K120" s="9" t="n">
        <f aca="false">J120-I120</f>
        <v>13</v>
      </c>
      <c r="L120" s="11" t="n">
        <f aca="false">LOG(I120)</f>
        <v>1.25527250510331</v>
      </c>
      <c r="M120" s="11" t="n">
        <f aca="false">LOG(J120)</f>
        <v>1.49136169383427</v>
      </c>
      <c r="N120" s="11" t="n">
        <f aca="false">J120/I120</f>
        <v>1.72222222222222</v>
      </c>
      <c r="O120" s="23" t="n">
        <f aca="false">M120-L120</f>
        <v>0.236089188730967</v>
      </c>
      <c r="P120" s="23"/>
      <c r="Q120" s="8" t="n">
        <v>13.3</v>
      </c>
      <c r="R120" s="86" t="n">
        <v>9.8</v>
      </c>
      <c r="S120" s="8" t="n">
        <f aca="false">R120-Q120</f>
        <v>-3.5</v>
      </c>
      <c r="T120" s="11" t="n">
        <f aca="false">LOG(Q120)</f>
        <v>1.12385164096709</v>
      </c>
      <c r="U120" s="11" t="n">
        <f aca="false">LOG(R120)</f>
        <v>0.991226075692495</v>
      </c>
      <c r="V120" s="11" t="n">
        <f aca="false">R120/Q120</f>
        <v>0.736842105263158</v>
      </c>
      <c r="W120" s="48" t="n">
        <f aca="false">U120-T120</f>
        <v>-0.132625565274591</v>
      </c>
      <c r="X120" s="8" t="n">
        <v>0.6</v>
      </c>
      <c r="Y120" s="86" t="n">
        <v>0.5</v>
      </c>
      <c r="Z120" s="8" t="n">
        <f aca="false">Y120-X120</f>
        <v>-0.1</v>
      </c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</row>
    <row r="121" customFormat="false" ht="13.5" hidden="false" customHeight="false" outlineLevel="0" collapsed="false">
      <c r="A121" s="9" t="n">
        <v>98</v>
      </c>
      <c r="B121" s="9" t="n">
        <v>16</v>
      </c>
      <c r="C121" s="36" t="n">
        <v>341</v>
      </c>
      <c r="D121" s="9" t="n">
        <f aca="false">C121-B121</f>
        <v>325</v>
      </c>
      <c r="E121" s="11" t="n">
        <f aca="false">LOG(B121)</f>
        <v>1.20411998265592</v>
      </c>
      <c r="F121" s="11" t="n">
        <f aca="false">LOG(C121)</f>
        <v>2.5327543789925</v>
      </c>
      <c r="G121" s="11" t="n">
        <f aca="false">C121/B121</f>
        <v>21.3125</v>
      </c>
      <c r="H121" s="11" t="n">
        <f aca="false">F121-E121</f>
        <v>1.32863439633657</v>
      </c>
      <c r="I121" s="9" t="n">
        <v>13</v>
      </c>
      <c r="J121" s="36" t="n">
        <v>1664</v>
      </c>
      <c r="K121" s="9" t="n">
        <f aca="false">J121-I121</f>
        <v>1651</v>
      </c>
      <c r="L121" s="11" t="n">
        <f aca="false">LOG(I121)</f>
        <v>1.11394335230684</v>
      </c>
      <c r="M121" s="11" t="n">
        <f aca="false">LOG(J121)</f>
        <v>3.22115332195471</v>
      </c>
      <c r="N121" s="11" t="n">
        <f aca="false">J121/I121</f>
        <v>128</v>
      </c>
      <c r="O121" s="23" t="n">
        <f aca="false">M121-L121</f>
        <v>2.10720996964787</v>
      </c>
      <c r="P121" s="23"/>
      <c r="Q121" s="8" t="n">
        <v>16.8</v>
      </c>
      <c r="R121" s="86" t="n">
        <v>17.1</v>
      </c>
      <c r="S121" s="8" t="n">
        <f aca="false">R121-Q121</f>
        <v>0.300000000000001</v>
      </c>
      <c r="T121" s="11" t="n">
        <f aca="false">LOG(Q121)</f>
        <v>1.22530928172586</v>
      </c>
      <c r="U121" s="11" t="n">
        <f aca="false">LOG(R121)</f>
        <v>1.23299611039215</v>
      </c>
      <c r="V121" s="11" t="n">
        <f aca="false">R121/Q121</f>
        <v>1.01785714285714</v>
      </c>
      <c r="W121" s="48" t="n">
        <f aca="false">U121-T121</f>
        <v>0.007686828666291</v>
      </c>
      <c r="X121" s="8" t="n">
        <v>0.5</v>
      </c>
      <c r="Y121" s="86" t="n">
        <v>0.8</v>
      </c>
      <c r="Z121" s="8" t="n">
        <f aca="false">Y121-X121</f>
        <v>0.3</v>
      </c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</row>
    <row r="122" customFormat="false" ht="13.5" hidden="false" customHeight="false" outlineLevel="0" collapsed="false">
      <c r="A122" s="9" t="n">
        <v>99</v>
      </c>
      <c r="B122" s="9" t="n">
        <v>21</v>
      </c>
      <c r="C122" s="36" t="n">
        <v>15</v>
      </c>
      <c r="D122" s="9" t="n">
        <f aca="false">C122-B122</f>
        <v>-6</v>
      </c>
      <c r="E122" s="11" t="n">
        <f aca="false">LOG(B122)</f>
        <v>1.32221929473392</v>
      </c>
      <c r="F122" s="11" t="n">
        <f aca="false">LOG(C122)</f>
        <v>1.17609125905568</v>
      </c>
      <c r="G122" s="11" t="n">
        <f aca="false">C122/B122</f>
        <v>0.714285714285714</v>
      </c>
      <c r="H122" s="11" t="n">
        <f aca="false">F122-E122</f>
        <v>-0.146128035678238</v>
      </c>
      <c r="I122" s="9" t="n">
        <v>39</v>
      </c>
      <c r="J122" s="36" t="n">
        <v>35</v>
      </c>
      <c r="K122" s="9" t="n">
        <f aca="false">J122-I122</f>
        <v>-4</v>
      </c>
      <c r="L122" s="11" t="n">
        <f aca="false">LOG(I122)</f>
        <v>1.5910646070265</v>
      </c>
      <c r="M122" s="11" t="n">
        <f aca="false">LOG(J122)</f>
        <v>1.54406804435028</v>
      </c>
      <c r="N122" s="11" t="n">
        <f aca="false">J122/I122</f>
        <v>0.897435897435898</v>
      </c>
      <c r="O122" s="23" t="n">
        <f aca="false">M122-L122</f>
        <v>-0.0469965626762237</v>
      </c>
      <c r="P122" s="23"/>
      <c r="Q122" s="8" t="n">
        <v>12</v>
      </c>
      <c r="R122" s="86" t="n">
        <v>16.8</v>
      </c>
      <c r="S122" s="8" t="n">
        <f aca="false">R122-Q122</f>
        <v>4.8</v>
      </c>
      <c r="T122" s="11" t="n">
        <f aca="false">LOG(Q122)</f>
        <v>1.07918124604762</v>
      </c>
      <c r="U122" s="11" t="n">
        <f aca="false">LOG(R122)</f>
        <v>1.22530928172586</v>
      </c>
      <c r="V122" s="11" t="n">
        <f aca="false">R122/Q122</f>
        <v>1.4</v>
      </c>
      <c r="W122" s="48" t="n">
        <f aca="false">U122-T122</f>
        <v>0.146128035678238</v>
      </c>
      <c r="X122" s="8" t="n">
        <v>0.4</v>
      </c>
      <c r="Y122" s="86" t="n">
        <v>0.4</v>
      </c>
      <c r="Z122" s="8" t="n">
        <f aca="false">Y122-X122</f>
        <v>0</v>
      </c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</row>
    <row r="123" customFormat="false" ht="13.5" hidden="false" customHeight="false" outlineLevel="0" collapsed="false">
      <c r="A123" s="9" t="n">
        <v>100</v>
      </c>
      <c r="B123" s="9" t="n">
        <v>19</v>
      </c>
      <c r="C123" s="36" t="n">
        <v>27</v>
      </c>
      <c r="D123" s="9" t="n">
        <f aca="false">C123-B123</f>
        <v>8</v>
      </c>
      <c r="E123" s="11" t="n">
        <f aca="false">LOG(B123)</f>
        <v>1.27875360095283</v>
      </c>
      <c r="F123" s="11" t="n">
        <f aca="false">LOG(C123)</f>
        <v>1.43136376415899</v>
      </c>
      <c r="G123" s="11" t="n">
        <f aca="false">C123/B123</f>
        <v>1.42105263157895</v>
      </c>
      <c r="H123" s="11" t="n">
        <f aca="false">F123-E123</f>
        <v>0.152610163206158</v>
      </c>
      <c r="I123" s="9" t="n">
        <v>53</v>
      </c>
      <c r="J123" s="36" t="n">
        <v>69</v>
      </c>
      <c r="K123" s="9" t="n">
        <f aca="false">J123-I123</f>
        <v>16</v>
      </c>
      <c r="L123" s="11" t="n">
        <f aca="false">LOG(I123)</f>
        <v>1.72427586960079</v>
      </c>
      <c r="M123" s="11" t="n">
        <f aca="false">LOG(J123)</f>
        <v>1.83884909073726</v>
      </c>
      <c r="N123" s="11" t="n">
        <f aca="false">J123/I123</f>
        <v>1.30188679245283</v>
      </c>
      <c r="O123" s="23" t="n">
        <f aca="false">M123-L123</f>
        <v>0.114573221136466</v>
      </c>
      <c r="P123" s="23"/>
      <c r="Q123" s="8" t="n">
        <v>19.4</v>
      </c>
      <c r="R123" s="86" t="n">
        <v>17.5</v>
      </c>
      <c r="S123" s="8" t="n">
        <f aca="false">R123-Q123</f>
        <v>-1.9</v>
      </c>
      <c r="T123" s="11" t="n">
        <f aca="false">LOG(Q123)</f>
        <v>1.28780172993023</v>
      </c>
      <c r="U123" s="11" t="n">
        <f aca="false">LOG(R123)</f>
        <v>1.24303804868629</v>
      </c>
      <c r="V123" s="11" t="n">
        <f aca="false">R123/Q123</f>
        <v>0.902061855670103</v>
      </c>
      <c r="W123" s="48" t="n">
        <f aca="false">U123-T123</f>
        <v>-0.0447636812439314</v>
      </c>
      <c r="X123" s="8" t="n">
        <v>0.4</v>
      </c>
      <c r="Y123" s="86" t="n">
        <v>0.4</v>
      </c>
      <c r="Z123" s="8" t="n">
        <f aca="false">Y123-X123</f>
        <v>0</v>
      </c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</row>
    <row r="124" customFormat="false" ht="13.5" hidden="false" customHeight="false" outlineLevel="0" collapsed="false">
      <c r="A124" s="9" t="n">
        <v>101</v>
      </c>
      <c r="B124" s="9" t="n">
        <v>16</v>
      </c>
      <c r="C124" s="36" t="n">
        <v>227</v>
      </c>
      <c r="D124" s="9" t="n">
        <f aca="false">C124-B124</f>
        <v>211</v>
      </c>
      <c r="E124" s="11" t="n">
        <f aca="false">LOG(B124)</f>
        <v>1.20411998265592</v>
      </c>
      <c r="F124" s="11" t="n">
        <f aca="false">LOG(C124)</f>
        <v>2.35602585719312</v>
      </c>
      <c r="G124" s="11" t="n">
        <f aca="false">C124/B124</f>
        <v>14.1875</v>
      </c>
      <c r="H124" s="11" t="n">
        <f aca="false">F124-E124</f>
        <v>1.1519058745372</v>
      </c>
      <c r="I124" s="9" t="n">
        <v>16</v>
      </c>
      <c r="J124" s="36" t="n">
        <v>743</v>
      </c>
      <c r="K124" s="9" t="n">
        <f aca="false">J124-I124</f>
        <v>727</v>
      </c>
      <c r="L124" s="11" t="n">
        <f aca="false">LOG(I124)</f>
        <v>1.20411998265592</v>
      </c>
      <c r="M124" s="11" t="n">
        <f aca="false">LOG(J124)</f>
        <v>2.87098881376058</v>
      </c>
      <c r="N124" s="11" t="n">
        <f aca="false">J124/I124</f>
        <v>46.4375</v>
      </c>
      <c r="O124" s="23" t="n">
        <f aca="false">M124-L124</f>
        <v>1.66686883110465</v>
      </c>
      <c r="P124" s="23"/>
      <c r="Q124" s="8" t="n">
        <v>10.9</v>
      </c>
      <c r="R124" s="86" t="n">
        <v>7.3</v>
      </c>
      <c r="S124" s="8" t="n">
        <f aca="false">R124-Q124</f>
        <v>-3.6</v>
      </c>
      <c r="T124" s="11" t="n">
        <f aca="false">LOG(Q124)</f>
        <v>1.03742649794062</v>
      </c>
      <c r="U124" s="11" t="n">
        <f aca="false">LOG(R124)</f>
        <v>0.863322860120456</v>
      </c>
      <c r="V124" s="11" t="n">
        <f aca="false">R124/Q124</f>
        <v>0.669724770642202</v>
      </c>
      <c r="W124" s="48" t="n">
        <f aca="false">U124-T124</f>
        <v>-0.174103637820168</v>
      </c>
      <c r="X124" s="8" t="n">
        <v>0.7</v>
      </c>
      <c r="Y124" s="86" t="n">
        <v>0.6</v>
      </c>
      <c r="Z124" s="8" t="n">
        <f aca="false">Y124-X124</f>
        <v>-0.1</v>
      </c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</row>
    <row r="125" customFormat="false" ht="13.5" hidden="false" customHeight="false" outlineLevel="0" collapsed="false">
      <c r="A125" s="9" t="n">
        <v>102</v>
      </c>
      <c r="B125" s="9" t="n">
        <v>22</v>
      </c>
      <c r="C125" s="36" t="n">
        <v>193</v>
      </c>
      <c r="D125" s="9" t="n">
        <f aca="false">C125-B125</f>
        <v>171</v>
      </c>
      <c r="E125" s="11" t="n">
        <f aca="false">LOG(B125)</f>
        <v>1.34242268082221</v>
      </c>
      <c r="F125" s="11" t="n">
        <f aca="false">LOG(C125)</f>
        <v>2.28555730900777</v>
      </c>
      <c r="G125" s="11" t="n">
        <f aca="false">C125/B125</f>
        <v>8.77272727272727</v>
      </c>
      <c r="H125" s="11" t="n">
        <f aca="false">F125-E125</f>
        <v>0.943134628185567</v>
      </c>
      <c r="I125" s="9" t="n">
        <v>12</v>
      </c>
      <c r="J125" s="36" t="n">
        <v>653</v>
      </c>
      <c r="K125" s="9" t="n">
        <f aca="false">J125-I125</f>
        <v>641</v>
      </c>
      <c r="L125" s="11" t="n">
        <f aca="false">LOG(I125)</f>
        <v>1.07918124604762</v>
      </c>
      <c r="M125" s="11" t="n">
        <f aca="false">LOG(J125)</f>
        <v>2.81491318127507</v>
      </c>
      <c r="N125" s="11" t="n">
        <f aca="false">J125/I125</f>
        <v>54.4166666666667</v>
      </c>
      <c r="O125" s="23" t="n">
        <f aca="false">M125-L125</f>
        <v>1.73573193522745</v>
      </c>
      <c r="P125" s="23"/>
      <c r="Q125" s="8" t="n">
        <v>14.4</v>
      </c>
      <c r="R125" s="86" t="n">
        <v>15.5</v>
      </c>
      <c r="S125" s="8" t="n">
        <f aca="false">R125-Q125</f>
        <v>1.1</v>
      </c>
      <c r="T125" s="11" t="n">
        <f aca="false">LOG(Q125)</f>
        <v>1.15836249209525</v>
      </c>
      <c r="U125" s="11" t="n">
        <f aca="false">LOG(R125)</f>
        <v>1.19033169817029</v>
      </c>
      <c r="V125" s="11" t="n">
        <f aca="false">R125/Q125</f>
        <v>1.07638888888889</v>
      </c>
      <c r="W125" s="48" t="n">
        <f aca="false">U125-T125</f>
        <v>0.0319692060750418</v>
      </c>
      <c r="X125" s="8" t="n">
        <v>0.5</v>
      </c>
      <c r="Y125" s="86" t="n">
        <v>0.7</v>
      </c>
      <c r="Z125" s="8" t="n">
        <f aca="false">Y125-X125</f>
        <v>0.2</v>
      </c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</row>
    <row r="126" customFormat="false" ht="13.5" hidden="false" customHeight="false" outlineLevel="0" collapsed="false">
      <c r="A126" s="9" t="n">
        <v>103</v>
      </c>
      <c r="B126" s="9" t="n">
        <v>14</v>
      </c>
      <c r="C126" s="36" t="n">
        <v>131</v>
      </c>
      <c r="D126" s="9" t="n">
        <f aca="false">C126-B126</f>
        <v>117</v>
      </c>
      <c r="E126" s="11" t="n">
        <f aca="false">LOG(B126)</f>
        <v>1.14612803567824</v>
      </c>
      <c r="F126" s="11" t="n">
        <f aca="false">LOG(C126)</f>
        <v>2.11727129565576</v>
      </c>
      <c r="G126" s="11" t="n">
        <f aca="false">C126/B126</f>
        <v>9.35714285714286</v>
      </c>
      <c r="H126" s="11" t="n">
        <f aca="false">F126-E126</f>
        <v>0.971143259977526</v>
      </c>
      <c r="I126" s="9" t="n">
        <v>11</v>
      </c>
      <c r="J126" s="36" t="n">
        <v>298</v>
      </c>
      <c r="K126" s="9" t="n">
        <f aca="false">J126-I126</f>
        <v>287</v>
      </c>
      <c r="L126" s="11" t="n">
        <f aca="false">LOG(I126)</f>
        <v>1.04139268515823</v>
      </c>
      <c r="M126" s="11" t="n">
        <f aca="false">LOG(J126)</f>
        <v>2.47421626407626</v>
      </c>
      <c r="N126" s="11" t="n">
        <f aca="false">J126/I126</f>
        <v>27.0909090909091</v>
      </c>
      <c r="O126" s="23" t="n">
        <f aca="false">M126-L126</f>
        <v>1.43282357891803</v>
      </c>
      <c r="P126" s="23"/>
      <c r="Q126" s="8" t="n">
        <v>9</v>
      </c>
      <c r="R126" s="86" t="n">
        <v>8.6</v>
      </c>
      <c r="S126" s="8" t="n">
        <f aca="false">R126-Q126</f>
        <v>-0.4</v>
      </c>
      <c r="T126" s="11" t="n">
        <f aca="false">LOG(Q126)</f>
        <v>0.954242509439325</v>
      </c>
      <c r="U126" s="11" t="n">
        <f aca="false">LOG(R126)</f>
        <v>0.934498451243568</v>
      </c>
      <c r="V126" s="11" t="n">
        <f aca="false">R126/Q126</f>
        <v>0.955555555555556</v>
      </c>
      <c r="W126" s="48" t="n">
        <f aca="false">U126-T126</f>
        <v>-0.0197440581957573</v>
      </c>
      <c r="X126" s="8" t="n">
        <v>0.8</v>
      </c>
      <c r="Y126" s="86" t="n">
        <v>0.8</v>
      </c>
      <c r="Z126" s="8" t="n">
        <f aca="false">Y126-X126</f>
        <v>0</v>
      </c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</row>
    <row r="127" customFormat="false" ht="13.5" hidden="false" customHeight="false" outlineLevel="0" collapsed="false">
      <c r="A127" s="9" t="n">
        <v>104</v>
      </c>
      <c r="B127" s="9" t="n">
        <v>30</v>
      </c>
      <c r="C127" s="36" t="n">
        <v>81</v>
      </c>
      <c r="D127" s="9" t="n">
        <f aca="false">C127-B127</f>
        <v>51</v>
      </c>
      <c r="E127" s="11" t="n">
        <f aca="false">LOG(B127)</f>
        <v>1.47712125471966</v>
      </c>
      <c r="F127" s="11" t="n">
        <f aca="false">LOG(C127)</f>
        <v>1.90848501887865</v>
      </c>
      <c r="G127" s="11" t="n">
        <f aca="false">C127/B127</f>
        <v>2.7</v>
      </c>
      <c r="H127" s="11" t="n">
        <f aca="false">F127-E127</f>
        <v>0.431363764158987</v>
      </c>
      <c r="I127" s="9" t="n">
        <v>17</v>
      </c>
      <c r="J127" s="36" t="n">
        <v>47</v>
      </c>
      <c r="K127" s="9" t="n">
        <f aca="false">J127-I127</f>
        <v>30</v>
      </c>
      <c r="L127" s="11" t="n">
        <f aca="false">LOG(I127)</f>
        <v>1.23044892137827</v>
      </c>
      <c r="M127" s="11" t="n">
        <f aca="false">LOG(J127)</f>
        <v>1.67209785793572</v>
      </c>
      <c r="N127" s="11" t="n">
        <f aca="false">J127/I127</f>
        <v>2.76470588235294</v>
      </c>
      <c r="O127" s="23" t="n">
        <f aca="false">M127-L127</f>
        <v>0.441648936557443</v>
      </c>
      <c r="P127" s="23"/>
      <c r="Q127" s="8" t="n">
        <v>3.8</v>
      </c>
      <c r="R127" s="86" t="n">
        <v>6.3</v>
      </c>
      <c r="S127" s="8" t="n">
        <f aca="false">R127-Q127</f>
        <v>2.5</v>
      </c>
      <c r="T127" s="11" t="n">
        <f aca="false">LOG(Q127)</f>
        <v>0.57978359661681</v>
      </c>
      <c r="U127" s="11" t="n">
        <f aca="false">LOG(R127)</f>
        <v>0.799340549453582</v>
      </c>
      <c r="V127" s="11" t="n">
        <f aca="false">R127/Q127</f>
        <v>1.65789473684211</v>
      </c>
      <c r="W127" s="48" t="n">
        <f aca="false">U127-T127</f>
        <v>0.219556952836772</v>
      </c>
      <c r="X127" s="8" t="n">
        <v>0.2</v>
      </c>
      <c r="Y127" s="86" t="n">
        <v>0.2</v>
      </c>
      <c r="Z127" s="8" t="n">
        <f aca="false">Y127-X127</f>
        <v>0</v>
      </c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</row>
    <row r="128" customFormat="false" ht="13.5" hidden="false" customHeight="false" outlineLevel="0" collapsed="false">
      <c r="A128" s="9" t="n">
        <v>105</v>
      </c>
      <c r="B128" s="9" t="n">
        <v>73</v>
      </c>
      <c r="C128" s="36" t="n">
        <v>48</v>
      </c>
      <c r="D128" s="9" t="n">
        <f aca="false">C128-B128</f>
        <v>-25</v>
      </c>
      <c r="E128" s="11" t="n">
        <f aca="false">LOG(B128)</f>
        <v>1.86332286012046</v>
      </c>
      <c r="F128" s="11" t="n">
        <f aca="false">LOG(C128)</f>
        <v>1.68124123737559</v>
      </c>
      <c r="G128" s="11" t="n">
        <f aca="false">C128/B128</f>
        <v>0.657534246575342</v>
      </c>
      <c r="H128" s="11" t="n">
        <f aca="false">F128-E128</f>
        <v>-0.182081622744869</v>
      </c>
      <c r="I128" s="9" t="n">
        <v>159</v>
      </c>
      <c r="J128" s="36" t="n">
        <v>100</v>
      </c>
      <c r="K128" s="9" t="n">
        <f aca="false">J128-I128</f>
        <v>-59</v>
      </c>
      <c r="L128" s="11" t="n">
        <f aca="false">LOG(I128)</f>
        <v>2.20139712432045</v>
      </c>
      <c r="M128" s="11" t="n">
        <f aca="false">LOG(J128)</f>
        <v>2</v>
      </c>
      <c r="N128" s="11" t="n">
        <f aca="false">J128/I128</f>
        <v>0.628930817610063</v>
      </c>
      <c r="O128" s="23" t="n">
        <f aca="false">M128-L128</f>
        <v>-0.201397124320451</v>
      </c>
      <c r="P128" s="23"/>
      <c r="Q128" s="8" t="n">
        <v>4.3</v>
      </c>
      <c r="R128" s="86" t="n">
        <v>4.2</v>
      </c>
      <c r="S128" s="8" t="n">
        <f aca="false">R128-Q128</f>
        <v>-0.0999999999999996</v>
      </c>
      <c r="T128" s="11" t="n">
        <f aca="false">LOG(Q128)</f>
        <v>0.633468455579586</v>
      </c>
      <c r="U128" s="11" t="n">
        <f aca="false">LOG(R128)</f>
        <v>0.6232492903979</v>
      </c>
      <c r="V128" s="11" t="n">
        <f aca="false">R128/Q128</f>
        <v>0.976744186046512</v>
      </c>
      <c r="W128" s="48" t="n">
        <f aca="false">U128-T128</f>
        <v>-0.010219165181686</v>
      </c>
      <c r="X128" s="8" t="n">
        <v>0.2</v>
      </c>
      <c r="Y128" s="86" t="n">
        <v>0.3</v>
      </c>
      <c r="Z128" s="8" t="n">
        <f aca="false">Y128-X128</f>
        <v>0.1</v>
      </c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</row>
    <row r="129" customFormat="false" ht="13.5" hidden="false" customHeight="false" outlineLevel="0" collapsed="false">
      <c r="A129" s="9" t="n">
        <v>106</v>
      </c>
      <c r="B129" s="9" t="n">
        <v>26</v>
      </c>
      <c r="C129" s="36" t="n">
        <v>38</v>
      </c>
      <c r="D129" s="9" t="n">
        <f aca="false">C129-B129</f>
        <v>12</v>
      </c>
      <c r="E129" s="11" t="n">
        <f aca="false">LOG(B129)</f>
        <v>1.41497334797082</v>
      </c>
      <c r="F129" s="11" t="n">
        <f aca="false">LOG(C129)</f>
        <v>1.57978359661681</v>
      </c>
      <c r="G129" s="11" t="n">
        <f aca="false">C129/B129</f>
        <v>1.46153846153846</v>
      </c>
      <c r="H129" s="11" t="n">
        <f aca="false">F129-E129</f>
        <v>0.164810248645992</v>
      </c>
      <c r="I129" s="9" t="n">
        <v>20</v>
      </c>
      <c r="J129" s="36" t="n">
        <v>25</v>
      </c>
      <c r="K129" s="9" t="n">
        <f aca="false">J129-I129</f>
        <v>5</v>
      </c>
      <c r="L129" s="11" t="n">
        <f aca="false">LOG(I129)</f>
        <v>1.30102999566398</v>
      </c>
      <c r="M129" s="11" t="n">
        <f aca="false">LOG(J129)</f>
        <v>1.39794000867204</v>
      </c>
      <c r="N129" s="11" t="n">
        <f aca="false">J129/I129</f>
        <v>1.25</v>
      </c>
      <c r="O129" s="23" t="n">
        <f aca="false">M129-L129</f>
        <v>0.0969100130080565</v>
      </c>
      <c r="P129" s="23"/>
      <c r="Q129" s="8" t="n">
        <v>5.8</v>
      </c>
      <c r="R129" s="86" t="n">
        <v>2.1</v>
      </c>
      <c r="S129" s="8" t="n">
        <f aca="false">R129-Q129</f>
        <v>-3.7</v>
      </c>
      <c r="T129" s="11" t="n">
        <f aca="false">LOG(Q129)</f>
        <v>0.763427993562937</v>
      </c>
      <c r="U129" s="11" t="n">
        <f aca="false">LOG(R129)</f>
        <v>0.322219294733919</v>
      </c>
      <c r="V129" s="11" t="n">
        <f aca="false">R129/Q129</f>
        <v>0.362068965517241</v>
      </c>
      <c r="W129" s="48" t="n">
        <f aca="false">U129-T129</f>
        <v>-0.441208698829018</v>
      </c>
      <c r="X129" s="8" t="n">
        <v>0.2</v>
      </c>
      <c r="Y129" s="86" t="n">
        <v>0.2</v>
      </c>
      <c r="Z129" s="8" t="n">
        <f aca="false">Y129-X129</f>
        <v>0</v>
      </c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</row>
    <row r="130" customFormat="false" ht="13.5" hidden="false" customHeight="false" outlineLevel="0" collapsed="false">
      <c r="A130" s="9" t="n">
        <v>107</v>
      </c>
      <c r="B130" s="9" t="n">
        <v>20</v>
      </c>
      <c r="C130" s="36" t="n">
        <v>27</v>
      </c>
      <c r="D130" s="9" t="n">
        <f aca="false">C130-B130</f>
        <v>7</v>
      </c>
      <c r="E130" s="11" t="n">
        <f aca="false">LOG(B130)</f>
        <v>1.30102999566398</v>
      </c>
      <c r="F130" s="11" t="n">
        <f aca="false">LOG(C130)</f>
        <v>1.43136376415899</v>
      </c>
      <c r="G130" s="11" t="n">
        <f aca="false">C130/B130</f>
        <v>1.35</v>
      </c>
      <c r="H130" s="11" t="n">
        <f aca="false">F130-E130</f>
        <v>0.130333768495006</v>
      </c>
      <c r="I130" s="9" t="n">
        <v>18</v>
      </c>
      <c r="J130" s="36" t="n">
        <v>24</v>
      </c>
      <c r="K130" s="9" t="n">
        <f aca="false">J130-I130</f>
        <v>6</v>
      </c>
      <c r="L130" s="11" t="n">
        <f aca="false">LOG(I130)</f>
        <v>1.25527250510331</v>
      </c>
      <c r="M130" s="11" t="n">
        <f aca="false">LOG(J130)</f>
        <v>1.38021124171161</v>
      </c>
      <c r="N130" s="11" t="n">
        <f aca="false">J130/I130</f>
        <v>1.33333333333333</v>
      </c>
      <c r="O130" s="23" t="n">
        <f aca="false">M130-L130</f>
        <v>0.1249387366083</v>
      </c>
      <c r="P130" s="23"/>
      <c r="Q130" s="8" t="n">
        <v>3.5</v>
      </c>
      <c r="R130" s="86" t="n">
        <v>3.4</v>
      </c>
      <c r="S130" s="8" t="n">
        <f aca="false">R130-Q130</f>
        <v>-0.1</v>
      </c>
      <c r="T130" s="11" t="n">
        <f aca="false">LOG(Q130)</f>
        <v>0.544068044350276</v>
      </c>
      <c r="U130" s="11" t="n">
        <f aca="false">LOG(R130)</f>
        <v>0.531478917042255</v>
      </c>
      <c r="V130" s="11" t="n">
        <f aca="false">R130/Q130</f>
        <v>0.971428571428571</v>
      </c>
      <c r="W130" s="48" t="n">
        <f aca="false">U130-T130</f>
        <v>-0.0125891273080205</v>
      </c>
      <c r="X130" s="8" t="n">
        <v>0.2</v>
      </c>
      <c r="Y130" s="86" t="n">
        <v>0.2</v>
      </c>
      <c r="Z130" s="8" t="n">
        <f aca="false">Y130-X130</f>
        <v>0</v>
      </c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</row>
    <row r="131" customFormat="false" ht="13.5" hidden="false" customHeight="false" outlineLevel="0" collapsed="false">
      <c r="A131" s="9" t="n">
        <v>108</v>
      </c>
      <c r="B131" s="9" t="n">
        <v>24</v>
      </c>
      <c r="C131" s="36" t="n">
        <v>33</v>
      </c>
      <c r="D131" s="9" t="n">
        <f aca="false">C131-B131</f>
        <v>9</v>
      </c>
      <c r="E131" s="11" t="n">
        <f aca="false">LOG(B131)</f>
        <v>1.38021124171161</v>
      </c>
      <c r="F131" s="11" t="n">
        <f aca="false">LOG(C131)</f>
        <v>1.51851393987789</v>
      </c>
      <c r="G131" s="11" t="n">
        <f aca="false">C131/B131</f>
        <v>1.375</v>
      </c>
      <c r="H131" s="11" t="n">
        <f aca="false">F131-E131</f>
        <v>0.138302698166281</v>
      </c>
      <c r="I131" s="9" t="n">
        <v>41</v>
      </c>
      <c r="J131" s="36" t="n">
        <v>49</v>
      </c>
      <c r="K131" s="9" t="n">
        <f aca="false">J131-I131</f>
        <v>8</v>
      </c>
      <c r="L131" s="11" t="n">
        <f aca="false">LOG(I131)</f>
        <v>1.61278385671974</v>
      </c>
      <c r="M131" s="11" t="n">
        <f aca="false">LOG(J131)</f>
        <v>1.69019608002851</v>
      </c>
      <c r="N131" s="11" t="n">
        <f aca="false">J131/I131</f>
        <v>1.19512195121951</v>
      </c>
      <c r="O131" s="23" t="n">
        <f aca="false">M131-L131</f>
        <v>0.077412223308778</v>
      </c>
      <c r="P131" s="23"/>
      <c r="Q131" s="8" t="n">
        <v>10</v>
      </c>
      <c r="R131" s="86" t="n">
        <v>10.3</v>
      </c>
      <c r="S131" s="8" t="n">
        <f aca="false">R131-Q131</f>
        <v>0.300000000000001</v>
      </c>
      <c r="T131" s="11" t="n">
        <f aca="false">LOG(Q131)</f>
        <v>1</v>
      </c>
      <c r="U131" s="11" t="n">
        <f aca="false">LOG(R131)</f>
        <v>1.01283722470517</v>
      </c>
      <c r="V131" s="11" t="n">
        <f aca="false">R131/Q131</f>
        <v>1.03</v>
      </c>
      <c r="W131" s="48" t="n">
        <f aca="false">U131-T131</f>
        <v>0.012837224705172</v>
      </c>
      <c r="X131" s="8" t="n">
        <v>0.5</v>
      </c>
      <c r="Y131" s="86" t="n">
        <v>0.5</v>
      </c>
      <c r="Z131" s="8" t="n">
        <f aca="false">Y131-X131</f>
        <v>0</v>
      </c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</row>
    <row r="132" customFormat="false" ht="13.5" hidden="false" customHeight="false" outlineLevel="0" collapsed="false">
      <c r="A132" s="9" t="n">
        <v>109</v>
      </c>
      <c r="B132" s="9" t="n">
        <v>31</v>
      </c>
      <c r="C132" s="36" t="n">
        <v>43</v>
      </c>
      <c r="D132" s="9" t="n">
        <f aca="false">C132-B132</f>
        <v>12</v>
      </c>
      <c r="E132" s="11" t="n">
        <f aca="false">LOG(B132)</f>
        <v>1.49136169383427</v>
      </c>
      <c r="F132" s="11" t="n">
        <f aca="false">LOG(C132)</f>
        <v>1.63346845557959</v>
      </c>
      <c r="G132" s="11" t="n">
        <f aca="false">C132/B132</f>
        <v>1.38709677419355</v>
      </c>
      <c r="H132" s="11" t="n">
        <f aca="false">F132-E132</f>
        <v>0.142106761745314</v>
      </c>
      <c r="I132" s="9" t="n">
        <v>77</v>
      </c>
      <c r="J132" s="36" t="n">
        <v>72</v>
      </c>
      <c r="K132" s="9" t="n">
        <f aca="false">J132-I132</f>
        <v>-5</v>
      </c>
      <c r="L132" s="11" t="n">
        <f aca="false">LOG(I132)</f>
        <v>1.88649072517248</v>
      </c>
      <c r="M132" s="11" t="n">
        <f aca="false">LOG(J132)</f>
        <v>1.85733249643127</v>
      </c>
      <c r="N132" s="11" t="n">
        <f aca="false">J132/I132</f>
        <v>0.935064935064935</v>
      </c>
      <c r="O132" s="23" t="n">
        <f aca="false">M132-L132</f>
        <v>-0.0291582287412135</v>
      </c>
      <c r="P132" s="23"/>
      <c r="Q132" s="8" t="n">
        <v>8.7</v>
      </c>
      <c r="R132" s="86" t="n">
        <v>5.8</v>
      </c>
      <c r="S132" s="8" t="n">
        <f aca="false">R132-Q132</f>
        <v>-2.9</v>
      </c>
      <c r="T132" s="11" t="n">
        <f aca="false">LOG(Q132)</f>
        <v>0.939519252618618</v>
      </c>
      <c r="U132" s="11" t="n">
        <f aca="false">LOG(R132)</f>
        <v>0.763427993562937</v>
      </c>
      <c r="V132" s="11" t="n">
        <f aca="false">R132/Q132</f>
        <v>0.666666666666667</v>
      </c>
      <c r="W132" s="48" t="n">
        <f aca="false">U132-T132</f>
        <v>-0.176091259055681</v>
      </c>
      <c r="X132" s="8" t="n">
        <v>0.3</v>
      </c>
      <c r="Y132" s="86" t="n">
        <v>0.3</v>
      </c>
      <c r="Z132" s="8" t="n">
        <f aca="false">Y132-X132</f>
        <v>0</v>
      </c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</row>
    <row r="133" customFormat="false" ht="13.5" hidden="false" customHeight="false" outlineLevel="0" collapsed="false">
      <c r="A133" s="9" t="n">
        <v>110</v>
      </c>
      <c r="B133" s="9" t="n">
        <v>41</v>
      </c>
      <c r="C133" s="36" t="n">
        <v>293</v>
      </c>
      <c r="D133" s="9" t="n">
        <f aca="false">C133-B133</f>
        <v>252</v>
      </c>
      <c r="E133" s="11" t="n">
        <f aca="false">LOG(B133)</f>
        <v>1.61278385671974</v>
      </c>
      <c r="F133" s="11" t="n">
        <f aca="false">LOG(C133)</f>
        <v>2.46686762035411</v>
      </c>
      <c r="G133" s="11" t="n">
        <f aca="false">C133/B133</f>
        <v>7.14634146341463</v>
      </c>
      <c r="H133" s="11" t="n">
        <f aca="false">F133-E133</f>
        <v>0.854083763634374</v>
      </c>
      <c r="I133" s="9" t="n">
        <v>51</v>
      </c>
      <c r="J133" s="36" t="n">
        <v>555</v>
      </c>
      <c r="K133" s="9" t="n">
        <f aca="false">J133-I133</f>
        <v>504</v>
      </c>
      <c r="L133" s="11" t="n">
        <f aca="false">LOG(I133)</f>
        <v>1.70757017609794</v>
      </c>
      <c r="M133" s="11" t="n">
        <f aca="false">LOG(J133)</f>
        <v>2.74429298312268</v>
      </c>
      <c r="N133" s="11" t="n">
        <f aca="false">J133/I133</f>
        <v>10.8823529411765</v>
      </c>
      <c r="O133" s="23" t="n">
        <f aca="false">M133-L133</f>
        <v>1.03672280702474</v>
      </c>
      <c r="P133" s="23"/>
      <c r="Q133" s="8" t="n">
        <v>6.1</v>
      </c>
      <c r="R133" s="86" t="n">
        <v>4</v>
      </c>
      <c r="S133" s="8" t="n">
        <f aca="false">R133-Q133</f>
        <v>-2.1</v>
      </c>
      <c r="T133" s="11" t="n">
        <f aca="false">LOG(Q133)</f>
        <v>0.785329835010767</v>
      </c>
      <c r="U133" s="11" t="n">
        <f aca="false">LOG(R133)</f>
        <v>0.602059991327962</v>
      </c>
      <c r="V133" s="11" t="n">
        <f aca="false">R133/Q133</f>
        <v>0.655737704918033</v>
      </c>
      <c r="W133" s="48" t="n">
        <f aca="false">U133-T133</f>
        <v>-0.183269843682805</v>
      </c>
      <c r="X133" s="8" t="n">
        <v>0.2</v>
      </c>
      <c r="Y133" s="86" t="n">
        <v>0.3</v>
      </c>
      <c r="Z133" s="8" t="n">
        <f aca="false">Y133-X133</f>
        <v>0.1</v>
      </c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</row>
    <row r="134" customFormat="false" ht="13.5" hidden="false" customHeight="false" outlineLevel="0" collapsed="false">
      <c r="A134" s="9" t="n">
        <v>111</v>
      </c>
      <c r="B134" s="9" t="n">
        <v>26</v>
      </c>
      <c r="C134" s="36" t="n">
        <v>145</v>
      </c>
      <c r="D134" s="9" t="n">
        <f aca="false">C134-B134</f>
        <v>119</v>
      </c>
      <c r="E134" s="11" t="n">
        <f aca="false">LOG(B134)</f>
        <v>1.41497334797082</v>
      </c>
      <c r="F134" s="11" t="n">
        <f aca="false">LOG(C134)</f>
        <v>2.16136800223497</v>
      </c>
      <c r="G134" s="11" t="n">
        <f aca="false">C134/B134</f>
        <v>5.57692307692308</v>
      </c>
      <c r="H134" s="11" t="n">
        <f aca="false">F134-E134</f>
        <v>0.746394654264156</v>
      </c>
      <c r="I134" s="9" t="n">
        <v>67</v>
      </c>
      <c r="J134" s="36" t="n">
        <v>347</v>
      </c>
      <c r="K134" s="9" t="n">
        <f aca="false">J134-I134</f>
        <v>280</v>
      </c>
      <c r="L134" s="11" t="n">
        <f aca="false">LOG(I134)</f>
        <v>1.82607480270083</v>
      </c>
      <c r="M134" s="11" t="n">
        <f aca="false">LOG(J134)</f>
        <v>2.54032947479087</v>
      </c>
      <c r="N134" s="11" t="n">
        <f aca="false">J134/I134</f>
        <v>5.17910447761194</v>
      </c>
      <c r="O134" s="23" t="n">
        <f aca="false">M134-L134</f>
        <v>0.714254672090047</v>
      </c>
      <c r="P134" s="23"/>
      <c r="Q134" s="8" t="n">
        <v>4</v>
      </c>
      <c r="R134" s="86" t="n">
        <v>7.5</v>
      </c>
      <c r="S134" s="8" t="n">
        <f aca="false">R134-Q134</f>
        <v>3.5</v>
      </c>
      <c r="T134" s="11" t="n">
        <f aca="false">LOG(Q134)</f>
        <v>0.602059991327962</v>
      </c>
      <c r="U134" s="11" t="n">
        <f aca="false">LOG(R134)</f>
        <v>0.8750612633917</v>
      </c>
      <c r="V134" s="11" t="n">
        <f aca="false">R134/Q134</f>
        <v>1.875</v>
      </c>
      <c r="W134" s="48" t="n">
        <f aca="false">U134-T134</f>
        <v>0.273001272063738</v>
      </c>
      <c r="X134" s="8" t="n">
        <v>0.2</v>
      </c>
      <c r="Y134" s="86" t="n">
        <v>0.2</v>
      </c>
      <c r="Z134" s="8" t="n">
        <f aca="false">Y134-X134</f>
        <v>0</v>
      </c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</row>
    <row r="135" customFormat="false" ht="13.5" hidden="false" customHeight="false" outlineLevel="0" collapsed="false">
      <c r="A135" s="9" t="n">
        <v>112</v>
      </c>
      <c r="B135" s="9" t="n">
        <v>36</v>
      </c>
      <c r="C135" s="36" t="n">
        <v>104</v>
      </c>
      <c r="D135" s="9" t="n">
        <f aca="false">C135-B135</f>
        <v>68</v>
      </c>
      <c r="E135" s="11" t="n">
        <f aca="false">LOG(B135)</f>
        <v>1.55630250076729</v>
      </c>
      <c r="F135" s="11" t="n">
        <f aca="false">LOG(C135)</f>
        <v>2.01703333929878</v>
      </c>
      <c r="G135" s="11" t="n">
        <f aca="false">C135/B135</f>
        <v>2.88888888888889</v>
      </c>
      <c r="H135" s="11" t="n">
        <f aca="false">F135-E135</f>
        <v>0.460730838531493</v>
      </c>
      <c r="I135" s="9" t="n">
        <v>107</v>
      </c>
      <c r="J135" s="36" t="n">
        <v>226</v>
      </c>
      <c r="K135" s="9" t="n">
        <f aca="false">J135-I135</f>
        <v>119</v>
      </c>
      <c r="L135" s="11" t="n">
        <f aca="false">LOG(I135)</f>
        <v>2.02938377768521</v>
      </c>
      <c r="M135" s="11" t="n">
        <f aca="false">LOG(J135)</f>
        <v>2.3541084391474</v>
      </c>
      <c r="N135" s="11" t="n">
        <f aca="false">J135/I135</f>
        <v>2.11214953271028</v>
      </c>
      <c r="O135" s="23" t="n">
        <f aca="false">M135-L135</f>
        <v>0.324724661462192</v>
      </c>
      <c r="P135" s="23"/>
      <c r="Q135" s="8" t="n">
        <v>7.5</v>
      </c>
      <c r="R135" s="86" t="n">
        <v>4.2</v>
      </c>
      <c r="S135" s="8" t="n">
        <f aca="false">R135-Q135</f>
        <v>-3.3</v>
      </c>
      <c r="T135" s="11" t="n">
        <f aca="false">LOG(Q135)</f>
        <v>0.8750612633917</v>
      </c>
      <c r="U135" s="11" t="n">
        <f aca="false">LOG(R135)</f>
        <v>0.6232492903979</v>
      </c>
      <c r="V135" s="11" t="n">
        <f aca="false">R135/Q135</f>
        <v>0.56</v>
      </c>
      <c r="W135" s="48" t="n">
        <f aca="false">U135-T135</f>
        <v>-0.251811972993799</v>
      </c>
      <c r="X135" s="8" t="n">
        <v>0.2</v>
      </c>
      <c r="Y135" s="86" t="n">
        <v>0.3</v>
      </c>
      <c r="Z135" s="8" t="n">
        <f aca="false">Y135-X135</f>
        <v>0.1</v>
      </c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</row>
    <row r="136" customFormat="false" ht="13.5" hidden="false" customHeight="false" outlineLevel="0" collapsed="false">
      <c r="A136" s="9" t="n">
        <v>113</v>
      </c>
      <c r="B136" s="9" t="n">
        <v>18</v>
      </c>
      <c r="C136" s="36" t="n">
        <v>28</v>
      </c>
      <c r="D136" s="9" t="n">
        <f aca="false">C136-B136</f>
        <v>10</v>
      </c>
      <c r="E136" s="11" t="n">
        <f aca="false">LOG(B136)</f>
        <v>1.25527250510331</v>
      </c>
      <c r="F136" s="11" t="n">
        <f aca="false">LOG(C136)</f>
        <v>1.44715803134222</v>
      </c>
      <c r="G136" s="11" t="n">
        <f aca="false">C136/B136</f>
        <v>1.55555555555556</v>
      </c>
      <c r="H136" s="11" t="n">
        <f aca="false">F136-E136</f>
        <v>0.191885526238913</v>
      </c>
      <c r="I136" s="9" t="n">
        <v>38</v>
      </c>
      <c r="J136" s="36" t="n">
        <v>58</v>
      </c>
      <c r="K136" s="9" t="n">
        <f aca="false">J136-I136</f>
        <v>20</v>
      </c>
      <c r="L136" s="11" t="n">
        <f aca="false">LOG(I136)</f>
        <v>1.57978359661681</v>
      </c>
      <c r="M136" s="11" t="n">
        <f aca="false">LOG(J136)</f>
        <v>1.76342799356294</v>
      </c>
      <c r="N136" s="11" t="n">
        <f aca="false">J136/I136</f>
        <v>1.52631578947368</v>
      </c>
      <c r="O136" s="23" t="n">
        <f aca="false">M136-L136</f>
        <v>0.183644396946127</v>
      </c>
      <c r="P136" s="23"/>
      <c r="Q136" s="8" t="n">
        <v>20.3</v>
      </c>
      <c r="R136" s="86" t="n">
        <v>16.8</v>
      </c>
      <c r="S136" s="8" t="n">
        <f aca="false">R136-Q136</f>
        <v>-3.5</v>
      </c>
      <c r="T136" s="11" t="n">
        <f aca="false">LOG(Q136)</f>
        <v>1.30749603791321</v>
      </c>
      <c r="U136" s="11" t="n">
        <f aca="false">LOG(R136)</f>
        <v>1.22530928172586</v>
      </c>
      <c r="V136" s="11" t="n">
        <f aca="false">R136/Q136</f>
        <v>0.827586206896552</v>
      </c>
      <c r="W136" s="48" t="n">
        <f aca="false">U136-T136</f>
        <v>-0.0821867561873499</v>
      </c>
      <c r="X136" s="8" t="n">
        <v>0.8</v>
      </c>
      <c r="Y136" s="86" t="n">
        <v>0.7</v>
      </c>
      <c r="Z136" s="8" t="n">
        <f aca="false">Y136-X136</f>
        <v>-0.1</v>
      </c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</row>
    <row r="137" customFormat="false" ht="13.5" hidden="false" customHeight="false" outlineLevel="0" collapsed="false">
      <c r="A137" s="9" t="n">
        <v>114</v>
      </c>
      <c r="B137" s="9" t="n">
        <v>44</v>
      </c>
      <c r="C137" s="36" t="n">
        <v>97</v>
      </c>
      <c r="D137" s="9" t="n">
        <f aca="false">C137-B137</f>
        <v>53</v>
      </c>
      <c r="E137" s="11" t="n">
        <f aca="false">LOG(B137)</f>
        <v>1.64345267648619</v>
      </c>
      <c r="F137" s="11" t="n">
        <f aca="false">LOG(C137)</f>
        <v>1.98677173426624</v>
      </c>
      <c r="G137" s="11" t="n">
        <f aca="false">C137/B137</f>
        <v>2.20454545454545</v>
      </c>
      <c r="H137" s="11" t="n">
        <f aca="false">F137-E137</f>
        <v>0.343319057780058</v>
      </c>
      <c r="I137" s="9" t="n">
        <v>57</v>
      </c>
      <c r="J137" s="36" t="n">
        <v>227</v>
      </c>
      <c r="K137" s="9" t="n">
        <f aca="false">J137-I137</f>
        <v>170</v>
      </c>
      <c r="L137" s="11" t="n">
        <f aca="false">LOG(I137)</f>
        <v>1.75587485567249</v>
      </c>
      <c r="M137" s="11" t="n">
        <f aca="false">LOG(J137)</f>
        <v>2.35602585719312</v>
      </c>
      <c r="N137" s="11" t="n">
        <f aca="false">J137/I137</f>
        <v>3.98245614035088</v>
      </c>
      <c r="O137" s="23" t="n">
        <f aca="false">M137-L137</f>
        <v>0.600151001520631</v>
      </c>
      <c r="P137" s="23"/>
      <c r="Q137" s="8" t="n">
        <v>8.9</v>
      </c>
      <c r="R137" s="86" t="n">
        <v>5.5</v>
      </c>
      <c r="S137" s="8" t="n">
        <f aca="false">R137-Q137</f>
        <v>-3.4</v>
      </c>
      <c r="T137" s="11" t="n">
        <f aca="false">LOG(Q137)</f>
        <v>0.949390006644913</v>
      </c>
      <c r="U137" s="11" t="n">
        <f aca="false">LOG(R137)</f>
        <v>0.740362689494244</v>
      </c>
      <c r="V137" s="11" t="n">
        <f aca="false">R137/Q137</f>
        <v>0.617977528089888</v>
      </c>
      <c r="W137" s="48" t="n">
        <f aca="false">U137-T137</f>
        <v>-0.209027317150669</v>
      </c>
      <c r="X137" s="8" t="n">
        <v>0.2</v>
      </c>
      <c r="Y137" s="86" t="n">
        <v>0.2</v>
      </c>
      <c r="Z137" s="8" t="n">
        <f aca="false">Y137-X137</f>
        <v>0</v>
      </c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</row>
    <row r="138" customFormat="false" ht="13.5" hidden="false" customHeight="false" outlineLevel="0" collapsed="false">
      <c r="A138" s="9" t="n">
        <v>115</v>
      </c>
      <c r="B138" s="9" t="n">
        <v>49</v>
      </c>
      <c r="C138" s="36" t="n">
        <v>105</v>
      </c>
      <c r="D138" s="9" t="n">
        <f aca="false">C138-B138</f>
        <v>56</v>
      </c>
      <c r="E138" s="11" t="n">
        <f aca="false">LOG(B138)</f>
        <v>1.69019608002851</v>
      </c>
      <c r="F138" s="11" t="n">
        <f aca="false">LOG(C138)</f>
        <v>2.02118929906994</v>
      </c>
      <c r="G138" s="11" t="n">
        <f aca="false">C138/B138</f>
        <v>2.14285714285714</v>
      </c>
      <c r="H138" s="11" t="n">
        <f aca="false">F138-E138</f>
        <v>0.330993219041424</v>
      </c>
      <c r="I138" s="9" t="n">
        <v>99</v>
      </c>
      <c r="J138" s="36" t="n">
        <v>233</v>
      </c>
      <c r="K138" s="9" t="n">
        <f aca="false">J138-I138</f>
        <v>134</v>
      </c>
      <c r="L138" s="11" t="n">
        <f aca="false">LOG(I138)</f>
        <v>1.99563519459755</v>
      </c>
      <c r="M138" s="11" t="n">
        <f aca="false">LOG(J138)</f>
        <v>2.36735592102602</v>
      </c>
      <c r="N138" s="11" t="n">
        <f aca="false">J138/I138</f>
        <v>2.35353535353535</v>
      </c>
      <c r="O138" s="23" t="n">
        <f aca="false">M138-L138</f>
        <v>0.371720726428469</v>
      </c>
      <c r="P138" s="23"/>
      <c r="Q138" s="8" t="n">
        <v>10.5</v>
      </c>
      <c r="R138" s="86" t="n">
        <v>6.3</v>
      </c>
      <c r="S138" s="8" t="n">
        <f aca="false">R138-Q138</f>
        <v>-4.2</v>
      </c>
      <c r="T138" s="11" t="n">
        <f aca="false">LOG(Q138)</f>
        <v>1.02118929906994</v>
      </c>
      <c r="U138" s="11" t="n">
        <f aca="false">LOG(R138)</f>
        <v>0.799340549453582</v>
      </c>
      <c r="V138" s="11" t="n">
        <f aca="false">R138/Q138</f>
        <v>0.6</v>
      </c>
      <c r="W138" s="48" t="n">
        <f aca="false">U138-T138</f>
        <v>-0.221848749616356</v>
      </c>
      <c r="X138" s="8" t="n">
        <v>0.2</v>
      </c>
      <c r="Y138" s="86" t="n">
        <v>0.3</v>
      </c>
      <c r="Z138" s="8" t="n">
        <f aca="false">Y138-X138</f>
        <v>0.1</v>
      </c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</row>
    <row r="139" customFormat="false" ht="13.5" hidden="false" customHeight="false" outlineLevel="0" collapsed="false">
      <c r="A139" s="9" t="n">
        <v>116</v>
      </c>
      <c r="B139" s="9" t="n">
        <v>45</v>
      </c>
      <c r="C139" s="36" t="n">
        <v>84</v>
      </c>
      <c r="D139" s="9" t="n">
        <f aca="false">C139-B139</f>
        <v>39</v>
      </c>
      <c r="E139" s="11" t="n">
        <f aca="false">LOG(B139)</f>
        <v>1.65321251377534</v>
      </c>
      <c r="F139" s="11" t="n">
        <f aca="false">LOG(C139)</f>
        <v>1.92427928606188</v>
      </c>
      <c r="G139" s="11" t="n">
        <f aca="false">C139/B139</f>
        <v>1.86666666666667</v>
      </c>
      <c r="H139" s="11" t="n">
        <f aca="false">F139-E139</f>
        <v>0.271066772286538</v>
      </c>
      <c r="I139" s="9" t="n">
        <v>101</v>
      </c>
      <c r="J139" s="36" t="n">
        <v>170</v>
      </c>
      <c r="K139" s="9" t="n">
        <f aca="false">J139-I139</f>
        <v>69</v>
      </c>
      <c r="L139" s="11" t="n">
        <f aca="false">LOG(I139)</f>
        <v>2.00432137378264</v>
      </c>
      <c r="M139" s="11" t="n">
        <f aca="false">LOG(J139)</f>
        <v>2.23044892137827</v>
      </c>
      <c r="N139" s="11" t="n">
        <f aca="false">J139/I139</f>
        <v>1.68316831683168</v>
      </c>
      <c r="O139" s="23" t="n">
        <f aca="false">M139-L139</f>
        <v>0.226127547595631</v>
      </c>
      <c r="P139" s="23"/>
      <c r="Q139" s="8" t="n">
        <v>11</v>
      </c>
      <c r="R139" s="86" t="n">
        <v>5.1</v>
      </c>
      <c r="S139" s="8" t="n">
        <f aca="false">R139-Q139</f>
        <v>-5.9</v>
      </c>
      <c r="T139" s="11" t="n">
        <f aca="false">LOG(Q139)</f>
        <v>1.04139268515823</v>
      </c>
      <c r="U139" s="11" t="n">
        <f aca="false">LOG(R139)</f>
        <v>0.707570176097936</v>
      </c>
      <c r="V139" s="11" t="n">
        <f aca="false">R139/Q139</f>
        <v>0.463636363636364</v>
      </c>
      <c r="W139" s="48" t="n">
        <f aca="false">U139-T139</f>
        <v>-0.333822509060289</v>
      </c>
      <c r="X139" s="8" t="n">
        <v>0.5</v>
      </c>
      <c r="Y139" s="86" t="n">
        <v>0.2</v>
      </c>
      <c r="Z139" s="8" t="n">
        <f aca="false">Y139-X139</f>
        <v>-0.3</v>
      </c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</row>
    <row r="140" customFormat="false" ht="13.5" hidden="false" customHeight="false" outlineLevel="0" collapsed="false">
      <c r="A140" s="9" t="n">
        <v>117</v>
      </c>
      <c r="B140" s="9" t="n">
        <v>15</v>
      </c>
      <c r="C140" s="36" t="n">
        <v>20</v>
      </c>
      <c r="D140" s="9" t="n">
        <f aca="false">C140-B140</f>
        <v>5</v>
      </c>
      <c r="E140" s="11" t="n">
        <f aca="false">LOG(B140)</f>
        <v>1.17609125905568</v>
      </c>
      <c r="F140" s="11" t="n">
        <f aca="false">LOG(C140)</f>
        <v>1.30102999566398</v>
      </c>
      <c r="G140" s="11" t="n">
        <f aca="false">C140/B140</f>
        <v>1.33333333333333</v>
      </c>
      <c r="H140" s="11" t="n">
        <f aca="false">F140-E140</f>
        <v>0.1249387366083</v>
      </c>
      <c r="I140" s="9" t="n">
        <v>12</v>
      </c>
      <c r="J140" s="36" t="n">
        <v>16</v>
      </c>
      <c r="K140" s="9" t="n">
        <f aca="false">J140-I140</f>
        <v>4</v>
      </c>
      <c r="L140" s="11" t="n">
        <f aca="false">LOG(I140)</f>
        <v>1.07918124604762</v>
      </c>
      <c r="M140" s="11" t="n">
        <f aca="false">LOG(J140)</f>
        <v>1.20411998265592</v>
      </c>
      <c r="N140" s="11" t="n">
        <f aca="false">J140/I140</f>
        <v>1.33333333333333</v>
      </c>
      <c r="O140" s="23" t="n">
        <f aca="false">M140-L140</f>
        <v>0.1249387366083</v>
      </c>
      <c r="P140" s="23"/>
      <c r="Q140" s="8" t="n">
        <v>4.5</v>
      </c>
      <c r="R140" s="86" t="n">
        <v>5</v>
      </c>
      <c r="S140" s="8" t="n">
        <f aca="false">R140-Q140</f>
        <v>0.5</v>
      </c>
      <c r="T140" s="11" t="n">
        <f aca="false">LOG(Q140)</f>
        <v>0.653212513775344</v>
      </c>
      <c r="U140" s="11" t="n">
        <f aca="false">LOG(R140)</f>
        <v>0.698970004336019</v>
      </c>
      <c r="V140" s="11" t="n">
        <f aca="false">R140/Q140</f>
        <v>1.11111111111111</v>
      </c>
      <c r="W140" s="48" t="n">
        <f aca="false">U140-T140</f>
        <v>0.0457574905606751</v>
      </c>
      <c r="X140" s="8" t="n">
        <v>0.5</v>
      </c>
      <c r="Y140" s="86" t="n">
        <v>0.4</v>
      </c>
      <c r="Z140" s="8" t="n">
        <f aca="false">Y140-X140</f>
        <v>-0.1</v>
      </c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BE140" s="37"/>
      <c r="BF140" s="37"/>
      <c r="BG140" s="37"/>
      <c r="BH140" s="37"/>
      <c r="BI140" s="37"/>
      <c r="BJ140" s="37"/>
      <c r="BK140" s="37"/>
      <c r="BL140" s="37"/>
      <c r="BM140" s="37"/>
    </row>
    <row r="141" customFormat="false" ht="13.5" hidden="false" customHeight="false" outlineLevel="0" collapsed="false">
      <c r="A141" s="9" t="n">
        <v>118</v>
      </c>
      <c r="B141" s="9" t="n">
        <v>52</v>
      </c>
      <c r="C141" s="36" t="n">
        <v>65</v>
      </c>
      <c r="D141" s="9" t="n">
        <f aca="false">C141-B141</f>
        <v>13</v>
      </c>
      <c r="E141" s="11" t="n">
        <f aca="false">LOG(B141)</f>
        <v>1.7160033436348</v>
      </c>
      <c r="F141" s="11" t="n">
        <f aca="false">LOG(C141)</f>
        <v>1.81291335664286</v>
      </c>
      <c r="G141" s="11" t="n">
        <f aca="false">C141/B141</f>
        <v>1.25</v>
      </c>
      <c r="H141" s="11" t="n">
        <f aca="false">F141-E141</f>
        <v>0.0969100130080562</v>
      </c>
      <c r="I141" s="9" t="n">
        <v>85</v>
      </c>
      <c r="J141" s="36" t="n">
        <v>85</v>
      </c>
      <c r="K141" s="9" t="n">
        <f aca="false">J141-I141</f>
        <v>0</v>
      </c>
      <c r="L141" s="11" t="n">
        <f aca="false">LOG(I141)</f>
        <v>1.92941892571429</v>
      </c>
      <c r="M141" s="11" t="n">
        <f aca="false">LOG(J141)</f>
        <v>1.92941892571429</v>
      </c>
      <c r="N141" s="11" t="n">
        <f aca="false">J141/I141</f>
        <v>1</v>
      </c>
      <c r="O141" s="23" t="n">
        <f aca="false">M141-L141</f>
        <v>0</v>
      </c>
      <c r="P141" s="23"/>
      <c r="Q141" s="8" t="n">
        <v>10</v>
      </c>
      <c r="R141" s="86" t="n">
        <v>14.7</v>
      </c>
      <c r="S141" s="8" t="n">
        <f aca="false">R141-Q141</f>
        <v>4.7</v>
      </c>
      <c r="T141" s="11" t="n">
        <f aca="false">LOG(Q141)</f>
        <v>1</v>
      </c>
      <c r="U141" s="11" t="n">
        <f aca="false">LOG(R141)</f>
        <v>1.16731733474818</v>
      </c>
      <c r="V141" s="11" t="n">
        <f aca="false">R141/Q141</f>
        <v>1.47</v>
      </c>
      <c r="W141" s="48" t="n">
        <f aca="false">U141-T141</f>
        <v>0.167317334748176</v>
      </c>
      <c r="X141" s="8" t="n">
        <v>0.4</v>
      </c>
      <c r="Y141" s="86" t="n">
        <v>0.4</v>
      </c>
      <c r="Z141" s="8" t="n">
        <f aca="false">Y141-X141</f>
        <v>0</v>
      </c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BD141" s="84"/>
      <c r="BE141" s="84"/>
      <c r="BF141" s="84"/>
      <c r="BG141" s="84"/>
      <c r="BH141" s="84"/>
      <c r="BI141" s="84"/>
      <c r="BJ141" s="84"/>
      <c r="BK141" s="84"/>
      <c r="BL141" s="84"/>
      <c r="BM141" s="84"/>
    </row>
    <row r="142" customFormat="false" ht="13.5" hidden="false" customHeight="false" outlineLevel="0" collapsed="false">
      <c r="A142" s="9" t="n">
        <v>119</v>
      </c>
      <c r="B142" s="9" t="n">
        <v>56</v>
      </c>
      <c r="C142" s="36" t="n">
        <v>51</v>
      </c>
      <c r="D142" s="9" t="n">
        <f aca="false">C142-B142</f>
        <v>-5</v>
      </c>
      <c r="E142" s="11" t="n">
        <f aca="false">LOG(B142)</f>
        <v>1.7481880270062</v>
      </c>
      <c r="F142" s="11" t="n">
        <f aca="false">LOG(C142)</f>
        <v>1.70757017609794</v>
      </c>
      <c r="G142" s="11" t="n">
        <f aca="false">C142/B142</f>
        <v>0.910714285714286</v>
      </c>
      <c r="H142" s="11" t="n">
        <f aca="false">F142-E142</f>
        <v>-0.0406178509082642</v>
      </c>
      <c r="I142" s="9" t="n">
        <v>27</v>
      </c>
      <c r="J142" s="36" t="n">
        <v>40</v>
      </c>
      <c r="K142" s="9" t="n">
        <f aca="false">J142-I142</f>
        <v>13</v>
      </c>
      <c r="L142" s="11" t="n">
        <f aca="false">LOG(I142)</f>
        <v>1.43136376415899</v>
      </c>
      <c r="M142" s="11" t="n">
        <f aca="false">LOG(J142)</f>
        <v>1.60205999132796</v>
      </c>
      <c r="N142" s="11" t="n">
        <f aca="false">J142/I142</f>
        <v>1.48148148148148</v>
      </c>
      <c r="O142" s="23" t="n">
        <f aca="false">M142-L142</f>
        <v>0.170696227168975</v>
      </c>
      <c r="P142" s="23"/>
      <c r="Q142" s="8" t="n">
        <v>7.7</v>
      </c>
      <c r="R142" s="86" t="n">
        <v>12.5</v>
      </c>
      <c r="S142" s="8" t="n">
        <f aca="false">R142-Q142</f>
        <v>4.8</v>
      </c>
      <c r="T142" s="11" t="n">
        <f aca="false">LOG(Q142)</f>
        <v>0.886490725172482</v>
      </c>
      <c r="U142" s="11" t="n">
        <f aca="false">LOG(R142)</f>
        <v>1.09691001300806</v>
      </c>
      <c r="V142" s="11" t="n">
        <f aca="false">R142/Q142</f>
        <v>1.62337662337662</v>
      </c>
      <c r="W142" s="48" t="n">
        <f aca="false">U142-T142</f>
        <v>0.210419287835575</v>
      </c>
      <c r="X142" s="8" t="n">
        <v>0.2</v>
      </c>
      <c r="Y142" s="86" t="n">
        <v>0.2</v>
      </c>
      <c r="Z142" s="8" t="n">
        <f aca="false">Y142-X142</f>
        <v>0</v>
      </c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BD142" s="114"/>
      <c r="BE142" s="114"/>
      <c r="BF142" s="114"/>
      <c r="BG142" s="114"/>
      <c r="BH142" s="114"/>
      <c r="BI142" s="114"/>
      <c r="BJ142" s="114"/>
      <c r="BK142" s="114"/>
      <c r="BL142" s="114"/>
      <c r="BM142" s="114"/>
    </row>
    <row r="143" customFormat="false" ht="13.5" hidden="false" customHeight="false" outlineLevel="0" collapsed="false"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BE143" s="114"/>
      <c r="BF143" s="114"/>
      <c r="BG143" s="114"/>
      <c r="BH143" s="114"/>
      <c r="BI143" s="114"/>
      <c r="BJ143" s="114"/>
      <c r="BK143" s="114"/>
      <c r="BL143" s="114"/>
      <c r="BM143" s="114"/>
      <c r="BN143" s="114"/>
    </row>
    <row r="144" customFormat="false" ht="13.5" hidden="false" customHeight="false" outlineLevel="0" collapsed="false"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BE144" s="114"/>
      <c r="BF144" s="114"/>
      <c r="BG144" s="114"/>
      <c r="BH144" s="114"/>
      <c r="BI144" s="114"/>
      <c r="BJ144" s="114"/>
      <c r="BK144" s="114"/>
      <c r="BL144" s="114"/>
      <c r="BM144" s="114"/>
      <c r="BN144" s="114"/>
    </row>
    <row r="145" customFormat="false" ht="13.5" hidden="false" customHeight="false" outlineLevel="0" collapsed="false"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BE145" s="114"/>
      <c r="BF145" s="114"/>
      <c r="BG145" s="114"/>
      <c r="BH145" s="114"/>
      <c r="BI145" s="114"/>
      <c r="BJ145" s="114"/>
      <c r="BK145" s="114"/>
      <c r="BL145" s="114"/>
      <c r="BM145" s="114"/>
      <c r="BN145" s="114"/>
    </row>
    <row r="146" customFormat="false" ht="13.5" hidden="false" customHeight="false" outlineLevel="0" collapsed="false"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BE146" s="114"/>
      <c r="BF146" s="114"/>
      <c r="BG146" s="114"/>
      <c r="BH146" s="114"/>
      <c r="BI146" s="114"/>
      <c r="BJ146" s="114"/>
      <c r="BK146" s="114"/>
      <c r="BL146" s="114"/>
      <c r="BM146" s="114"/>
      <c r="BN146" s="114"/>
    </row>
    <row r="147" customFormat="false" ht="13.5" hidden="false" customHeight="false" outlineLevel="0" collapsed="false"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BE147" s="114"/>
      <c r="BF147" s="114"/>
      <c r="BG147" s="114"/>
      <c r="BH147" s="114"/>
      <c r="BI147" s="114"/>
      <c r="BJ147" s="114"/>
      <c r="BK147" s="114"/>
      <c r="BL147" s="114"/>
      <c r="BM147" s="114"/>
      <c r="BN147" s="114"/>
    </row>
    <row r="148" customFormat="false" ht="13.5" hidden="false" customHeight="false" outlineLevel="0" collapsed="false"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BE148" s="114"/>
      <c r="BF148" s="114"/>
      <c r="BG148" s="114"/>
      <c r="BH148" s="114"/>
      <c r="BI148" s="114"/>
      <c r="BJ148" s="114"/>
      <c r="BK148" s="114"/>
      <c r="BL148" s="114"/>
      <c r="BM148" s="114"/>
      <c r="BN148" s="114"/>
    </row>
    <row r="149" customFormat="false" ht="13.5" hidden="false" customHeight="false" outlineLevel="0" collapsed="false">
      <c r="AA149" s="8"/>
      <c r="AB149" s="8"/>
      <c r="AC149" s="8"/>
      <c r="AD149" s="8"/>
      <c r="AE149" s="8"/>
      <c r="AF149" s="8"/>
      <c r="AG149" s="8"/>
      <c r="BE149" s="114"/>
      <c r="BF149" s="114"/>
      <c r="BG149" s="114"/>
      <c r="BH149" s="114"/>
      <c r="BI149" s="114"/>
      <c r="BJ149" s="114"/>
      <c r="BK149" s="114"/>
      <c r="BL149" s="114"/>
      <c r="BM149" s="114"/>
      <c r="BN149" s="114"/>
    </row>
    <row r="150" customFormat="false" ht="13.5" hidden="false" customHeight="false" outlineLevel="0" collapsed="false">
      <c r="B150" s="114"/>
      <c r="C150" s="114"/>
      <c r="I150" s="114"/>
      <c r="J150" s="114"/>
      <c r="Q150" s="114"/>
      <c r="R150" s="114"/>
      <c r="X150" s="114"/>
      <c r="AA150" s="8"/>
      <c r="AB150" s="8"/>
      <c r="AC150" s="8"/>
      <c r="AD150" s="8"/>
      <c r="AE150" s="8"/>
      <c r="AF150" s="8"/>
      <c r="AG150" s="8"/>
      <c r="BE150" s="114"/>
      <c r="BF150" s="114"/>
      <c r="BG150" s="114"/>
      <c r="BH150" s="114"/>
      <c r="BI150" s="114"/>
      <c r="BJ150" s="114"/>
      <c r="BK150" s="114"/>
      <c r="BL150" s="114"/>
      <c r="BM150" s="114"/>
      <c r="BN150" s="114"/>
    </row>
    <row r="151" customFormat="false" ht="13.5" hidden="false" customHeight="false" outlineLevel="0" collapsed="false">
      <c r="B151" s="114"/>
      <c r="C151" s="114"/>
      <c r="I151" s="114"/>
      <c r="J151" s="114"/>
      <c r="Q151" s="114"/>
      <c r="R151" s="114"/>
      <c r="X151" s="114"/>
      <c r="AA151" s="8"/>
      <c r="AB151" s="8"/>
      <c r="AC151" s="8"/>
      <c r="AD151" s="8"/>
      <c r="AE151" s="8"/>
      <c r="AF151" s="8"/>
      <c r="AG151" s="8"/>
      <c r="BE151" s="114"/>
      <c r="BF151" s="114"/>
      <c r="BG151" s="114"/>
      <c r="BH151" s="114"/>
      <c r="BI151" s="114"/>
      <c r="BJ151" s="114"/>
      <c r="BK151" s="114"/>
      <c r="BL151" s="114"/>
      <c r="BM151" s="114"/>
      <c r="BN151" s="114"/>
    </row>
    <row r="152" customFormat="false" ht="13.5" hidden="false" customHeight="false" outlineLevel="0" collapsed="false">
      <c r="B152" s="114"/>
      <c r="C152" s="114"/>
      <c r="I152" s="114"/>
      <c r="J152" s="114"/>
      <c r="Q152" s="114"/>
      <c r="R152" s="114"/>
      <c r="X152" s="114"/>
      <c r="AA152" s="8"/>
      <c r="AB152" s="8"/>
      <c r="AC152" s="8"/>
      <c r="AD152" s="8"/>
      <c r="AE152" s="8"/>
      <c r="AF152" s="8"/>
      <c r="AG152" s="8"/>
      <c r="BE152" s="114"/>
      <c r="BF152" s="114"/>
      <c r="BG152" s="114"/>
      <c r="BH152" s="114"/>
      <c r="BI152" s="114"/>
      <c r="BJ152" s="114"/>
      <c r="BK152" s="114"/>
      <c r="BL152" s="114"/>
      <c r="BM152" s="114"/>
      <c r="BN152" s="114"/>
    </row>
    <row r="153" customFormat="false" ht="13.5" hidden="false" customHeight="false" outlineLevel="0" collapsed="false">
      <c r="B153" s="114"/>
      <c r="C153" s="114"/>
      <c r="D153" s="37"/>
      <c r="E153" s="37"/>
      <c r="F153" s="37"/>
      <c r="G153" s="37"/>
      <c r="H153" s="37"/>
      <c r="I153" s="114"/>
      <c r="J153" s="114"/>
      <c r="K153" s="37"/>
      <c r="L153" s="37"/>
      <c r="M153" s="37"/>
      <c r="N153" s="37"/>
      <c r="O153" s="37"/>
      <c r="P153" s="37"/>
      <c r="Q153" s="114"/>
      <c r="R153" s="114"/>
      <c r="S153" s="37"/>
      <c r="T153" s="37"/>
      <c r="U153" s="37"/>
      <c r="V153" s="37"/>
      <c r="W153" s="37"/>
      <c r="X153" s="114"/>
      <c r="BE153" s="37"/>
      <c r="BF153" s="37"/>
      <c r="BG153" s="37"/>
      <c r="BH153" s="37"/>
      <c r="BI153" s="37"/>
      <c r="BJ153" s="37"/>
      <c r="BK153" s="37"/>
      <c r="BL153" s="37"/>
      <c r="BM153" s="37"/>
    </row>
    <row r="154" customFormat="false" ht="13.5" hidden="false" customHeight="false" outlineLevel="0" collapsed="false">
      <c r="B154" s="114"/>
      <c r="C154" s="114"/>
      <c r="D154" s="37"/>
      <c r="E154" s="37"/>
      <c r="F154" s="37"/>
      <c r="G154" s="37"/>
      <c r="H154" s="37"/>
      <c r="I154" s="114"/>
      <c r="J154" s="114"/>
      <c r="K154" s="37"/>
      <c r="L154" s="37"/>
      <c r="M154" s="37"/>
      <c r="N154" s="37"/>
      <c r="O154" s="37"/>
      <c r="P154" s="37"/>
      <c r="Q154" s="114"/>
      <c r="R154" s="114"/>
      <c r="S154" s="37"/>
      <c r="T154" s="37"/>
      <c r="U154" s="37"/>
      <c r="V154" s="37"/>
      <c r="W154" s="37"/>
      <c r="X154" s="114"/>
    </row>
    <row r="155" customFormat="false" ht="13.5" hidden="false" customHeight="false" outlineLevel="0" collapsed="false">
      <c r="A155" s="37"/>
      <c r="B155" s="37"/>
      <c r="C155" s="114"/>
      <c r="D155" s="37"/>
      <c r="E155" s="37"/>
      <c r="F155" s="37"/>
      <c r="G155" s="37"/>
      <c r="H155" s="37"/>
      <c r="I155" s="37"/>
      <c r="J155" s="114"/>
      <c r="K155" s="37"/>
      <c r="L155" s="37"/>
      <c r="M155" s="37"/>
      <c r="N155" s="37"/>
      <c r="O155" s="37"/>
      <c r="P155" s="37"/>
      <c r="Q155" s="37"/>
      <c r="R155" s="114"/>
      <c r="S155" s="37"/>
      <c r="T155" s="37"/>
      <c r="U155" s="37"/>
      <c r="V155" s="37"/>
      <c r="W155" s="37"/>
      <c r="X155" s="114"/>
      <c r="Y155" s="114"/>
    </row>
    <row r="156" customFormat="false" ht="13.5" hidden="false" customHeight="false" outlineLevel="0" collapsed="false">
      <c r="A156" s="84"/>
      <c r="B156" s="114"/>
      <c r="C156" s="114"/>
      <c r="D156" s="37"/>
      <c r="E156" s="37"/>
      <c r="F156" s="37"/>
      <c r="G156" s="37"/>
      <c r="H156" s="37"/>
      <c r="I156" s="114"/>
      <c r="J156" s="114"/>
      <c r="K156" s="37"/>
      <c r="L156" s="37"/>
      <c r="M156" s="37"/>
      <c r="N156" s="37"/>
      <c r="O156" s="37"/>
      <c r="P156" s="37"/>
      <c r="Q156" s="114"/>
      <c r="R156" s="114"/>
      <c r="S156" s="37"/>
      <c r="T156" s="37"/>
      <c r="U156" s="37"/>
      <c r="V156" s="37"/>
      <c r="W156" s="37"/>
      <c r="X156" s="114"/>
    </row>
    <row r="157" customFormat="false" ht="13.5" hidden="false" customHeight="false" outlineLevel="0" collapsed="false">
      <c r="A157" s="114"/>
      <c r="B157" s="114"/>
      <c r="I157" s="37"/>
    </row>
    <row r="158" customFormat="false" ht="13.5" hidden="false" customHeight="false" outlineLevel="0" collapsed="false">
      <c r="A158" s="114"/>
      <c r="B158" s="114"/>
      <c r="I158" s="84"/>
    </row>
    <row r="159" customFormat="false" ht="13.5" hidden="false" customHeight="false" outlineLevel="0" collapsed="false">
      <c r="A159" s="114"/>
      <c r="B159" s="114"/>
      <c r="I159" s="114"/>
    </row>
    <row r="160" customFormat="false" ht="13.5" hidden="false" customHeight="false" outlineLevel="0" collapsed="false">
      <c r="A160" s="114"/>
      <c r="B160" s="114"/>
      <c r="I160" s="114"/>
    </row>
    <row r="161" customFormat="false" ht="13.5" hidden="false" customHeight="false" outlineLevel="0" collapsed="false">
      <c r="A161" s="114"/>
      <c r="B161" s="114"/>
      <c r="I161" s="114"/>
    </row>
    <row r="162" customFormat="false" ht="13.5" hidden="false" customHeight="false" outlineLevel="0" collapsed="false">
      <c r="A162" s="114"/>
      <c r="B162" s="114"/>
      <c r="I162" s="114"/>
    </row>
    <row r="163" customFormat="false" ht="13.5" hidden="false" customHeight="false" outlineLevel="0" collapsed="false">
      <c r="A163" s="114"/>
      <c r="B163" s="114"/>
      <c r="I163" s="114"/>
    </row>
    <row r="164" customFormat="false" ht="13.5" hidden="false" customHeight="false" outlineLevel="0" collapsed="false">
      <c r="A164" s="114"/>
      <c r="B164" s="114"/>
      <c r="I164" s="114"/>
    </row>
    <row r="165" customFormat="false" ht="13.5" hidden="false" customHeight="false" outlineLevel="0" collapsed="false">
      <c r="A165" s="114"/>
      <c r="B165" s="114"/>
      <c r="I165" s="114"/>
    </row>
    <row r="166" customFormat="false" ht="13.5" hidden="false" customHeight="false" outlineLevel="0" collapsed="false">
      <c r="A166" s="114"/>
      <c r="B166" s="114"/>
      <c r="I166" s="114"/>
    </row>
    <row r="167" customFormat="false" ht="13.5" hidden="false" customHeight="false" outlineLevel="0" collapsed="false">
      <c r="A167" s="114"/>
      <c r="B167" s="114"/>
      <c r="I167" s="114"/>
    </row>
    <row r="168" customFormat="false" ht="13.5" hidden="false" customHeight="false" outlineLevel="0" collapsed="false">
      <c r="A168" s="114"/>
      <c r="B168" s="114"/>
      <c r="I168" s="114"/>
    </row>
    <row r="169" customFormat="false" ht="13.5" hidden="false" customHeight="false" outlineLevel="0" collapsed="false">
      <c r="A169" s="114"/>
      <c r="B169" s="114"/>
      <c r="I169" s="114"/>
    </row>
    <row r="170" customFormat="false" ht="13.5" hidden="false" customHeight="false" outlineLevel="0" collapsed="false">
      <c r="A170" s="114"/>
      <c r="B170" s="114"/>
      <c r="I170" s="37"/>
    </row>
    <row r="171" customFormat="false" ht="13.5" hidden="false" customHeight="false" outlineLevel="0" collapsed="false">
      <c r="A171" s="37"/>
      <c r="B171" s="37"/>
      <c r="I171" s="37"/>
    </row>
    <row r="172" customFormat="false" ht="13.5" hidden="false" customHeight="false" outlineLevel="0" collapsed="false">
      <c r="A172" s="37"/>
      <c r="B172" s="37"/>
      <c r="I172" s="37"/>
    </row>
  </sheetData>
  <mergeCells count="9">
    <mergeCell ref="B2:H2"/>
    <mergeCell ref="I2:O2"/>
    <mergeCell ref="Q2:W2"/>
    <mergeCell ref="X2:Z2"/>
    <mergeCell ref="B22:H22"/>
    <mergeCell ref="I22:O22"/>
    <mergeCell ref="Q22:W22"/>
    <mergeCell ref="X22:Z22"/>
    <mergeCell ref="AL83:AM83"/>
  </mergeCells>
  <conditionalFormatting sqref="B7:Z8 AA19:AG20">
    <cfRule type="cellIs" priority="2" operator="notBetween" aboveAverage="0" equalAverage="0" bottom="0" percent="0" rank="0" text="" dxfId="0">
      <formula>-1.5</formula>
      <formula>1.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40" activeCellId="0" sqref="J40"/>
    </sheetView>
  </sheetViews>
  <sheetFormatPr defaultColWidth="8.9921875" defaultRowHeight="13.5" zeroHeight="false" outlineLevelRow="0" outlineLevelCol="0"/>
  <cols>
    <col collapsed="false" customWidth="false" hidden="false" outlineLevel="0" max="7" min="1" style="115" width="8.99"/>
    <col collapsed="false" customWidth="true" hidden="false" outlineLevel="0" max="8" min="8" style="115" width="37.36"/>
    <col collapsed="false" customWidth="false" hidden="false" outlineLevel="0" max="257" min="9" style="115" width="8.99"/>
  </cols>
  <sheetData>
    <row r="2" customFormat="false" ht="15" hidden="false" customHeight="false" outlineLevel="0" collapsed="false">
      <c r="A2" s="116"/>
      <c r="B2" s="116"/>
      <c r="C2" s="116"/>
      <c r="E2" s="117" t="s">
        <v>124</v>
      </c>
    </row>
    <row r="3" customFormat="false" ht="15" hidden="false" customHeight="false" outlineLevel="0" collapsed="false">
      <c r="A3" s="118" t="s">
        <v>125</v>
      </c>
      <c r="B3" s="119" t="s">
        <v>126</v>
      </c>
      <c r="C3" s="119" t="s">
        <v>127</v>
      </c>
      <c r="E3" s="120" t="s">
        <v>128</v>
      </c>
      <c r="F3" s="121" t="s">
        <v>129</v>
      </c>
      <c r="G3" s="122" t="s">
        <v>37</v>
      </c>
      <c r="J3" s="123" t="n">
        <v>15</v>
      </c>
      <c r="K3" s="124"/>
      <c r="L3" s="124"/>
      <c r="M3" s="125" t="n">
        <v>489</v>
      </c>
      <c r="N3" s="123" t="n">
        <v>489</v>
      </c>
      <c r="O3" s="124"/>
      <c r="P3" s="124"/>
      <c r="Q3" s="125" t="n">
        <v>11.6666666666667</v>
      </c>
      <c r="R3" s="123" t="n">
        <v>2.68930885912362</v>
      </c>
      <c r="S3" s="124"/>
      <c r="T3" s="124"/>
      <c r="U3" s="125" t="n">
        <v>11.6666666666667</v>
      </c>
    </row>
    <row r="4" customFormat="false" ht="14.25" hidden="false" customHeight="false" outlineLevel="0" collapsed="false">
      <c r="A4" s="126" t="n">
        <v>1</v>
      </c>
      <c r="B4" s="127" t="n">
        <v>141</v>
      </c>
      <c r="C4" s="127" t="n">
        <v>489</v>
      </c>
      <c r="E4" s="120" t="s">
        <v>130</v>
      </c>
      <c r="F4" s="128" t="s">
        <v>131</v>
      </c>
      <c r="G4" s="129"/>
      <c r="J4" s="130" t="n">
        <v>15</v>
      </c>
      <c r="K4" s="131"/>
      <c r="L4" s="131"/>
      <c r="M4" s="132" t="n">
        <v>358</v>
      </c>
      <c r="N4" s="130" t="n">
        <v>358</v>
      </c>
      <c r="O4" s="131"/>
      <c r="P4" s="131"/>
      <c r="Q4" s="132" t="n">
        <v>11.6666666666667</v>
      </c>
      <c r="R4" s="130" t="n">
        <v>1.81055294915456</v>
      </c>
      <c r="S4" s="131"/>
      <c r="T4" s="131" t="n">
        <v>17</v>
      </c>
      <c r="U4" s="132"/>
    </row>
    <row r="5" customFormat="false" ht="14.25" hidden="false" customHeight="false" outlineLevel="0" collapsed="false">
      <c r="A5" s="126" t="n">
        <v>2</v>
      </c>
      <c r="B5" s="127" t="n">
        <v>155</v>
      </c>
      <c r="C5" s="127" t="n">
        <v>95</v>
      </c>
      <c r="E5" s="128"/>
      <c r="F5" s="128"/>
      <c r="G5" s="128"/>
      <c r="J5" s="130" t="n">
        <v>15</v>
      </c>
      <c r="K5" s="131"/>
      <c r="L5" s="131"/>
      <c r="M5" s="132" t="n">
        <v>245</v>
      </c>
      <c r="N5" s="130" t="n">
        <v>19.75</v>
      </c>
      <c r="O5" s="131"/>
      <c r="P5" s="131" t="n">
        <v>17</v>
      </c>
      <c r="Q5" s="132"/>
      <c r="R5" s="130" t="n">
        <v>1.81055294915456</v>
      </c>
      <c r="S5" s="131"/>
      <c r="T5" s="131" t="n">
        <v>6.33333333333333</v>
      </c>
      <c r="U5" s="132"/>
    </row>
    <row r="6" customFormat="false" ht="14.25" hidden="false" customHeight="false" outlineLevel="0" collapsed="false">
      <c r="A6" s="126" t="n">
        <v>3</v>
      </c>
      <c r="B6" s="127" t="n">
        <v>96</v>
      </c>
      <c r="C6" s="127" t="n">
        <v>183</v>
      </c>
      <c r="J6" s="130" t="n">
        <v>15</v>
      </c>
      <c r="K6" s="131"/>
      <c r="L6" s="131"/>
      <c r="M6" s="132" t="n">
        <v>240</v>
      </c>
      <c r="N6" s="130" t="n">
        <v>19.75</v>
      </c>
      <c r="O6" s="131"/>
      <c r="P6" s="131" t="n">
        <v>6.33333333333333</v>
      </c>
      <c r="Q6" s="132"/>
      <c r="R6" s="130" t="n">
        <v>1.89762709129044</v>
      </c>
      <c r="S6" s="131" t="n">
        <v>16.3333333333333</v>
      </c>
      <c r="T6" s="131"/>
      <c r="U6" s="132"/>
    </row>
    <row r="7" customFormat="false" ht="14.25" hidden="false" customHeight="false" outlineLevel="0" collapsed="false">
      <c r="A7" s="126" t="n">
        <v>4</v>
      </c>
      <c r="B7" s="127" t="n">
        <v>113</v>
      </c>
      <c r="C7" s="127" t="n">
        <v>109</v>
      </c>
      <c r="J7" s="130" t="n">
        <v>23</v>
      </c>
      <c r="K7" s="131"/>
      <c r="L7" s="131" t="n">
        <v>26.375</v>
      </c>
      <c r="M7" s="132"/>
      <c r="N7" s="130" t="n">
        <v>79</v>
      </c>
      <c r="O7" s="131" t="n">
        <v>16.3333333333333</v>
      </c>
      <c r="P7" s="131"/>
      <c r="Q7" s="132"/>
      <c r="R7" s="130" t="n">
        <v>1.89762709129044</v>
      </c>
      <c r="S7" s="131" t="n">
        <v>7</v>
      </c>
      <c r="T7" s="131"/>
      <c r="U7" s="132"/>
    </row>
    <row r="8" customFormat="false" ht="14.25" hidden="false" customHeight="false" outlineLevel="0" collapsed="false">
      <c r="A8" s="126" t="n">
        <v>5</v>
      </c>
      <c r="B8" s="127" t="n">
        <v>161</v>
      </c>
      <c r="C8" s="127" t="n">
        <v>169</v>
      </c>
      <c r="J8" s="130" t="n">
        <v>7</v>
      </c>
      <c r="K8" s="131"/>
      <c r="L8" s="131" t="n">
        <v>26.375</v>
      </c>
      <c r="M8" s="132"/>
      <c r="N8" s="130" t="n">
        <v>79</v>
      </c>
      <c r="O8" s="131" t="n">
        <v>7</v>
      </c>
      <c r="P8" s="131"/>
      <c r="Q8" s="132"/>
      <c r="R8" s="130" t="n">
        <v>1.89762709129044</v>
      </c>
      <c r="S8" s="131" t="n">
        <v>11.6666666666667</v>
      </c>
      <c r="T8" s="131"/>
      <c r="U8" s="132"/>
    </row>
    <row r="9" customFormat="false" ht="14.25" hidden="false" customHeight="false" outlineLevel="0" collapsed="false">
      <c r="A9" s="126" t="n">
        <v>6</v>
      </c>
      <c r="B9" s="127" t="n">
        <v>96</v>
      </c>
      <c r="C9" s="127" t="n">
        <v>132</v>
      </c>
      <c r="J9" s="130" t="n">
        <v>22</v>
      </c>
      <c r="K9" s="131" t="n">
        <v>50</v>
      </c>
      <c r="L9" s="131"/>
      <c r="M9" s="132"/>
      <c r="N9" s="130" t="n">
        <v>79</v>
      </c>
      <c r="O9" s="131" t="n">
        <v>11.6666666666667</v>
      </c>
      <c r="P9" s="131"/>
      <c r="Q9" s="132"/>
      <c r="R9" s="130" t="n">
        <v>2.1012313867907</v>
      </c>
      <c r="S9" s="131" t="n">
        <v>11.6666666666667</v>
      </c>
      <c r="T9" s="131"/>
      <c r="U9" s="132"/>
    </row>
    <row r="10" customFormat="false" ht="14.25" hidden="false" customHeight="false" outlineLevel="0" collapsed="false">
      <c r="A10" s="126" t="n">
        <v>7</v>
      </c>
      <c r="B10" s="127" t="n">
        <v>84</v>
      </c>
      <c r="C10" s="127" t="n">
        <v>140</v>
      </c>
      <c r="J10" s="130" t="n">
        <v>8</v>
      </c>
      <c r="K10" s="131" t="n">
        <v>50</v>
      </c>
      <c r="L10" s="131"/>
      <c r="M10" s="132"/>
      <c r="N10" s="130" t="n">
        <v>126.25</v>
      </c>
      <c r="O10" s="131" t="n">
        <v>11.6666666666667</v>
      </c>
      <c r="P10" s="131"/>
      <c r="Q10" s="132"/>
      <c r="R10" s="130" t="n">
        <v>2.1012313867907</v>
      </c>
      <c r="S10" s="131" t="n">
        <v>18.3333333333333</v>
      </c>
      <c r="T10" s="131"/>
      <c r="U10" s="132"/>
    </row>
    <row r="11" customFormat="false" ht="14.25" hidden="false" customHeight="false" outlineLevel="0" collapsed="false">
      <c r="A11" s="126" t="n">
        <v>8</v>
      </c>
      <c r="B11" s="127" t="n">
        <v>74</v>
      </c>
      <c r="C11" s="127" t="n">
        <v>240</v>
      </c>
      <c r="J11" s="130" t="n">
        <v>15</v>
      </c>
      <c r="K11" s="131" t="n">
        <v>50</v>
      </c>
      <c r="L11" s="131"/>
      <c r="M11" s="132"/>
      <c r="N11" s="130" t="n">
        <v>126.25</v>
      </c>
      <c r="O11" s="131" t="n">
        <v>18.3333333333333</v>
      </c>
      <c r="P11" s="131"/>
      <c r="Q11" s="132"/>
      <c r="R11" s="130" t="n">
        <v>2.29501701188146</v>
      </c>
      <c r="S11" s="131" t="n">
        <v>18.3333333333333</v>
      </c>
      <c r="T11" s="131"/>
      <c r="U11" s="132"/>
    </row>
    <row r="12" customFormat="false" ht="14.25" hidden="false" customHeight="false" outlineLevel="0" collapsed="false">
      <c r="A12" s="126" t="n">
        <v>9</v>
      </c>
      <c r="B12" s="127" t="n">
        <v>109</v>
      </c>
      <c r="C12" s="127" t="n">
        <v>136</v>
      </c>
      <c r="J12" s="130" t="n">
        <v>15</v>
      </c>
      <c r="K12" s="131" t="n">
        <v>95.75</v>
      </c>
      <c r="L12" s="131"/>
      <c r="M12" s="132"/>
      <c r="N12" s="130" t="n">
        <v>197.25</v>
      </c>
      <c r="O12" s="131" t="n">
        <v>18.3333333333333</v>
      </c>
      <c r="P12" s="131"/>
      <c r="Q12" s="132"/>
      <c r="R12" s="130" t="n">
        <v>2.29501701188146</v>
      </c>
      <c r="S12" s="131" t="n">
        <v>11.6666666666667</v>
      </c>
      <c r="T12" s="131"/>
      <c r="U12" s="132"/>
    </row>
    <row r="13" customFormat="false" ht="15" hidden="false" customHeight="false" outlineLevel="0" collapsed="false">
      <c r="A13" s="126" t="n">
        <v>10</v>
      </c>
      <c r="B13" s="127" t="n">
        <v>79</v>
      </c>
      <c r="C13" s="127" t="n">
        <v>93</v>
      </c>
      <c r="E13" s="117" t="s">
        <v>132</v>
      </c>
      <c r="J13" s="130" t="n">
        <v>25</v>
      </c>
      <c r="K13" s="131" t="n">
        <v>95.75</v>
      </c>
      <c r="L13" s="131"/>
      <c r="M13" s="132"/>
      <c r="N13" s="130" t="n">
        <v>197.25</v>
      </c>
      <c r="O13" s="131" t="n">
        <v>11.6666666666667</v>
      </c>
      <c r="P13" s="131"/>
      <c r="Q13" s="132"/>
      <c r="R13" s="130"/>
      <c r="S13" s="131"/>
      <c r="T13" s="131"/>
      <c r="U13" s="132"/>
    </row>
    <row r="14" customFormat="false" ht="15" hidden="false" customHeight="false" outlineLevel="0" collapsed="false">
      <c r="A14" s="126" t="n">
        <v>11</v>
      </c>
      <c r="B14" s="127" t="n">
        <v>50</v>
      </c>
      <c r="C14" s="127" t="n">
        <v>141</v>
      </c>
      <c r="E14" s="120" t="s">
        <v>128</v>
      </c>
      <c r="F14" s="121" t="s">
        <v>133</v>
      </c>
      <c r="G14" s="122" t="s">
        <v>134</v>
      </c>
      <c r="J14" s="130" t="n">
        <v>25</v>
      </c>
      <c r="K14" s="131" t="n">
        <v>142</v>
      </c>
      <c r="L14" s="131"/>
      <c r="M14" s="132"/>
      <c r="N14" s="130"/>
      <c r="O14" s="131"/>
      <c r="P14" s="131"/>
      <c r="Q14" s="132"/>
      <c r="R14" s="130" t="n">
        <v>2.15533603746506</v>
      </c>
      <c r="S14" s="131" t="n">
        <v>18.3333333333333</v>
      </c>
      <c r="T14" s="131"/>
      <c r="U14" s="132"/>
    </row>
    <row r="15" customFormat="false" ht="14.25" hidden="false" customHeight="false" outlineLevel="0" collapsed="false">
      <c r="A15" s="126" t="n">
        <v>12</v>
      </c>
      <c r="B15" s="127" t="n">
        <v>71</v>
      </c>
      <c r="C15" s="127" t="n">
        <v>145</v>
      </c>
      <c r="E15" s="120" t="s">
        <v>130</v>
      </c>
      <c r="F15" s="128" t="s">
        <v>135</v>
      </c>
      <c r="G15" s="129"/>
      <c r="J15" s="130" t="n">
        <v>15</v>
      </c>
      <c r="K15" s="131" t="n">
        <v>142</v>
      </c>
      <c r="L15" s="131"/>
      <c r="M15" s="132"/>
      <c r="N15" s="130" t="n">
        <v>143</v>
      </c>
      <c r="O15" s="131" t="n">
        <v>18.3333333333333</v>
      </c>
      <c r="P15" s="131"/>
      <c r="Q15" s="132"/>
      <c r="R15" s="130" t="n">
        <v>2.15533603746506</v>
      </c>
      <c r="S15" s="131" t="n">
        <v>5</v>
      </c>
      <c r="T15" s="131"/>
      <c r="U15" s="132"/>
    </row>
    <row r="16" customFormat="false" ht="14.25" hidden="false" customHeight="false" outlineLevel="0" collapsed="false">
      <c r="A16" s="126" t="n">
        <v>13</v>
      </c>
      <c r="B16" s="127" t="n">
        <v>123</v>
      </c>
      <c r="C16" s="127" t="n">
        <v>79</v>
      </c>
      <c r="F16" s="128" t="s">
        <v>136</v>
      </c>
      <c r="J16" s="130"/>
      <c r="K16" s="131"/>
      <c r="L16" s="131"/>
      <c r="M16" s="132"/>
      <c r="N16" s="130" t="n">
        <v>143</v>
      </c>
      <c r="O16" s="131" t="n">
        <v>5</v>
      </c>
      <c r="P16" s="131"/>
      <c r="Q16" s="132"/>
      <c r="R16" s="130"/>
      <c r="S16" s="131"/>
      <c r="T16" s="131"/>
      <c r="U16" s="132"/>
    </row>
    <row r="17" customFormat="false" ht="14.25" hidden="false" customHeight="false" outlineLevel="0" collapsed="false">
      <c r="A17" s="126" t="n">
        <v>14</v>
      </c>
      <c r="B17" s="127" t="n">
        <v>119</v>
      </c>
      <c r="C17" s="127" t="n">
        <v>148</v>
      </c>
      <c r="J17" s="130" t="n">
        <v>25</v>
      </c>
      <c r="K17" s="131" t="n">
        <v>117.5</v>
      </c>
      <c r="L17" s="131"/>
      <c r="M17" s="132"/>
      <c r="N17" s="130"/>
      <c r="O17" s="131"/>
      <c r="P17" s="131"/>
      <c r="Q17" s="132"/>
      <c r="R17" s="130" t="n">
        <v>2.1012313867907</v>
      </c>
      <c r="S17" s="131" t="n">
        <v>11.6666666666667</v>
      </c>
      <c r="T17" s="131"/>
      <c r="U17" s="132"/>
    </row>
    <row r="18" customFormat="false" ht="14.25" hidden="false" customHeight="false" outlineLevel="0" collapsed="false">
      <c r="A18" s="126" t="n">
        <v>15</v>
      </c>
      <c r="B18" s="127" t="n">
        <v>123</v>
      </c>
      <c r="C18" s="127" t="n">
        <v>358</v>
      </c>
      <c r="J18" s="130" t="n">
        <v>5</v>
      </c>
      <c r="K18" s="131" t="n">
        <v>117.5</v>
      </c>
      <c r="L18" s="131"/>
      <c r="M18" s="132"/>
      <c r="N18" s="130" t="n">
        <v>126.25</v>
      </c>
      <c r="O18" s="131" t="n">
        <v>11.6666666666667</v>
      </c>
      <c r="P18" s="131"/>
      <c r="Q18" s="132"/>
      <c r="R18" s="130" t="n">
        <v>2.1012313867907</v>
      </c>
      <c r="S18" s="131" t="n">
        <v>5</v>
      </c>
      <c r="T18" s="131"/>
      <c r="U18" s="132"/>
    </row>
    <row r="19" customFormat="false" ht="14.25" hidden="false" customHeight="false" outlineLevel="0" collapsed="false">
      <c r="A19" s="126" t="n">
        <v>16</v>
      </c>
      <c r="B19" s="127" t="n">
        <v>84</v>
      </c>
      <c r="C19" s="127" t="n">
        <v>245</v>
      </c>
      <c r="J19" s="130"/>
      <c r="K19" s="131"/>
      <c r="L19" s="131"/>
      <c r="M19" s="132"/>
      <c r="N19" s="130" t="n">
        <v>126.25</v>
      </c>
      <c r="O19" s="131" t="n">
        <v>5</v>
      </c>
      <c r="P19" s="131"/>
      <c r="Q19" s="132"/>
      <c r="R19" s="130" t="n">
        <v>2.29501701188146</v>
      </c>
      <c r="S19" s="131" t="n">
        <v>5</v>
      </c>
      <c r="T19" s="131"/>
      <c r="U19" s="132"/>
    </row>
    <row r="20" customFormat="false" ht="14.25" hidden="false" customHeight="false" outlineLevel="0" collapsed="false">
      <c r="A20" s="126" t="n">
        <v>17</v>
      </c>
      <c r="B20" s="127" t="n">
        <v>114</v>
      </c>
      <c r="J20" s="130" t="n">
        <v>15</v>
      </c>
      <c r="K20" s="131" t="n">
        <v>95.75</v>
      </c>
      <c r="L20" s="131"/>
      <c r="M20" s="132"/>
      <c r="N20" s="130" t="n">
        <v>197.25</v>
      </c>
      <c r="O20" s="131" t="n">
        <v>5</v>
      </c>
      <c r="P20" s="131"/>
      <c r="Q20" s="132"/>
      <c r="R20" s="130" t="n">
        <v>2.29501701188146</v>
      </c>
      <c r="S20" s="131" t="n">
        <v>11.6666666666667</v>
      </c>
      <c r="T20" s="131"/>
      <c r="U20" s="132"/>
    </row>
    <row r="21" customFormat="false" ht="14.25" hidden="false" customHeight="false" outlineLevel="0" collapsed="false">
      <c r="A21" s="126" t="n">
        <v>18</v>
      </c>
      <c r="B21" s="127" t="n">
        <v>68</v>
      </c>
      <c r="J21" s="130" t="n">
        <v>5</v>
      </c>
      <c r="K21" s="131" t="n">
        <v>95.75</v>
      </c>
      <c r="L21" s="131"/>
      <c r="M21" s="132"/>
      <c r="N21" s="130" t="n">
        <v>197.25</v>
      </c>
      <c r="O21" s="131" t="n">
        <v>11.6666666666667</v>
      </c>
      <c r="P21" s="131"/>
      <c r="Q21" s="132"/>
      <c r="R21" s="130" t="n">
        <v>2.55388302664387</v>
      </c>
      <c r="S21" s="131" t="n">
        <v>11.6666666666667</v>
      </c>
      <c r="T21" s="131"/>
      <c r="U21" s="132"/>
    </row>
    <row r="22" customFormat="false" ht="14.25" hidden="false" customHeight="false" outlineLevel="0" collapsed="false">
      <c r="A22" s="126" t="n">
        <v>19</v>
      </c>
      <c r="B22" s="127" t="n">
        <v>131</v>
      </c>
      <c r="J22" s="130" t="n">
        <v>5</v>
      </c>
      <c r="K22" s="131" t="n">
        <v>142</v>
      </c>
      <c r="L22" s="131"/>
      <c r="M22" s="132"/>
      <c r="N22" s="130" t="n">
        <v>245</v>
      </c>
      <c r="O22" s="131" t="n">
        <v>11.6666666666667</v>
      </c>
      <c r="P22" s="131"/>
      <c r="Q22" s="132"/>
      <c r="R22" s="130" t="n">
        <v>2.55388302664387</v>
      </c>
      <c r="S22" s="131" t="n">
        <v>16.3333333333333</v>
      </c>
      <c r="T22" s="131"/>
      <c r="U22" s="132"/>
    </row>
    <row r="23" customFormat="false" ht="14.25" hidden="false" customHeight="false" outlineLevel="0" collapsed="false">
      <c r="A23" s="126" t="n">
        <v>20</v>
      </c>
      <c r="B23" s="127" t="n">
        <v>99</v>
      </c>
      <c r="J23" s="130" t="n">
        <v>15</v>
      </c>
      <c r="K23" s="131" t="n">
        <v>142</v>
      </c>
      <c r="L23" s="131"/>
      <c r="M23" s="132"/>
      <c r="N23" s="130" t="n">
        <v>245</v>
      </c>
      <c r="O23" s="131" t="n">
        <v>16.3333333333333</v>
      </c>
      <c r="P23" s="131"/>
      <c r="Q23" s="132"/>
      <c r="R23" s="130" t="n">
        <v>2.55388302664387</v>
      </c>
      <c r="S23" s="131" t="n">
        <v>7</v>
      </c>
      <c r="T23" s="131"/>
      <c r="U23" s="132"/>
    </row>
    <row r="24" customFormat="false" ht="14.25" hidden="false" customHeight="false" outlineLevel="0" collapsed="false">
      <c r="A24" s="126" t="n">
        <v>21</v>
      </c>
      <c r="B24" s="127" t="n">
        <v>114</v>
      </c>
      <c r="J24" s="130" t="n">
        <v>15</v>
      </c>
      <c r="K24" s="131" t="n">
        <v>183</v>
      </c>
      <c r="L24" s="131"/>
      <c r="M24" s="132"/>
      <c r="N24" s="130" t="n">
        <v>245</v>
      </c>
      <c r="O24" s="131" t="n">
        <v>7</v>
      </c>
      <c r="P24" s="131"/>
      <c r="Q24" s="132"/>
      <c r="R24" s="130" t="n">
        <v>2.5856954495176</v>
      </c>
      <c r="S24" s="131"/>
      <c r="T24" s="131" t="n">
        <v>17</v>
      </c>
      <c r="U24" s="132"/>
    </row>
    <row r="25" customFormat="false" ht="15" hidden="false" customHeight="false" outlineLevel="0" collapsed="false">
      <c r="A25" s="126" t="n">
        <v>22</v>
      </c>
      <c r="B25" s="127" t="n">
        <v>125</v>
      </c>
      <c r="E25" s="117" t="s">
        <v>132</v>
      </c>
      <c r="G25" s="133" t="s">
        <v>137</v>
      </c>
      <c r="J25" s="130" t="n">
        <v>22</v>
      </c>
      <c r="K25" s="131" t="n">
        <v>183</v>
      </c>
      <c r="L25" s="131"/>
      <c r="M25" s="132"/>
      <c r="N25" s="130" t="n">
        <v>303.75</v>
      </c>
      <c r="O25" s="131"/>
      <c r="P25" s="131" t="n">
        <v>17</v>
      </c>
      <c r="Q25" s="132"/>
      <c r="R25" s="130" t="n">
        <v>2.5856954495176</v>
      </c>
      <c r="S25" s="131"/>
      <c r="T25" s="131" t="n">
        <v>6.33333333333333</v>
      </c>
      <c r="U25" s="132"/>
    </row>
    <row r="26" customFormat="false" ht="15" hidden="false" customHeight="false" outlineLevel="0" collapsed="false">
      <c r="A26" s="126" t="n">
        <v>23</v>
      </c>
      <c r="B26" s="127" t="n">
        <v>116</v>
      </c>
      <c r="E26" s="120" t="s">
        <v>128</v>
      </c>
      <c r="F26" s="121" t="s">
        <v>138</v>
      </c>
      <c r="J26" s="130" t="n">
        <v>8</v>
      </c>
      <c r="K26" s="131" t="n">
        <v>183</v>
      </c>
      <c r="L26" s="131"/>
      <c r="M26" s="132"/>
      <c r="N26" s="130" t="n">
        <v>303.75</v>
      </c>
      <c r="O26" s="131"/>
      <c r="P26" s="131" t="n">
        <v>6.33333333333333</v>
      </c>
      <c r="Q26" s="132"/>
      <c r="R26" s="130"/>
      <c r="S26" s="131"/>
      <c r="T26" s="131"/>
      <c r="U26" s="132"/>
    </row>
    <row r="27" customFormat="false" ht="14.25" hidden="false" customHeight="false" outlineLevel="0" collapsed="false">
      <c r="A27" s="126" t="n">
        <v>24</v>
      </c>
      <c r="B27" s="134" t="n">
        <v>116</v>
      </c>
      <c r="E27" s="120" t="s">
        <v>130</v>
      </c>
      <c r="F27" s="128" t="s">
        <v>135</v>
      </c>
      <c r="G27" s="129" t="s">
        <v>44</v>
      </c>
      <c r="J27" s="130" t="n">
        <v>23</v>
      </c>
      <c r="K27" s="131"/>
      <c r="L27" s="131" t="n">
        <v>211.375</v>
      </c>
      <c r="M27" s="132"/>
      <c r="N27" s="130"/>
      <c r="O27" s="131"/>
      <c r="P27" s="131"/>
      <c r="Q27" s="132"/>
      <c r="R27" s="130" t="n">
        <v>1.67584054799561</v>
      </c>
      <c r="S27" s="131"/>
      <c r="T27" s="131" t="n">
        <v>41.3333333333333</v>
      </c>
      <c r="U27" s="132"/>
    </row>
    <row r="28" customFormat="false" ht="15" hidden="false" customHeight="false" outlineLevel="0" collapsed="false">
      <c r="F28" s="128" t="s">
        <v>136</v>
      </c>
      <c r="J28" s="135" t="n">
        <v>7</v>
      </c>
      <c r="K28" s="136"/>
      <c r="L28" s="136" t="n">
        <v>211.375</v>
      </c>
      <c r="M28" s="137"/>
      <c r="N28" s="130" t="n">
        <v>25.5</v>
      </c>
      <c r="O28" s="131"/>
      <c r="P28" s="131" t="n">
        <v>41.3333333333333</v>
      </c>
      <c r="Q28" s="132"/>
      <c r="R28" s="130" t="n">
        <v>1.67584054799561</v>
      </c>
      <c r="S28" s="131"/>
      <c r="T28" s="131" t="n">
        <v>25.3333333333333</v>
      </c>
      <c r="U28" s="132"/>
    </row>
    <row r="29" customFormat="false" ht="13.5" hidden="false" customHeight="false" outlineLevel="0" collapsed="false">
      <c r="N29" s="130" t="n">
        <v>25.5</v>
      </c>
      <c r="O29" s="131"/>
      <c r="P29" s="131" t="n">
        <v>25.3333333333333</v>
      </c>
      <c r="Q29" s="132"/>
      <c r="R29" s="130" t="n">
        <v>1.69897000433602</v>
      </c>
      <c r="S29" s="131" t="n">
        <v>40.3333333333333</v>
      </c>
      <c r="T29" s="131"/>
      <c r="U29" s="132"/>
    </row>
    <row r="30" customFormat="false" ht="13.5" hidden="false" customHeight="false" outlineLevel="0" collapsed="false">
      <c r="N30" s="130" t="n">
        <v>50</v>
      </c>
      <c r="O30" s="131" t="n">
        <v>40.3333333333333</v>
      </c>
      <c r="P30" s="131"/>
      <c r="Q30" s="132"/>
      <c r="R30" s="130" t="n">
        <v>1.69897000433602</v>
      </c>
      <c r="S30" s="131" t="n">
        <v>26.3333333333333</v>
      </c>
      <c r="T30" s="131"/>
      <c r="U30" s="132"/>
    </row>
    <row r="31" customFormat="false" ht="13.5" hidden="false" customHeight="false" outlineLevel="0" collapsed="false">
      <c r="N31" s="130" t="n">
        <v>50</v>
      </c>
      <c r="O31" s="131" t="n">
        <v>26.3333333333333</v>
      </c>
      <c r="P31" s="131"/>
      <c r="Q31" s="132"/>
      <c r="R31" s="130" t="n">
        <v>1.69897000433602</v>
      </c>
      <c r="S31" s="131" t="n">
        <v>33.3333333333333</v>
      </c>
      <c r="T31" s="131"/>
      <c r="U31" s="132"/>
    </row>
    <row r="32" customFormat="false" ht="13.5" hidden="false" customHeight="false" outlineLevel="0" collapsed="false">
      <c r="N32" s="130" t="n">
        <v>50</v>
      </c>
      <c r="O32" s="131" t="n">
        <v>33.3333333333333</v>
      </c>
      <c r="P32" s="131"/>
      <c r="Q32" s="132"/>
      <c r="R32" s="130" t="n">
        <v>1.92427928606188</v>
      </c>
      <c r="S32" s="131" t="n">
        <v>33.3333333333333</v>
      </c>
      <c r="T32" s="131"/>
      <c r="U32" s="132"/>
    </row>
    <row r="33" customFormat="false" ht="13.5" hidden="false" customHeight="false" outlineLevel="0" collapsed="false">
      <c r="N33" s="130" t="n">
        <v>84</v>
      </c>
      <c r="O33" s="131" t="n">
        <v>33.3333333333333</v>
      </c>
      <c r="P33" s="131"/>
      <c r="Q33" s="132"/>
      <c r="R33" s="130" t="n">
        <v>1.92427928606188</v>
      </c>
      <c r="S33" s="131" t="n">
        <v>43.3333333333333</v>
      </c>
      <c r="T33" s="131"/>
      <c r="U33" s="132"/>
    </row>
    <row r="34" customFormat="false" ht="13.5" hidden="false" customHeight="false" outlineLevel="0" collapsed="false">
      <c r="N34" s="130" t="n">
        <v>84</v>
      </c>
      <c r="O34" s="131" t="n">
        <v>43.3333333333333</v>
      </c>
      <c r="P34" s="131"/>
      <c r="Q34" s="132"/>
      <c r="R34" s="130" t="n">
        <v>2.0899051114394</v>
      </c>
      <c r="S34" s="131" t="n">
        <v>43.3333333333333</v>
      </c>
      <c r="T34" s="131"/>
      <c r="U34" s="132"/>
    </row>
    <row r="35" customFormat="false" ht="13.5" hidden="false" customHeight="false" outlineLevel="0" collapsed="false">
      <c r="N35" s="130" t="n">
        <v>123</v>
      </c>
      <c r="O35" s="131" t="n">
        <v>43.3333333333333</v>
      </c>
      <c r="P35" s="131"/>
      <c r="Q35" s="132"/>
      <c r="R35" s="130" t="n">
        <v>2.0899051114394</v>
      </c>
      <c r="S35" s="131" t="n">
        <v>33.3333333333333</v>
      </c>
      <c r="T35" s="131"/>
      <c r="U35" s="132"/>
    </row>
    <row r="36" customFormat="false" ht="14.25" hidden="false" customHeight="false" outlineLevel="0" collapsed="false">
      <c r="E36" s="117" t="s">
        <v>139</v>
      </c>
      <c r="N36" s="130" t="n">
        <v>123</v>
      </c>
      <c r="O36" s="131" t="n">
        <v>33.3333333333333</v>
      </c>
      <c r="P36" s="131"/>
      <c r="Q36" s="132"/>
      <c r="R36" s="130"/>
      <c r="S36" s="131"/>
      <c r="T36" s="131"/>
      <c r="U36" s="132"/>
    </row>
    <row r="37" customFormat="false" ht="15" hidden="false" customHeight="false" outlineLevel="0" collapsed="false">
      <c r="E37" s="120" t="s">
        <v>128</v>
      </c>
      <c r="F37" s="138" t="s">
        <v>140</v>
      </c>
      <c r="G37" s="115" t="s">
        <v>37</v>
      </c>
      <c r="N37" s="130"/>
      <c r="O37" s="131"/>
      <c r="P37" s="131"/>
      <c r="Q37" s="132"/>
      <c r="R37" s="130" t="n">
        <v>2.05499586152914</v>
      </c>
      <c r="S37" s="131" t="n">
        <v>43.3333333333333</v>
      </c>
      <c r="T37" s="131"/>
      <c r="U37" s="132"/>
    </row>
    <row r="38" customFormat="false" ht="14.25" hidden="false" customHeight="false" outlineLevel="0" collapsed="false">
      <c r="E38" s="120" t="s">
        <v>130</v>
      </c>
      <c r="F38" s="115" t="s">
        <v>141</v>
      </c>
      <c r="N38" s="130" t="n">
        <v>113.5</v>
      </c>
      <c r="O38" s="131" t="n">
        <v>43.3333333333333</v>
      </c>
      <c r="P38" s="131"/>
      <c r="Q38" s="132"/>
      <c r="R38" s="130" t="n">
        <v>2.05499586152914</v>
      </c>
      <c r="S38" s="131" t="n">
        <v>23.3333333333333</v>
      </c>
      <c r="T38" s="131"/>
      <c r="U38" s="132"/>
    </row>
    <row r="39" customFormat="false" ht="13.5" hidden="false" customHeight="false" outlineLevel="0" collapsed="false">
      <c r="F39" s="115" t="s">
        <v>142</v>
      </c>
      <c r="N39" s="130" t="n">
        <v>113.5</v>
      </c>
      <c r="O39" s="131" t="n">
        <v>23.3333333333333</v>
      </c>
      <c r="P39" s="131"/>
      <c r="Q39" s="132"/>
      <c r="R39" s="130"/>
      <c r="S39" s="131"/>
      <c r="T39" s="131"/>
      <c r="U39" s="132"/>
    </row>
    <row r="40" customFormat="false" ht="13.5" hidden="false" customHeight="false" outlineLevel="0" collapsed="false">
      <c r="N40" s="130"/>
      <c r="O40" s="131"/>
      <c r="P40" s="131"/>
      <c r="Q40" s="132"/>
      <c r="R40" s="130" t="n">
        <v>1.92427928606188</v>
      </c>
      <c r="S40" s="131" t="n">
        <v>33.3333333333333</v>
      </c>
      <c r="T40" s="131"/>
      <c r="U40" s="132"/>
    </row>
    <row r="41" customFormat="false" ht="14.25" hidden="false" customHeight="false" outlineLevel="0" collapsed="false">
      <c r="N41" s="130" t="n">
        <v>84</v>
      </c>
      <c r="O41" s="131" t="n">
        <v>33.3333333333333</v>
      </c>
      <c r="P41" s="131"/>
      <c r="Q41" s="132"/>
      <c r="R41" s="130" t="n">
        <v>1.92427928606188</v>
      </c>
      <c r="S41" s="131" t="n">
        <v>23.3333333333333</v>
      </c>
      <c r="T41" s="131"/>
      <c r="U41" s="132"/>
    </row>
    <row r="42" customFormat="false" ht="14.25" hidden="false" customHeight="false" outlineLevel="0" collapsed="false">
      <c r="A42" s="139"/>
      <c r="B42" s="140" t="s">
        <v>143</v>
      </c>
      <c r="N42" s="130" t="n">
        <v>84</v>
      </c>
      <c r="O42" s="131" t="n">
        <v>23.3333333333333</v>
      </c>
      <c r="P42" s="131"/>
      <c r="Q42" s="132"/>
      <c r="R42" s="130" t="n">
        <v>2.0899051114394</v>
      </c>
      <c r="S42" s="131" t="n">
        <v>23.3333333333333</v>
      </c>
      <c r="T42" s="131"/>
      <c r="U42" s="132"/>
    </row>
    <row r="43" customFormat="false" ht="13.5" hidden="false" customHeight="false" outlineLevel="0" collapsed="false">
      <c r="A43" s="140" t="s">
        <v>144</v>
      </c>
      <c r="B43" s="140"/>
      <c r="N43" s="130" t="n">
        <v>123</v>
      </c>
      <c r="O43" s="131" t="n">
        <v>23.3333333333333</v>
      </c>
      <c r="P43" s="131"/>
      <c r="Q43" s="132"/>
      <c r="R43" s="130" t="n">
        <v>2.0899051114394</v>
      </c>
      <c r="S43" s="131" t="n">
        <v>33.3333333333333</v>
      </c>
      <c r="T43" s="131"/>
      <c r="U43" s="132"/>
    </row>
    <row r="44" customFormat="false" ht="13.5" hidden="false" customHeight="false" outlineLevel="0" collapsed="false">
      <c r="A44" s="140" t="s">
        <v>145</v>
      </c>
      <c r="N44" s="130" t="n">
        <v>123</v>
      </c>
      <c r="O44" s="131" t="n">
        <v>33.3333333333333</v>
      </c>
      <c r="P44" s="131"/>
      <c r="Q44" s="132"/>
      <c r="R44" s="130" t="n">
        <v>2.20682587603185</v>
      </c>
      <c r="S44" s="131" t="n">
        <v>33.3333333333333</v>
      </c>
      <c r="T44" s="131"/>
      <c r="U44" s="132"/>
    </row>
    <row r="45" customFormat="false" ht="13.5" hidden="false" customHeight="false" outlineLevel="0" collapsed="false">
      <c r="A45" s="140" t="s">
        <v>146</v>
      </c>
      <c r="B45" s="140"/>
      <c r="N45" s="130" t="n">
        <v>161</v>
      </c>
      <c r="O45" s="131" t="n">
        <v>33.3333333333333</v>
      </c>
      <c r="P45" s="131"/>
      <c r="Q45" s="132"/>
      <c r="R45" s="130"/>
      <c r="S45" s="131"/>
      <c r="T45" s="131"/>
      <c r="U45" s="132"/>
    </row>
    <row r="46" customFormat="false" ht="13.5" hidden="false" customHeight="false" outlineLevel="0" collapsed="false">
      <c r="A46" s="140" t="s">
        <v>147</v>
      </c>
      <c r="B46" s="140"/>
      <c r="N46" s="130" t="n">
        <v>161</v>
      </c>
      <c r="O46" s="131" t="n">
        <v>40.3333333333333</v>
      </c>
      <c r="P46" s="131"/>
      <c r="Q46" s="132"/>
      <c r="R46" s="130" t="n">
        <v>2.20682587603185</v>
      </c>
      <c r="S46" s="131" t="n">
        <v>40.3333333333333</v>
      </c>
      <c r="T46" s="131"/>
      <c r="U46" s="132"/>
    </row>
    <row r="47" customFormat="false" ht="13.5" hidden="false" customHeight="false" outlineLevel="0" collapsed="false">
      <c r="A47" s="140" t="s">
        <v>148</v>
      </c>
      <c r="B47" s="140"/>
      <c r="N47" s="130" t="n">
        <v>161</v>
      </c>
      <c r="O47" s="131" t="n">
        <v>26.3333333333333</v>
      </c>
      <c r="P47" s="131"/>
      <c r="Q47" s="132"/>
      <c r="R47" s="130" t="n">
        <v>2.20682587603185</v>
      </c>
      <c r="S47" s="131" t="n">
        <v>26.3333333333333</v>
      </c>
      <c r="T47" s="131"/>
      <c r="U47" s="132"/>
    </row>
    <row r="48" customFormat="false" ht="13.5" hidden="false" customHeight="false" outlineLevel="0" collapsed="false">
      <c r="A48" s="141" t="s">
        <v>149</v>
      </c>
      <c r="N48" s="130" t="n">
        <v>181.5</v>
      </c>
      <c r="O48" s="131"/>
      <c r="P48" s="131" t="n">
        <v>41.3333333333333</v>
      </c>
      <c r="Q48" s="132"/>
      <c r="R48" s="130" t="n">
        <v>2.33834384950567</v>
      </c>
      <c r="S48" s="131"/>
      <c r="T48" s="131" t="n">
        <v>41.3333333333333</v>
      </c>
      <c r="U48" s="132"/>
    </row>
    <row r="49" customFormat="false" ht="14.25" hidden="false" customHeight="false" outlineLevel="0" collapsed="false">
      <c r="N49" s="135" t="n">
        <v>181.5</v>
      </c>
      <c r="O49" s="136"/>
      <c r="P49" s="136" t="n">
        <v>25.3333333333333</v>
      </c>
      <c r="Q49" s="137"/>
      <c r="R49" s="135" t="n">
        <v>2.33834384950567</v>
      </c>
      <c r="S49" s="136"/>
      <c r="T49" s="136" t="n">
        <v>25.3333333333333</v>
      </c>
      <c r="U49" s="137"/>
    </row>
    <row r="50" customFormat="false" ht="14.25" hidden="false" customHeight="false" outlineLevel="0" collapsed="false">
      <c r="A50" s="139"/>
      <c r="B50" s="140" t="s">
        <v>150</v>
      </c>
      <c r="N50" s="135"/>
      <c r="O50" s="136"/>
      <c r="P50" s="136"/>
      <c r="Q50" s="137"/>
      <c r="R50" s="135"/>
      <c r="S50" s="136"/>
      <c r="T50" s="136"/>
      <c r="U50" s="137"/>
    </row>
    <row r="51" customFormat="false" ht="14.25" hidden="false" customHeight="false" outlineLevel="0" collapsed="false">
      <c r="A51" s="140" t="s">
        <v>151</v>
      </c>
      <c r="B51" s="141"/>
      <c r="N51" s="135"/>
      <c r="O51" s="136"/>
      <c r="P51" s="136"/>
      <c r="Q51" s="137"/>
    </row>
    <row r="52" customFormat="false" ht="13.5" hidden="false" customHeight="false" outlineLevel="0" collapsed="false">
      <c r="A52" s="141"/>
      <c r="B52" s="141"/>
      <c r="N52" s="130"/>
      <c r="O52" s="131"/>
      <c r="P52" s="131"/>
      <c r="Q52" s="132"/>
    </row>
    <row r="53" customFormat="false" ht="13.5" hidden="false" customHeight="false" outlineLevel="0" collapsed="false">
      <c r="A53" s="140" t="s">
        <v>152</v>
      </c>
      <c r="B53" s="140" t="s">
        <v>153</v>
      </c>
      <c r="N53" s="130"/>
      <c r="O53" s="131"/>
      <c r="P53" s="131"/>
      <c r="Q53" s="132"/>
    </row>
    <row r="54" customFormat="false" ht="13.5" hidden="false" customHeight="false" outlineLevel="0" collapsed="false">
      <c r="A54" s="141"/>
      <c r="B54" s="140" t="s">
        <v>154</v>
      </c>
      <c r="N54" s="130"/>
      <c r="O54" s="131"/>
      <c r="P54" s="131"/>
      <c r="Q54" s="132"/>
    </row>
    <row r="55" customFormat="false" ht="14.25" hidden="false" customHeight="false" outlineLevel="0" collapsed="false">
      <c r="A55" s="141"/>
      <c r="B55" s="140" t="s">
        <v>155</v>
      </c>
      <c r="N55" s="135"/>
      <c r="O55" s="136"/>
      <c r="P55" s="136"/>
      <c r="Q55" s="1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2T19:17:27Z</dcterms:created>
  <dc:creator> </dc:creator>
  <dc:description/>
  <dc:language>en-US</dc:language>
  <cp:lastModifiedBy> </cp:lastModifiedBy>
  <cp:lastPrinted>2010-07-24T16:34:32Z</cp:lastPrinted>
  <dcterms:modified xsi:type="dcterms:W3CDTF">2010-09-23T18:09:04Z</dcterms:modified>
  <cp:revision>0</cp:revision>
  <dc:subject/>
  <dc:title/>
</cp:coreProperties>
</file>