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はじめにお読みください" sheetId="1" state="visible" r:id="rId2"/>
    <sheet name="イリノテカン" sheetId="2" state="visible" r:id="rId3"/>
    <sheet name="エトポシド" sheetId="3" state="visible" r:id="rId4"/>
    <sheet name="エピルビシン" sheetId="4" state="visible" r:id="rId5"/>
    <sheet name="オキサリプラチン" sheetId="5" state="visible" r:id="rId6"/>
    <sheet name="カルボプラチン" sheetId="6" state="visible" r:id="rId7"/>
    <sheet name="ゲムシタビン" sheetId="7" state="visible" r:id="rId8"/>
    <sheet name="シスプラチン" sheetId="8" state="visible" r:id="rId9"/>
    <sheet name="シスプラチン (2)" sheetId="9" state="hidden" r:id="rId10"/>
    <sheet name="ドキソルビシン" sheetId="10" state="visible" r:id="rId11"/>
    <sheet name="ドセタキセル" sheetId="11" state="visible" r:id="rId12"/>
    <sheet name="パクリタキセル (2)" sheetId="12" state="hidden" r:id="rId13"/>
    <sheet name="パクリタキセル" sheetId="13" state="visible" r:id="rId14"/>
    <sheet name="パニツムマブ" sheetId="14" state="visible" r:id="rId15"/>
    <sheet name="フルオロウラシル" sheetId="15" state="visible" r:id="rId16"/>
    <sheet name="ベバシズマブ" sheetId="16" state="visible" r:id="rId17"/>
    <sheet name="ボルテゾミブ" sheetId="17" state="visible" r:id="rId18"/>
    <sheet name="リツキシマブ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4" uniqueCount="7616">
  <si>
    <t xml:space="preserve">この度は日本病院薬剤師会学術第４小委員会のアンケート調査に御協力いただき、誠にありがとうございます。</t>
  </si>
  <si>
    <t xml:space="preserve">○アンケート調査について</t>
  </si>
  <si>
    <t xml:space="preserve">・本アンケートの対象薬剤は、主要な癌腫における汎用レジメンで使用され、日本国内で売上額が上位であり、主として液体の抗がん剤としています。
</t>
  </si>
  <si>
    <r>
      <rPr>
        <sz val="11"/>
        <color rgb="FF000000"/>
        <rFont val="Noto Sans"/>
        <family val="2"/>
      </rPr>
      <t xml:space="preserve">・対象施設は</t>
    </r>
    <r>
      <rPr>
        <sz val="11"/>
        <color rgb="FF00ABEA"/>
        <rFont val="Noto Sans"/>
        <family val="2"/>
      </rPr>
      <t xml:space="preserve">全国がん診療連携拠点病院</t>
    </r>
    <r>
      <rPr>
        <sz val="11"/>
        <color rgb="FF00ABEA"/>
        <rFont val="ＭＳ Ｐゴシック"/>
        <family val="3"/>
        <charset val="128"/>
      </rPr>
      <t xml:space="preserve">397</t>
    </r>
    <r>
      <rPr>
        <sz val="11"/>
        <color rgb="FF00ABEA"/>
        <rFont val="Noto Sans"/>
        <family val="2"/>
      </rPr>
      <t xml:space="preserve">施設</t>
    </r>
    <r>
      <rPr>
        <sz val="11"/>
        <color rgb="FF000000"/>
        <rFont val="Noto Sans"/>
        <family val="2"/>
      </rPr>
      <t xml:space="preserve">です。</t>
    </r>
  </si>
  <si>
    <t xml:space="preserve">○アンケート調査入力方法</t>
  </si>
  <si>
    <r>
      <rPr>
        <sz val="11"/>
        <color rgb="FF000000"/>
        <rFont val="Noto Sans"/>
        <family val="2"/>
      </rPr>
      <t xml:space="preserve">①調査期間：</t>
    </r>
    <r>
      <rPr>
        <sz val="11"/>
        <color rgb="FFDD0806"/>
        <rFont val="Noto Sans"/>
        <family val="2"/>
      </rPr>
      <t xml:space="preserve">平成</t>
    </r>
    <r>
      <rPr>
        <sz val="11"/>
        <color rgb="FFDD0806"/>
        <rFont val="ＭＳ Ｐゴシック"/>
        <family val="2"/>
        <charset val="128"/>
      </rPr>
      <t xml:space="preserve">26</t>
    </r>
    <r>
      <rPr>
        <sz val="11"/>
        <color rgb="FFDD0806"/>
        <rFont val="Noto Sans"/>
        <family val="2"/>
      </rPr>
      <t xml:space="preserve">（</t>
    </r>
    <r>
      <rPr>
        <sz val="11"/>
        <color rgb="FFDD0806"/>
        <rFont val="ＭＳ Ｐゴシック"/>
        <family val="2"/>
        <charset val="128"/>
      </rPr>
      <t xml:space="preserve">2014</t>
    </r>
    <r>
      <rPr>
        <sz val="11"/>
        <color rgb="FFDD0806"/>
        <rFont val="Noto Sans"/>
        <family val="2"/>
      </rPr>
      <t xml:space="preserve">）年１</t>
    </r>
    <r>
      <rPr>
        <sz val="11"/>
        <color rgb="FFDD0806"/>
        <rFont val="ＭＳ Ｐゴシック"/>
        <family val="2"/>
        <charset val="128"/>
      </rPr>
      <t xml:space="preserve">0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ＭＳ Ｐゴシック"/>
        <family val="2"/>
        <charset val="128"/>
      </rPr>
      <t xml:space="preserve">1</t>
    </r>
    <r>
      <rPr>
        <sz val="11"/>
        <color rgb="FFDD0806"/>
        <rFont val="Noto Sans"/>
        <family val="2"/>
      </rPr>
      <t xml:space="preserve">日～１</t>
    </r>
    <r>
      <rPr>
        <sz val="11"/>
        <color rgb="FFDD0806"/>
        <rFont val="ＭＳ Ｐゴシック"/>
        <family val="2"/>
        <charset val="128"/>
      </rPr>
      <t xml:space="preserve">0</t>
    </r>
    <r>
      <rPr>
        <sz val="11"/>
        <color rgb="FFDD0806"/>
        <rFont val="Noto Sans"/>
        <family val="2"/>
      </rPr>
      <t xml:space="preserve">月３１日</t>
    </r>
  </si>
  <si>
    <t xml:space="preserve">②対象患者：各施設における入院および外来患者</t>
  </si>
  <si>
    <r>
      <rPr>
        <sz val="11"/>
        <color rgb="FF000000"/>
        <rFont val="Noto Sans"/>
        <family val="2"/>
      </rPr>
      <t xml:space="preserve">③対象薬剤：本エクセルファイルの各シートに記載されている</t>
    </r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剤</t>
    </r>
    <r>
      <rPr>
        <b val="true"/>
        <sz val="11"/>
        <color rgb="FFDD0806"/>
        <rFont val="Noto Sans"/>
        <family val="2"/>
      </rPr>
      <t xml:space="preserve">（対応可能な薬剤だけでも構いません）</t>
    </r>
  </si>
  <si>
    <r>
      <rPr>
        <sz val="11"/>
        <color rgb="FF000000"/>
        <rFont val="Noto Sans"/>
        <family val="2"/>
      </rPr>
      <t xml:space="preserve">④入力方法：各シート太枠中の患者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名毎に</t>
    </r>
    <r>
      <rPr>
        <b val="true"/>
        <sz val="12"/>
        <color rgb="FF000000"/>
        <rFont val="Noto Sans"/>
        <family val="2"/>
      </rPr>
      <t xml:space="preserve">「入院または外来」「投与日」「投与量」および「使用本数」</t>
    </r>
    <r>
      <rPr>
        <sz val="11"/>
        <color rgb="FF000000"/>
        <rFont val="Noto Sans"/>
        <family val="2"/>
      </rPr>
      <t xml:space="preserve">を入力してください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ただし、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名調製ごとに残液を廃棄したと仮定として</t>
    </r>
    <r>
      <rPr>
        <sz val="11"/>
        <color rgb="FF000000"/>
        <rFont val="Noto Sans"/>
        <family val="2"/>
      </rPr>
      <t xml:space="preserve">入力願います）。</t>
    </r>
  </si>
  <si>
    <r>
      <rPr>
        <sz val="11"/>
        <color rgb="FF000000"/>
        <rFont val="Noto Sans"/>
        <family val="2"/>
      </rPr>
      <t xml:space="preserve">⑤使用本数は、</t>
    </r>
    <r>
      <rPr>
        <b val="true"/>
        <u val="single"/>
        <sz val="11"/>
        <color rgb="FFDD0806"/>
        <rFont val="Noto Sans"/>
        <family val="2"/>
      </rPr>
      <t xml:space="preserve">各施設の採用規格に応じて実際に使用したバイアル本数</t>
    </r>
    <r>
      <rPr>
        <sz val="11"/>
        <color rgb="FFDD0806"/>
        <rFont val="Noto Sans"/>
        <family val="2"/>
      </rPr>
      <t xml:space="preserve">を入力してください（先発品の薬価が表示してありますが、</t>
    </r>
    <r>
      <rPr>
        <b val="true"/>
        <u val="single"/>
        <sz val="14"/>
        <color rgb="FFDD0806"/>
        <rFont val="Noto Sans"/>
        <family val="2"/>
      </rPr>
      <t xml:space="preserve">後発品を採用している場合も気にせずご入力ください</t>
    </r>
    <r>
      <rPr>
        <sz val="11"/>
        <color rgb="FFDD0806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⑥ご不明な点は福井大学医学部附属病院　渡辺（</t>
    </r>
    <r>
      <rPr>
        <sz val="11"/>
        <color rgb="FF000000"/>
        <rFont val="ＭＳ Ｐゴシック"/>
        <family val="2"/>
        <charset val="128"/>
      </rPr>
      <t xml:space="preserve">kyohei@u-fukui.ac.jp)</t>
    </r>
    <r>
      <rPr>
        <sz val="11"/>
        <color rgb="FF000000"/>
        <rFont val="Noto Sans"/>
        <family val="2"/>
      </rPr>
      <t xml:space="preserve">までご連絡ください。</t>
    </r>
  </si>
  <si>
    <r>
      <rPr>
        <sz val="11"/>
        <color rgb="FF000000"/>
        <rFont val="Noto Sans"/>
        <family val="2"/>
      </rPr>
      <t xml:space="preserve">⑦</t>
    </r>
    <r>
      <rPr>
        <b val="true"/>
        <u val="single"/>
        <sz val="11"/>
        <color rgb="FF000000"/>
        <rFont val="Noto Sans"/>
        <family val="2"/>
      </rPr>
      <t xml:space="preserve">回答者について下記の入力をお願いします（必須項目）</t>
    </r>
    <r>
      <rPr>
        <sz val="11"/>
        <color rgb="FF000000"/>
        <rFont val="Noto Sans"/>
        <family val="2"/>
      </rPr>
      <t xml:space="preserve">。</t>
    </r>
  </si>
  <si>
    <t xml:space="preserve">施設名：</t>
  </si>
  <si>
    <r>
      <rPr>
        <sz val="12"/>
        <color rgb="FF000000"/>
        <rFont val="ＭＳ Ｐゴシック"/>
        <family val="2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回答者名：</t>
  </si>
  <si>
    <r>
      <rPr>
        <sz val="12"/>
        <color rgb="FF000000"/>
        <rFont val="ＭＳ Ｐゴシック"/>
        <family val="2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○アンケート調査送付方法</t>
  </si>
  <si>
    <r>
      <rPr>
        <sz val="11"/>
        <color rgb="FF000000"/>
        <rFont val="Noto Sans"/>
        <family val="2"/>
      </rPr>
      <t xml:space="preserve">ご入力後、</t>
    </r>
    <r>
      <rPr>
        <b val="true"/>
        <sz val="11"/>
        <color rgb="FF000000"/>
        <rFont val="Noto Sans"/>
        <family val="2"/>
      </rPr>
      <t xml:space="preserve">メールの件名を「抗がん剤廃棄量調査」</t>
    </r>
    <r>
      <rPr>
        <sz val="11"/>
        <color rgb="FF000000"/>
        <rFont val="Noto Sans"/>
        <family val="2"/>
      </rPr>
      <t xml:space="preserve">としていただき、添付にて</t>
    </r>
    <r>
      <rPr>
        <u val="single"/>
        <sz val="11"/>
        <color rgb="FF000000"/>
        <rFont val="Noto Sans"/>
        <family val="2"/>
      </rPr>
      <t xml:space="preserve">日本病院薬剤師会事務局（</t>
    </r>
    <r>
      <rPr>
        <u val="single"/>
        <sz val="11"/>
        <color rgb="FF000000"/>
        <rFont val="ＭＳ Ｐゴシック"/>
        <family val="3"/>
        <charset val="128"/>
      </rPr>
      <t xml:space="preserve">chosa@jshp.or.jp</t>
    </r>
    <r>
      <rPr>
        <u val="single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にご送付いただきますようお願いいたします。</t>
    </r>
  </si>
  <si>
    <r>
      <rPr>
        <sz val="11"/>
        <color rgb="FF000000"/>
        <rFont val="Noto Sans"/>
        <family val="2"/>
      </rPr>
      <t xml:space="preserve">ご多忙中誠に恐縮ですが、ご回答は</t>
    </r>
    <r>
      <rPr>
        <b val="true"/>
        <sz val="11"/>
        <color rgb="FFDD0806"/>
        <rFont val="Noto Sans"/>
        <family val="2"/>
      </rPr>
      <t xml:space="preserve">平成</t>
    </r>
    <r>
      <rPr>
        <b val="true"/>
        <sz val="11"/>
        <color rgb="FFDD0806"/>
        <rFont val="ＭＳ Ｐゴシック"/>
        <family val="3"/>
        <charset val="128"/>
      </rPr>
      <t xml:space="preserve">27</t>
    </r>
    <r>
      <rPr>
        <b val="true"/>
        <sz val="11"/>
        <color rgb="FFDD0806"/>
        <rFont val="Noto Sans"/>
        <family val="2"/>
      </rPr>
      <t xml:space="preserve">年</t>
    </r>
    <r>
      <rPr>
        <b val="true"/>
        <sz val="11"/>
        <color rgb="FFDD0806"/>
        <rFont val="ＭＳ Ｐゴシック"/>
        <family val="3"/>
        <charset val="128"/>
      </rPr>
      <t xml:space="preserve">3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11</t>
    </r>
    <r>
      <rPr>
        <b val="true"/>
        <sz val="11"/>
        <color rgb="FFDD0806"/>
        <rFont val="Noto Sans"/>
        <family val="2"/>
      </rPr>
      <t xml:space="preserve">日</t>
    </r>
    <r>
      <rPr>
        <b val="true"/>
        <sz val="11"/>
        <color rgb="FFDD0806"/>
        <rFont val="ＭＳ Ｐゴシック"/>
        <family val="3"/>
        <charset val="128"/>
      </rPr>
      <t xml:space="preserve">(</t>
    </r>
    <r>
      <rPr>
        <b val="true"/>
        <sz val="11"/>
        <color rgb="FFDD0806"/>
        <rFont val="Noto Sans"/>
        <family val="2"/>
      </rPr>
      <t xml:space="preserve">水</t>
    </r>
    <r>
      <rPr>
        <b val="true"/>
        <sz val="11"/>
        <color rgb="FFDD0806"/>
        <rFont val="ＭＳ Ｐゴシック"/>
        <family val="3"/>
        <charset val="128"/>
      </rPr>
      <t xml:space="preserve">)</t>
    </r>
    <r>
      <rPr>
        <b val="true"/>
        <sz val="11"/>
        <color rgb="FFDD0806"/>
        <rFont val="Noto Sans"/>
        <family val="2"/>
      </rPr>
      <t xml:space="preserve">必着</t>
    </r>
    <r>
      <rPr>
        <sz val="11"/>
        <color rgb="FF000000"/>
        <rFont val="Noto Sans"/>
        <family val="2"/>
      </rPr>
      <t xml:space="preserve">でお願い申し上げます。</t>
    </r>
  </si>
  <si>
    <t xml:space="preserve">日本病院薬剤師会学術委員会委員長　　大森　栄</t>
  </si>
  <si>
    <t xml:space="preserve">　　　　　　　学術第４小委員会委員長　　渡辺　享平</t>
  </si>
  <si>
    <t xml:space="preserve">抗がん剤廃棄量調査表</t>
  </si>
  <si>
    <r>
      <rPr>
        <sz val="11"/>
        <color rgb="FF000000"/>
        <rFont val="Noto Sans"/>
        <family val="2"/>
      </rPr>
      <t xml:space="preserve">期間：</t>
    </r>
    <r>
      <rPr>
        <sz val="11"/>
        <color rgb="FF000000"/>
        <rFont val="ＭＳ Ｐゴシック"/>
        <family val="2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2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必須項目</t>
  </si>
  <si>
    <t xml:space="preserve">対象者：入院および外来患者</t>
  </si>
  <si>
    <t xml:space="preserve">対象薬剤：イリノテカン</t>
  </si>
  <si>
    <r>
      <rPr>
        <sz val="11"/>
        <color rgb="FF000000"/>
        <rFont val="Noto Sans"/>
        <family val="2"/>
      </rPr>
      <t xml:space="preserve">対象薬剤（薬価は</t>
    </r>
    <r>
      <rPr>
        <sz val="11"/>
        <color rgb="FF000000"/>
        <rFont val="ＭＳ Ｐゴシック"/>
        <family val="2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月時点）</t>
    </r>
  </si>
  <si>
    <t xml:space="preserve">先発商品名</t>
  </si>
  <si>
    <r>
      <rPr>
        <sz val="11"/>
        <color rgb="FF000000"/>
        <rFont val="Noto Sans"/>
        <family val="2"/>
      </rPr>
      <t xml:space="preserve">規格（</t>
    </r>
    <r>
      <rPr>
        <sz val="11"/>
        <color rgb="FF000000"/>
        <rFont val="ＭＳ Ｐゴシック"/>
        <family val="2"/>
        <charset val="128"/>
      </rPr>
      <t xml:space="preserve">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薬価（円</t>
    </r>
    <r>
      <rPr>
        <sz val="11"/>
        <color rgb="FF000000"/>
        <rFont val="ＭＳ Ｐゴシック"/>
        <family val="2"/>
        <charset val="128"/>
      </rPr>
      <t xml:space="preserve">/V</t>
    </r>
    <r>
      <rPr>
        <sz val="11"/>
        <color rgb="FF000000"/>
        <rFont val="Noto Sans"/>
        <family val="2"/>
      </rPr>
      <t xml:space="preserve">）</t>
    </r>
  </si>
  <si>
    <t xml:space="preserve">トポテシン点滴静注</t>
  </si>
  <si>
    <t xml:space="preserve">※以下のデータは先発・後発に関わらず、実際に使用した規格のバイアル数をご入力ください。</t>
  </si>
  <si>
    <r>
      <rPr>
        <sz val="11"/>
        <color rgb="FF969696"/>
        <rFont val="Noto Sans"/>
        <family val="2"/>
      </rPr>
      <t xml:space="preserve">患者</t>
    </r>
    <r>
      <rPr>
        <sz val="11"/>
        <color rgb="FF969696"/>
        <rFont val="ＭＳ Ｐゴシック"/>
        <family val="2"/>
        <charset val="128"/>
      </rPr>
      <t xml:space="preserve">ID</t>
    </r>
  </si>
  <si>
    <t xml:space="preserve">入院</t>
  </si>
  <si>
    <t xml:space="preserve">投与日</t>
  </si>
  <si>
    <r>
      <rPr>
        <b val="true"/>
        <u val="single"/>
        <sz val="11"/>
        <color rgb="FF000000"/>
        <rFont val="Noto Sans"/>
        <family val="2"/>
      </rPr>
      <t xml:space="preserve">投与量
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mg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調製に使用したバイアル数</t>
  </si>
  <si>
    <t xml:space="preserve">外来</t>
  </si>
  <si>
    <t xml:space="preserve">40mg</t>
  </si>
  <si>
    <t xml:space="preserve">100mg</t>
  </si>
  <si>
    <t xml:space="preserve">（例）</t>
  </si>
  <si>
    <t xml:space="preserve">IRT0000</t>
  </si>
  <si>
    <t xml:space="preserve">IRT0001</t>
  </si>
  <si>
    <t xml:space="preserve">IRT0002</t>
  </si>
  <si>
    <t xml:space="preserve">IRT0003</t>
  </si>
  <si>
    <t xml:space="preserve">IRT0004</t>
  </si>
  <si>
    <t xml:space="preserve">IRT0005</t>
  </si>
  <si>
    <t xml:space="preserve">IRT0006</t>
  </si>
  <si>
    <t xml:space="preserve">IRT0007</t>
  </si>
  <si>
    <t xml:space="preserve">IRT0008</t>
  </si>
  <si>
    <t xml:space="preserve">IRT0009</t>
  </si>
  <si>
    <t xml:space="preserve">IRT0010</t>
  </si>
  <si>
    <t xml:space="preserve">IRT0011</t>
  </si>
  <si>
    <t xml:space="preserve">IRT0012</t>
  </si>
  <si>
    <t xml:space="preserve">IRT0013</t>
  </si>
  <si>
    <t xml:space="preserve">IRT0014</t>
  </si>
  <si>
    <t xml:space="preserve">IRT0015</t>
  </si>
  <si>
    <t xml:space="preserve">IRT0016</t>
  </si>
  <si>
    <t xml:space="preserve">IRT0017</t>
  </si>
  <si>
    <t xml:space="preserve">IRT0018</t>
  </si>
  <si>
    <t xml:space="preserve">IRT0019</t>
  </si>
  <si>
    <t xml:space="preserve">IRT0020</t>
  </si>
  <si>
    <t xml:space="preserve">IRT0021</t>
  </si>
  <si>
    <t xml:space="preserve">IRT0022</t>
  </si>
  <si>
    <t xml:space="preserve">IRT0023</t>
  </si>
  <si>
    <t xml:space="preserve">IRT0024</t>
  </si>
  <si>
    <t xml:space="preserve">IRT0025</t>
  </si>
  <si>
    <t xml:space="preserve">IRT0026</t>
  </si>
  <si>
    <t xml:space="preserve">IRT0027</t>
  </si>
  <si>
    <t xml:space="preserve">IRT0028</t>
  </si>
  <si>
    <t xml:space="preserve">IRT0029</t>
  </si>
  <si>
    <t xml:space="preserve">IRT0030</t>
  </si>
  <si>
    <t xml:space="preserve">IRT0031</t>
  </si>
  <si>
    <t xml:space="preserve">IRT0032</t>
  </si>
  <si>
    <t xml:space="preserve">IRT0033</t>
  </si>
  <si>
    <t xml:space="preserve">IRT0034</t>
  </si>
  <si>
    <t xml:space="preserve">IRT0035</t>
  </si>
  <si>
    <t xml:space="preserve">IRT0036</t>
  </si>
  <si>
    <t xml:space="preserve">IRT0037</t>
  </si>
  <si>
    <t xml:space="preserve">IRT0038</t>
  </si>
  <si>
    <t xml:space="preserve">IRT0039</t>
  </si>
  <si>
    <t xml:space="preserve">IRT0040</t>
  </si>
  <si>
    <t xml:space="preserve">IRT0041</t>
  </si>
  <si>
    <t xml:space="preserve">IRT0042</t>
  </si>
  <si>
    <t xml:space="preserve">IRT0043</t>
  </si>
  <si>
    <t xml:space="preserve">IRT0044</t>
  </si>
  <si>
    <t xml:space="preserve">IRT0045</t>
  </si>
  <si>
    <t xml:space="preserve">IRT0046</t>
  </si>
  <si>
    <t xml:space="preserve">IRT0047</t>
  </si>
  <si>
    <t xml:space="preserve">IRT0048</t>
  </si>
  <si>
    <t xml:space="preserve">IRT0049</t>
  </si>
  <si>
    <t xml:space="preserve">IRT0050</t>
  </si>
  <si>
    <t xml:space="preserve">IRT0051</t>
  </si>
  <si>
    <t xml:space="preserve">IRT0052</t>
  </si>
  <si>
    <t xml:space="preserve">IRT0053</t>
  </si>
  <si>
    <t xml:space="preserve">IRT0054</t>
  </si>
  <si>
    <t xml:space="preserve">IRT0055</t>
  </si>
  <si>
    <t xml:space="preserve">IRT0056</t>
  </si>
  <si>
    <t xml:space="preserve">IRT0057</t>
  </si>
  <si>
    <t xml:space="preserve">IRT0058</t>
  </si>
  <si>
    <t xml:space="preserve">IRT0059</t>
  </si>
  <si>
    <t xml:space="preserve">IRT0060</t>
  </si>
  <si>
    <t xml:space="preserve">IRT0061</t>
  </si>
  <si>
    <t xml:space="preserve">IRT0062</t>
  </si>
  <si>
    <t xml:space="preserve">IRT0063</t>
  </si>
  <si>
    <t xml:space="preserve">IRT0064</t>
  </si>
  <si>
    <t xml:space="preserve">IRT0065</t>
  </si>
  <si>
    <t xml:space="preserve">IRT0066</t>
  </si>
  <si>
    <t xml:space="preserve">IRT0067</t>
  </si>
  <si>
    <t xml:space="preserve">IRT0068</t>
  </si>
  <si>
    <t xml:space="preserve">IRT0069</t>
  </si>
  <si>
    <t xml:space="preserve">IRT0070</t>
  </si>
  <si>
    <t xml:space="preserve">IRT0071</t>
  </si>
  <si>
    <t xml:space="preserve">IRT0072</t>
  </si>
  <si>
    <t xml:space="preserve">IRT0073</t>
  </si>
  <si>
    <t xml:space="preserve">IRT0074</t>
  </si>
  <si>
    <t xml:space="preserve">IRT0075</t>
  </si>
  <si>
    <t xml:space="preserve">IRT0076</t>
  </si>
  <si>
    <t xml:space="preserve">IRT0077</t>
  </si>
  <si>
    <t xml:space="preserve">IRT0078</t>
  </si>
  <si>
    <t xml:space="preserve">IRT0079</t>
  </si>
  <si>
    <t xml:space="preserve">IRT0080</t>
  </si>
  <si>
    <t xml:space="preserve">IRT0081</t>
  </si>
  <si>
    <t xml:space="preserve">IRT0082</t>
  </si>
  <si>
    <t xml:space="preserve">IRT0083</t>
  </si>
  <si>
    <t xml:space="preserve">IRT0084</t>
  </si>
  <si>
    <t xml:space="preserve">IRT0085</t>
  </si>
  <si>
    <t xml:space="preserve">IRT0086</t>
  </si>
  <si>
    <t xml:space="preserve">IRT0087</t>
  </si>
  <si>
    <t xml:space="preserve">IRT0088</t>
  </si>
  <si>
    <t xml:space="preserve">IRT0089</t>
  </si>
  <si>
    <t xml:space="preserve">IRT0090</t>
  </si>
  <si>
    <t xml:space="preserve">IRT0091</t>
  </si>
  <si>
    <t xml:space="preserve">IRT0092</t>
  </si>
  <si>
    <t xml:space="preserve">IRT0093</t>
  </si>
  <si>
    <t xml:space="preserve">IRT0094</t>
  </si>
  <si>
    <t xml:space="preserve">IRT0095</t>
  </si>
  <si>
    <t xml:space="preserve">IRT0096</t>
  </si>
  <si>
    <t xml:space="preserve">IRT0097</t>
  </si>
  <si>
    <t xml:space="preserve">IRT0098</t>
  </si>
  <si>
    <t xml:space="preserve">IRT0099</t>
  </si>
  <si>
    <t xml:space="preserve">IRT0100</t>
  </si>
  <si>
    <t xml:space="preserve">IRT0101</t>
  </si>
  <si>
    <t xml:space="preserve">IRT0102</t>
  </si>
  <si>
    <t xml:space="preserve">IRT0103</t>
  </si>
  <si>
    <t xml:space="preserve">IRT0104</t>
  </si>
  <si>
    <t xml:space="preserve">IRT0105</t>
  </si>
  <si>
    <t xml:space="preserve">IRT0106</t>
  </si>
  <si>
    <t xml:space="preserve">IRT0107</t>
  </si>
  <si>
    <t xml:space="preserve">IRT0108</t>
  </si>
  <si>
    <t xml:space="preserve">IRT0109</t>
  </si>
  <si>
    <t xml:space="preserve">IRT0110</t>
  </si>
  <si>
    <t xml:space="preserve">IRT0111</t>
  </si>
  <si>
    <t xml:space="preserve">IRT0112</t>
  </si>
  <si>
    <t xml:space="preserve">IRT0113</t>
  </si>
  <si>
    <t xml:space="preserve">IRT0114</t>
  </si>
  <si>
    <t xml:space="preserve">IRT0115</t>
  </si>
  <si>
    <t xml:space="preserve">IRT0116</t>
  </si>
  <si>
    <t xml:space="preserve">IRT0117</t>
  </si>
  <si>
    <t xml:space="preserve">IRT0118</t>
  </si>
  <si>
    <t xml:space="preserve">IRT0119</t>
  </si>
  <si>
    <t xml:space="preserve">IRT0120</t>
  </si>
  <si>
    <t xml:space="preserve">IRT0121</t>
  </si>
  <si>
    <t xml:space="preserve">IRT0122</t>
  </si>
  <si>
    <t xml:space="preserve">IRT0123</t>
  </si>
  <si>
    <t xml:space="preserve">IRT0124</t>
  </si>
  <si>
    <t xml:space="preserve">IRT0125</t>
  </si>
  <si>
    <t xml:space="preserve">IRT0126</t>
  </si>
  <si>
    <t xml:space="preserve">IRT0127</t>
  </si>
  <si>
    <t xml:space="preserve">IRT0128</t>
  </si>
  <si>
    <t xml:space="preserve">IRT0129</t>
  </si>
  <si>
    <t xml:space="preserve">IRT0130</t>
  </si>
  <si>
    <t xml:space="preserve">IRT0131</t>
  </si>
  <si>
    <t xml:space="preserve">IRT0132</t>
  </si>
  <si>
    <t xml:space="preserve">IRT0133</t>
  </si>
  <si>
    <t xml:space="preserve">IRT0134</t>
  </si>
  <si>
    <t xml:space="preserve">IRT0135</t>
  </si>
  <si>
    <t xml:space="preserve">IRT0136</t>
  </si>
  <si>
    <t xml:space="preserve">IRT0137</t>
  </si>
  <si>
    <t xml:space="preserve">IRT0138</t>
  </si>
  <si>
    <t xml:space="preserve">IRT0139</t>
  </si>
  <si>
    <t xml:space="preserve">IRT0140</t>
  </si>
  <si>
    <t xml:space="preserve">IRT0141</t>
  </si>
  <si>
    <t xml:space="preserve">IRT0142</t>
  </si>
  <si>
    <t xml:space="preserve">IRT0143</t>
  </si>
  <si>
    <t xml:space="preserve">IRT0144</t>
  </si>
  <si>
    <t xml:space="preserve">IRT0145</t>
  </si>
  <si>
    <t xml:space="preserve">IRT0146</t>
  </si>
  <si>
    <t xml:space="preserve">IRT0147</t>
  </si>
  <si>
    <t xml:space="preserve">IRT0148</t>
  </si>
  <si>
    <t xml:space="preserve">IRT0149</t>
  </si>
  <si>
    <t xml:space="preserve">IRT0150</t>
  </si>
  <si>
    <t xml:space="preserve">IRT0151</t>
  </si>
  <si>
    <t xml:space="preserve">IRT0152</t>
  </si>
  <si>
    <t xml:space="preserve">IRT0153</t>
  </si>
  <si>
    <t xml:space="preserve">IRT0154</t>
  </si>
  <si>
    <t xml:space="preserve">IRT0155</t>
  </si>
  <si>
    <t xml:space="preserve">IRT0156</t>
  </si>
  <si>
    <t xml:space="preserve">IRT0157</t>
  </si>
  <si>
    <t xml:space="preserve">IRT0158</t>
  </si>
  <si>
    <t xml:space="preserve">IRT0159</t>
  </si>
  <si>
    <t xml:space="preserve">IRT0160</t>
  </si>
  <si>
    <t xml:space="preserve">IRT0161</t>
  </si>
  <si>
    <t xml:space="preserve">IRT0162</t>
  </si>
  <si>
    <t xml:space="preserve">IRT0163</t>
  </si>
  <si>
    <t xml:space="preserve">IRT0164</t>
  </si>
  <si>
    <t xml:space="preserve">IRT0165</t>
  </si>
  <si>
    <t xml:space="preserve">IRT0166</t>
  </si>
  <si>
    <t xml:space="preserve">IRT0167</t>
  </si>
  <si>
    <t xml:space="preserve">IRT0168</t>
  </si>
  <si>
    <t xml:space="preserve">IRT0169</t>
  </si>
  <si>
    <t xml:space="preserve">IRT0170</t>
  </si>
  <si>
    <t xml:space="preserve">IRT0171</t>
  </si>
  <si>
    <t xml:space="preserve">IRT0172</t>
  </si>
  <si>
    <t xml:space="preserve">IRT0173</t>
  </si>
  <si>
    <t xml:space="preserve">IRT0174</t>
  </si>
  <si>
    <t xml:space="preserve">IRT0175</t>
  </si>
  <si>
    <t xml:space="preserve">IRT0176</t>
  </si>
  <si>
    <t xml:space="preserve">IRT0177</t>
  </si>
  <si>
    <t xml:space="preserve">IRT0178</t>
  </si>
  <si>
    <t xml:space="preserve">IRT0179</t>
  </si>
  <si>
    <t xml:space="preserve">IRT0180</t>
  </si>
  <si>
    <t xml:space="preserve">IRT0181</t>
  </si>
  <si>
    <t xml:space="preserve">IRT0182</t>
  </si>
  <si>
    <t xml:space="preserve">IRT0183</t>
  </si>
  <si>
    <t xml:space="preserve">IRT0184</t>
  </si>
  <si>
    <t xml:space="preserve">IRT0185</t>
  </si>
  <si>
    <t xml:space="preserve">IRT0186</t>
  </si>
  <si>
    <t xml:space="preserve">IRT0187</t>
  </si>
  <si>
    <t xml:space="preserve">IRT0188</t>
  </si>
  <si>
    <t xml:space="preserve">IRT0189</t>
  </si>
  <si>
    <t xml:space="preserve">IRT0190</t>
  </si>
  <si>
    <t xml:space="preserve">IRT0191</t>
  </si>
  <si>
    <t xml:space="preserve">IRT0192</t>
  </si>
  <si>
    <t xml:space="preserve">IRT0193</t>
  </si>
  <si>
    <t xml:space="preserve">IRT0194</t>
  </si>
  <si>
    <t xml:space="preserve">IRT0195</t>
  </si>
  <si>
    <t xml:space="preserve">IRT0196</t>
  </si>
  <si>
    <t xml:space="preserve">IRT0197</t>
  </si>
  <si>
    <t xml:space="preserve">IRT0198</t>
  </si>
  <si>
    <t xml:space="preserve">IRT0199</t>
  </si>
  <si>
    <t xml:space="preserve">IRT0200</t>
  </si>
  <si>
    <t xml:space="preserve">IRT0201</t>
  </si>
  <si>
    <t xml:space="preserve">IRT0202</t>
  </si>
  <si>
    <t xml:space="preserve">IRT0203</t>
  </si>
  <si>
    <t xml:space="preserve">IRT0204</t>
  </si>
  <si>
    <t xml:space="preserve">IRT0205</t>
  </si>
  <si>
    <t xml:space="preserve">IRT0206</t>
  </si>
  <si>
    <t xml:space="preserve">IRT0207</t>
  </si>
  <si>
    <t xml:space="preserve">IRT0208</t>
  </si>
  <si>
    <t xml:space="preserve">IRT0209</t>
  </si>
  <si>
    <t xml:space="preserve">IRT0210</t>
  </si>
  <si>
    <t xml:space="preserve">IRT0211</t>
  </si>
  <si>
    <t xml:space="preserve">IRT0212</t>
  </si>
  <si>
    <t xml:space="preserve">IRT0213</t>
  </si>
  <si>
    <t xml:space="preserve">IRT0214</t>
  </si>
  <si>
    <t xml:space="preserve">IRT0215</t>
  </si>
  <si>
    <t xml:space="preserve">IRT0216</t>
  </si>
  <si>
    <t xml:space="preserve">IRT0217</t>
  </si>
  <si>
    <t xml:space="preserve">IRT0218</t>
  </si>
  <si>
    <t xml:space="preserve">IRT0219</t>
  </si>
  <si>
    <t xml:space="preserve">IRT0220</t>
  </si>
  <si>
    <t xml:space="preserve">IRT0221</t>
  </si>
  <si>
    <t xml:space="preserve">IRT0222</t>
  </si>
  <si>
    <t xml:space="preserve">IRT0223</t>
  </si>
  <si>
    <t xml:space="preserve">IRT0224</t>
  </si>
  <si>
    <t xml:space="preserve">IRT0225</t>
  </si>
  <si>
    <t xml:space="preserve">IRT0226</t>
  </si>
  <si>
    <t xml:space="preserve">IRT0227</t>
  </si>
  <si>
    <t xml:space="preserve">IRT0228</t>
  </si>
  <si>
    <t xml:space="preserve">IRT0229</t>
  </si>
  <si>
    <t xml:space="preserve">IRT0230</t>
  </si>
  <si>
    <t xml:space="preserve">IRT0231</t>
  </si>
  <si>
    <t xml:space="preserve">IRT0232</t>
  </si>
  <si>
    <t xml:space="preserve">IRT0233</t>
  </si>
  <si>
    <t xml:space="preserve">IRT0234</t>
  </si>
  <si>
    <t xml:space="preserve">IRT0235</t>
  </si>
  <si>
    <t xml:space="preserve">IRT0236</t>
  </si>
  <si>
    <t xml:space="preserve">IRT0237</t>
  </si>
  <si>
    <t xml:space="preserve">IRT0238</t>
  </si>
  <si>
    <t xml:space="preserve">IRT0239</t>
  </si>
  <si>
    <t xml:space="preserve">IRT0240</t>
  </si>
  <si>
    <t xml:space="preserve">IRT0241</t>
  </si>
  <si>
    <t xml:space="preserve">IRT0242</t>
  </si>
  <si>
    <t xml:space="preserve">IRT0243</t>
  </si>
  <si>
    <t xml:space="preserve">IRT0244</t>
  </si>
  <si>
    <t xml:space="preserve">IRT0245</t>
  </si>
  <si>
    <t xml:space="preserve">IRT0246</t>
  </si>
  <si>
    <t xml:space="preserve">IRT0247</t>
  </si>
  <si>
    <t xml:space="preserve">IRT0248</t>
  </si>
  <si>
    <t xml:space="preserve">IRT0249</t>
  </si>
  <si>
    <t xml:space="preserve">IRT0250</t>
  </si>
  <si>
    <t xml:space="preserve">IRT0251</t>
  </si>
  <si>
    <t xml:space="preserve">IRT0252</t>
  </si>
  <si>
    <t xml:space="preserve">IRT0253</t>
  </si>
  <si>
    <t xml:space="preserve">IRT0254</t>
  </si>
  <si>
    <t xml:space="preserve">IRT0255</t>
  </si>
  <si>
    <t xml:space="preserve">IRT0256</t>
  </si>
  <si>
    <t xml:space="preserve">IRT0257</t>
  </si>
  <si>
    <t xml:space="preserve">IRT0258</t>
  </si>
  <si>
    <t xml:space="preserve">IRT0259</t>
  </si>
  <si>
    <t xml:space="preserve">IRT0260</t>
  </si>
  <si>
    <t xml:space="preserve">IRT0261</t>
  </si>
  <si>
    <t xml:space="preserve">IRT0262</t>
  </si>
  <si>
    <t xml:space="preserve">IRT0263</t>
  </si>
  <si>
    <t xml:space="preserve">IRT0264</t>
  </si>
  <si>
    <t xml:space="preserve">IRT0265</t>
  </si>
  <si>
    <t xml:space="preserve">IRT0266</t>
  </si>
  <si>
    <t xml:space="preserve">IRT0267</t>
  </si>
  <si>
    <t xml:space="preserve">IRT0268</t>
  </si>
  <si>
    <t xml:space="preserve">IRT0269</t>
  </si>
  <si>
    <t xml:space="preserve">IRT0270</t>
  </si>
  <si>
    <t xml:space="preserve">IRT0271</t>
  </si>
  <si>
    <t xml:space="preserve">IRT0272</t>
  </si>
  <si>
    <t xml:space="preserve">IRT0273</t>
  </si>
  <si>
    <t xml:space="preserve">IRT0274</t>
  </si>
  <si>
    <t xml:space="preserve">IRT0275</t>
  </si>
  <si>
    <t xml:space="preserve">IRT0276</t>
  </si>
  <si>
    <t xml:space="preserve">IRT0277</t>
  </si>
  <si>
    <t xml:space="preserve">IRT0278</t>
  </si>
  <si>
    <t xml:space="preserve">IRT0279</t>
  </si>
  <si>
    <t xml:space="preserve">IRT0280</t>
  </si>
  <si>
    <t xml:space="preserve">IRT0281</t>
  </si>
  <si>
    <t xml:space="preserve">IRT0282</t>
  </si>
  <si>
    <t xml:space="preserve">IRT0283</t>
  </si>
  <si>
    <t xml:space="preserve">IRT0284</t>
  </si>
  <si>
    <t xml:space="preserve">IRT0285</t>
  </si>
  <si>
    <t xml:space="preserve">IRT0286</t>
  </si>
  <si>
    <t xml:space="preserve">IRT0287</t>
  </si>
  <si>
    <t xml:space="preserve">IRT0288</t>
  </si>
  <si>
    <t xml:space="preserve">IRT0289</t>
  </si>
  <si>
    <t xml:space="preserve">IRT0290</t>
  </si>
  <si>
    <t xml:space="preserve">IRT0291</t>
  </si>
  <si>
    <t xml:space="preserve">IRT0292</t>
  </si>
  <si>
    <t xml:space="preserve">IRT0293</t>
  </si>
  <si>
    <t xml:space="preserve">IRT0294</t>
  </si>
  <si>
    <t xml:space="preserve">IRT0295</t>
  </si>
  <si>
    <t xml:space="preserve">IRT0296</t>
  </si>
  <si>
    <t xml:space="preserve">IRT0297</t>
  </si>
  <si>
    <t xml:space="preserve">IRT0298</t>
  </si>
  <si>
    <t xml:space="preserve">IRT0299</t>
  </si>
  <si>
    <t xml:space="preserve">IRT0300</t>
  </si>
  <si>
    <t xml:space="preserve">IRT0301</t>
  </si>
  <si>
    <t xml:space="preserve">IRT0302</t>
  </si>
  <si>
    <t xml:space="preserve">IRT0303</t>
  </si>
  <si>
    <t xml:space="preserve">IRT0304</t>
  </si>
  <si>
    <t xml:space="preserve">IRT0305</t>
  </si>
  <si>
    <t xml:space="preserve">IRT0306</t>
  </si>
  <si>
    <t xml:space="preserve">IRT0307</t>
  </si>
  <si>
    <t xml:space="preserve">IRT0308</t>
  </si>
  <si>
    <t xml:space="preserve">IRT0309</t>
  </si>
  <si>
    <t xml:space="preserve">IRT0310</t>
  </si>
  <si>
    <t xml:space="preserve">IRT0311</t>
  </si>
  <si>
    <t xml:space="preserve">IRT0312</t>
  </si>
  <si>
    <t xml:space="preserve">IRT0313</t>
  </si>
  <si>
    <t xml:space="preserve">IRT0314</t>
  </si>
  <si>
    <t xml:space="preserve">IRT0315</t>
  </si>
  <si>
    <t xml:space="preserve">IRT0316</t>
  </si>
  <si>
    <t xml:space="preserve">IRT0317</t>
  </si>
  <si>
    <t xml:space="preserve">IRT0318</t>
  </si>
  <si>
    <t xml:space="preserve">IRT0319</t>
  </si>
  <si>
    <t xml:space="preserve">IRT0320</t>
  </si>
  <si>
    <t xml:space="preserve">IRT0321</t>
  </si>
  <si>
    <t xml:space="preserve">IRT0322</t>
  </si>
  <si>
    <t xml:space="preserve">IRT0323</t>
  </si>
  <si>
    <t xml:space="preserve">IRT0324</t>
  </si>
  <si>
    <t xml:space="preserve">IRT0325</t>
  </si>
  <si>
    <t xml:space="preserve">IRT0326</t>
  </si>
  <si>
    <t xml:space="preserve">IRT0327</t>
  </si>
  <si>
    <t xml:space="preserve">IRT0328</t>
  </si>
  <si>
    <t xml:space="preserve">IRT0329</t>
  </si>
  <si>
    <t xml:space="preserve">IRT0330</t>
  </si>
  <si>
    <t xml:space="preserve">IRT0331</t>
  </si>
  <si>
    <t xml:space="preserve">IRT0332</t>
  </si>
  <si>
    <t xml:space="preserve">IRT0333</t>
  </si>
  <si>
    <t xml:space="preserve">IRT0334</t>
  </si>
  <si>
    <t xml:space="preserve">IRT0335</t>
  </si>
  <si>
    <t xml:space="preserve">IRT0336</t>
  </si>
  <si>
    <t xml:space="preserve">IRT0337</t>
  </si>
  <si>
    <t xml:space="preserve">IRT0338</t>
  </si>
  <si>
    <t xml:space="preserve">IRT0339</t>
  </si>
  <si>
    <t xml:space="preserve">IRT0340</t>
  </si>
  <si>
    <t xml:space="preserve">IRT0341</t>
  </si>
  <si>
    <t xml:space="preserve">IRT0342</t>
  </si>
  <si>
    <t xml:space="preserve">IRT0343</t>
  </si>
  <si>
    <t xml:space="preserve">IRT0344</t>
  </si>
  <si>
    <t xml:space="preserve">IRT0345</t>
  </si>
  <si>
    <t xml:space="preserve">IRT0346</t>
  </si>
  <si>
    <t xml:space="preserve">IRT0347</t>
  </si>
  <si>
    <t xml:space="preserve">IRT0348</t>
  </si>
  <si>
    <t xml:space="preserve">IRT0349</t>
  </si>
  <si>
    <t xml:space="preserve">IRT0350</t>
  </si>
  <si>
    <t xml:space="preserve">IRT0351</t>
  </si>
  <si>
    <t xml:space="preserve">IRT0352</t>
  </si>
  <si>
    <t xml:space="preserve">IRT0353</t>
  </si>
  <si>
    <t xml:space="preserve">IRT0354</t>
  </si>
  <si>
    <t xml:space="preserve">IRT0355</t>
  </si>
  <si>
    <t xml:space="preserve">IRT0356</t>
  </si>
  <si>
    <t xml:space="preserve">IRT0357</t>
  </si>
  <si>
    <t xml:space="preserve">IRT0358</t>
  </si>
  <si>
    <t xml:space="preserve">IRT0359</t>
  </si>
  <si>
    <t xml:space="preserve">IRT0360</t>
  </si>
  <si>
    <t xml:space="preserve">IRT0361</t>
  </si>
  <si>
    <t xml:space="preserve">IRT0362</t>
  </si>
  <si>
    <t xml:space="preserve">IRT0363</t>
  </si>
  <si>
    <t xml:space="preserve">IRT0364</t>
  </si>
  <si>
    <t xml:space="preserve">IRT0365</t>
  </si>
  <si>
    <t xml:space="preserve">IRT0366</t>
  </si>
  <si>
    <t xml:space="preserve">IRT0367</t>
  </si>
  <si>
    <t xml:space="preserve">IRT0368</t>
  </si>
  <si>
    <t xml:space="preserve">IRT0369</t>
  </si>
  <si>
    <t xml:space="preserve">IRT0370</t>
  </si>
  <si>
    <t xml:space="preserve">IRT0371</t>
  </si>
  <si>
    <t xml:space="preserve">IRT0372</t>
  </si>
  <si>
    <t xml:space="preserve">IRT0373</t>
  </si>
  <si>
    <t xml:space="preserve">IRT0374</t>
  </si>
  <si>
    <t xml:space="preserve">IRT0375</t>
  </si>
  <si>
    <t xml:space="preserve">IRT0376</t>
  </si>
  <si>
    <t xml:space="preserve">IRT0377</t>
  </si>
  <si>
    <t xml:space="preserve">IRT0378</t>
  </si>
  <si>
    <t xml:space="preserve">IRT0379</t>
  </si>
  <si>
    <t xml:space="preserve">IRT0380</t>
  </si>
  <si>
    <t xml:space="preserve">IRT0381</t>
  </si>
  <si>
    <t xml:space="preserve">IRT0382</t>
  </si>
  <si>
    <t xml:space="preserve">IRT0383</t>
  </si>
  <si>
    <t xml:space="preserve">IRT0384</t>
  </si>
  <si>
    <t xml:space="preserve">IRT0385</t>
  </si>
  <si>
    <t xml:space="preserve">IRT0386</t>
  </si>
  <si>
    <t xml:space="preserve">IRT0387</t>
  </si>
  <si>
    <t xml:space="preserve">IRT0388</t>
  </si>
  <si>
    <t xml:space="preserve">IRT0389</t>
  </si>
  <si>
    <t xml:space="preserve">IRT0390</t>
  </si>
  <si>
    <t xml:space="preserve">IRT0391</t>
  </si>
  <si>
    <t xml:space="preserve">IRT0392</t>
  </si>
  <si>
    <t xml:space="preserve">IRT0393</t>
  </si>
  <si>
    <t xml:space="preserve">IRT0394</t>
  </si>
  <si>
    <t xml:space="preserve">IRT0395</t>
  </si>
  <si>
    <t xml:space="preserve">IRT0396</t>
  </si>
  <si>
    <t xml:space="preserve">IRT0397</t>
  </si>
  <si>
    <t xml:space="preserve">IRT0398</t>
  </si>
  <si>
    <t xml:space="preserve">IRT0399</t>
  </si>
  <si>
    <t xml:space="preserve">IRT0400</t>
  </si>
  <si>
    <t xml:space="preserve">IRT0401</t>
  </si>
  <si>
    <t xml:space="preserve">IRT0402</t>
  </si>
  <si>
    <t xml:space="preserve">IRT0403</t>
  </si>
  <si>
    <t xml:space="preserve">IRT0404</t>
  </si>
  <si>
    <t xml:space="preserve">IRT0405</t>
  </si>
  <si>
    <t xml:space="preserve">IRT0406</t>
  </si>
  <si>
    <t xml:space="preserve">IRT0407</t>
  </si>
  <si>
    <t xml:space="preserve">IRT0408</t>
  </si>
  <si>
    <t xml:space="preserve">IRT0409</t>
  </si>
  <si>
    <t xml:space="preserve">IRT0410</t>
  </si>
  <si>
    <t xml:space="preserve">IRT0411</t>
  </si>
  <si>
    <t xml:space="preserve">IRT0412</t>
  </si>
  <si>
    <t xml:space="preserve">IRT0413</t>
  </si>
  <si>
    <t xml:space="preserve">IRT0414</t>
  </si>
  <si>
    <t xml:space="preserve">IRT0415</t>
  </si>
  <si>
    <t xml:space="preserve">IRT0416</t>
  </si>
  <si>
    <t xml:space="preserve">IRT0417</t>
  </si>
  <si>
    <t xml:space="preserve">IRT0418</t>
  </si>
  <si>
    <t xml:space="preserve">IRT0419</t>
  </si>
  <si>
    <t xml:space="preserve">IRT0420</t>
  </si>
  <si>
    <t xml:space="preserve">IRT0421</t>
  </si>
  <si>
    <t xml:space="preserve">IRT0422</t>
  </si>
  <si>
    <t xml:space="preserve">IRT0423</t>
  </si>
  <si>
    <t xml:space="preserve">IRT0424</t>
  </si>
  <si>
    <t xml:space="preserve">IRT0425</t>
  </si>
  <si>
    <t xml:space="preserve">IRT0426</t>
  </si>
  <si>
    <t xml:space="preserve">IRT0427</t>
  </si>
  <si>
    <t xml:space="preserve">IRT0428</t>
  </si>
  <si>
    <t xml:space="preserve">IRT0429</t>
  </si>
  <si>
    <t xml:space="preserve">IRT0430</t>
  </si>
  <si>
    <t xml:space="preserve">IRT0431</t>
  </si>
  <si>
    <t xml:space="preserve">IRT0432</t>
  </si>
  <si>
    <t xml:space="preserve">IRT0433</t>
  </si>
  <si>
    <t xml:space="preserve">IRT0434</t>
  </si>
  <si>
    <t xml:space="preserve">IRT0435</t>
  </si>
  <si>
    <t xml:space="preserve">IRT0436</t>
  </si>
  <si>
    <t xml:space="preserve">IRT0437</t>
  </si>
  <si>
    <t xml:space="preserve">IRT0438</t>
  </si>
  <si>
    <t xml:space="preserve">IRT0439</t>
  </si>
  <si>
    <t xml:space="preserve">IRT0440</t>
  </si>
  <si>
    <t xml:space="preserve">IRT0441</t>
  </si>
  <si>
    <t xml:space="preserve">IRT0442</t>
  </si>
  <si>
    <t xml:space="preserve">IRT0443</t>
  </si>
  <si>
    <t xml:space="preserve">IRT0444</t>
  </si>
  <si>
    <t xml:space="preserve">IRT0445</t>
  </si>
  <si>
    <t xml:space="preserve">IRT0446</t>
  </si>
  <si>
    <t xml:space="preserve">IRT0447</t>
  </si>
  <si>
    <t xml:space="preserve">IRT0448</t>
  </si>
  <si>
    <t xml:space="preserve">IRT0449</t>
  </si>
  <si>
    <t xml:space="preserve">IRT0450</t>
  </si>
  <si>
    <t xml:space="preserve">IRT0451</t>
  </si>
  <si>
    <t xml:space="preserve">IRT0452</t>
  </si>
  <si>
    <t xml:space="preserve">IRT0453</t>
  </si>
  <si>
    <t xml:space="preserve">IRT0454</t>
  </si>
  <si>
    <t xml:space="preserve">IRT0455</t>
  </si>
  <si>
    <t xml:space="preserve">IRT0456</t>
  </si>
  <si>
    <t xml:space="preserve">IRT0457</t>
  </si>
  <si>
    <t xml:space="preserve">IRT0458</t>
  </si>
  <si>
    <t xml:space="preserve">IRT0459</t>
  </si>
  <si>
    <t xml:space="preserve">IRT0460</t>
  </si>
  <si>
    <t xml:space="preserve">IRT0461</t>
  </si>
  <si>
    <t xml:space="preserve">IRT0462</t>
  </si>
  <si>
    <t xml:space="preserve">IRT0463</t>
  </si>
  <si>
    <t xml:space="preserve">IRT0464</t>
  </si>
  <si>
    <t xml:space="preserve">IRT0465</t>
  </si>
  <si>
    <t xml:space="preserve">IRT0466</t>
  </si>
  <si>
    <t xml:space="preserve">IRT0467</t>
  </si>
  <si>
    <t xml:space="preserve">IRT0468</t>
  </si>
  <si>
    <t xml:space="preserve">IRT0469</t>
  </si>
  <si>
    <t xml:space="preserve">IRT0470</t>
  </si>
  <si>
    <t xml:space="preserve">IRT0471</t>
  </si>
  <si>
    <t xml:space="preserve">IRT0472</t>
  </si>
  <si>
    <t xml:space="preserve">IRT0473</t>
  </si>
  <si>
    <t xml:space="preserve">IRT0474</t>
  </si>
  <si>
    <t xml:space="preserve">IRT0475</t>
  </si>
  <si>
    <t xml:space="preserve">IRT0476</t>
  </si>
  <si>
    <t xml:space="preserve">IRT0477</t>
  </si>
  <si>
    <t xml:space="preserve">IRT0478</t>
  </si>
  <si>
    <t xml:space="preserve">IRT0479</t>
  </si>
  <si>
    <t xml:space="preserve">IRT0480</t>
  </si>
  <si>
    <t xml:space="preserve">IRT0481</t>
  </si>
  <si>
    <t xml:space="preserve">IRT0482</t>
  </si>
  <si>
    <t xml:space="preserve">IRT0483</t>
  </si>
  <si>
    <t xml:space="preserve">IRT0484</t>
  </si>
  <si>
    <t xml:space="preserve">IRT0485</t>
  </si>
  <si>
    <t xml:space="preserve">IRT0486</t>
  </si>
  <si>
    <t xml:space="preserve">IRT0487</t>
  </si>
  <si>
    <t xml:space="preserve">IRT0488</t>
  </si>
  <si>
    <t xml:space="preserve">IRT0489</t>
  </si>
  <si>
    <t xml:space="preserve">IRT0490</t>
  </si>
  <si>
    <t xml:space="preserve">IRT0491</t>
  </si>
  <si>
    <t xml:space="preserve">IRT0492</t>
  </si>
  <si>
    <t xml:space="preserve">IRT0493</t>
  </si>
  <si>
    <t xml:space="preserve">IRT0494</t>
  </si>
  <si>
    <t xml:space="preserve">IRT0495</t>
  </si>
  <si>
    <t xml:space="preserve">IRT0496</t>
  </si>
  <si>
    <t xml:space="preserve">IRT0497</t>
  </si>
  <si>
    <t xml:space="preserve">IRT0498</t>
  </si>
  <si>
    <t xml:space="preserve">IRT0499</t>
  </si>
  <si>
    <t xml:space="preserve">IRT0500</t>
  </si>
  <si>
    <t xml:space="preserve">対象薬剤：エトポシド</t>
  </si>
  <si>
    <r>
      <rPr>
        <sz val="11"/>
        <color rgb="FF000000"/>
        <rFont val="Noto Sans"/>
        <family val="2"/>
      </rPr>
      <t xml:space="preserve">ラステット注</t>
    </r>
    <r>
      <rPr>
        <sz val="11"/>
        <color rgb="FF000000"/>
        <rFont val="ＭＳ Ｐ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ペプシド注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ETP0000</t>
  </si>
  <si>
    <t xml:space="preserve">ETP0001</t>
  </si>
  <si>
    <t xml:space="preserve">ETP0002</t>
  </si>
  <si>
    <t xml:space="preserve">ETP0003</t>
  </si>
  <si>
    <t xml:space="preserve">ETP0004</t>
  </si>
  <si>
    <t xml:space="preserve">ETP0005</t>
  </si>
  <si>
    <t xml:space="preserve">ETP0006</t>
  </si>
  <si>
    <t xml:space="preserve">ETP0007</t>
  </si>
  <si>
    <t xml:space="preserve">ETP0008</t>
  </si>
  <si>
    <t xml:space="preserve">ETP0009</t>
  </si>
  <si>
    <t xml:space="preserve">ETP0010</t>
  </si>
  <si>
    <t xml:space="preserve">ETP0011</t>
  </si>
  <si>
    <t xml:space="preserve">ETP0012</t>
  </si>
  <si>
    <t xml:space="preserve">ETP0013</t>
  </si>
  <si>
    <t xml:space="preserve">ETP0014</t>
  </si>
  <si>
    <t xml:space="preserve">ETP0015</t>
  </si>
  <si>
    <t xml:space="preserve">ETP0016</t>
  </si>
  <si>
    <t xml:space="preserve">ETP0017</t>
  </si>
  <si>
    <t xml:space="preserve">ETP0018</t>
  </si>
  <si>
    <t xml:space="preserve">ETP0019</t>
  </si>
  <si>
    <t xml:space="preserve">ETP0020</t>
  </si>
  <si>
    <t xml:space="preserve">ETP0021</t>
  </si>
  <si>
    <t xml:space="preserve">ETP0022</t>
  </si>
  <si>
    <t xml:space="preserve">ETP0023</t>
  </si>
  <si>
    <t xml:space="preserve">ETP0024</t>
  </si>
  <si>
    <t xml:space="preserve">ETP0025</t>
  </si>
  <si>
    <t xml:space="preserve">ETP0026</t>
  </si>
  <si>
    <t xml:space="preserve">ETP0027</t>
  </si>
  <si>
    <t xml:space="preserve">ETP0028</t>
  </si>
  <si>
    <t xml:space="preserve">ETP0029</t>
  </si>
  <si>
    <t xml:space="preserve">ETP0030</t>
  </si>
  <si>
    <t xml:space="preserve">ETP0031</t>
  </si>
  <si>
    <t xml:space="preserve">ETP0032</t>
  </si>
  <si>
    <t xml:space="preserve">ETP0033</t>
  </si>
  <si>
    <t xml:space="preserve">ETP0034</t>
  </si>
  <si>
    <t xml:space="preserve">ETP0035</t>
  </si>
  <si>
    <t xml:space="preserve">ETP0036</t>
  </si>
  <si>
    <t xml:space="preserve">ETP0037</t>
  </si>
  <si>
    <t xml:space="preserve">ETP0038</t>
  </si>
  <si>
    <t xml:space="preserve">ETP0039</t>
  </si>
  <si>
    <t xml:space="preserve">ETP0040</t>
  </si>
  <si>
    <t xml:space="preserve">ETP0041</t>
  </si>
  <si>
    <t xml:space="preserve">ETP0042</t>
  </si>
  <si>
    <t xml:space="preserve">ETP0043</t>
  </si>
  <si>
    <t xml:space="preserve">ETP0044</t>
  </si>
  <si>
    <t xml:space="preserve">ETP0045</t>
  </si>
  <si>
    <t xml:space="preserve">ETP0046</t>
  </si>
  <si>
    <t xml:space="preserve">ETP0047</t>
  </si>
  <si>
    <t xml:space="preserve">ETP0048</t>
  </si>
  <si>
    <t xml:space="preserve">ETP0049</t>
  </si>
  <si>
    <t xml:space="preserve">ETP0050</t>
  </si>
  <si>
    <t xml:space="preserve">ETP0051</t>
  </si>
  <si>
    <t xml:space="preserve">ETP0052</t>
  </si>
  <si>
    <t xml:space="preserve">ETP0053</t>
  </si>
  <si>
    <t xml:space="preserve">ETP0054</t>
  </si>
  <si>
    <t xml:space="preserve">ETP0055</t>
  </si>
  <si>
    <t xml:space="preserve">ETP0056</t>
  </si>
  <si>
    <t xml:space="preserve">ETP0057</t>
  </si>
  <si>
    <t xml:space="preserve">ETP0058</t>
  </si>
  <si>
    <t xml:space="preserve">ETP0059</t>
  </si>
  <si>
    <t xml:space="preserve">ETP0060</t>
  </si>
  <si>
    <t xml:space="preserve">ETP0061</t>
  </si>
  <si>
    <t xml:space="preserve">ETP0062</t>
  </si>
  <si>
    <t xml:space="preserve">ETP0063</t>
  </si>
  <si>
    <t xml:space="preserve">ETP0064</t>
  </si>
  <si>
    <t xml:space="preserve">ETP0065</t>
  </si>
  <si>
    <t xml:space="preserve">ETP0066</t>
  </si>
  <si>
    <t xml:space="preserve">ETP0067</t>
  </si>
  <si>
    <t xml:space="preserve">ETP0068</t>
  </si>
  <si>
    <t xml:space="preserve">ETP0069</t>
  </si>
  <si>
    <t xml:space="preserve">ETP0070</t>
  </si>
  <si>
    <t xml:space="preserve">ETP0071</t>
  </si>
  <si>
    <t xml:space="preserve">ETP0072</t>
  </si>
  <si>
    <t xml:space="preserve">ETP0073</t>
  </si>
  <si>
    <t xml:space="preserve">ETP0074</t>
  </si>
  <si>
    <t xml:space="preserve">ETP0075</t>
  </si>
  <si>
    <t xml:space="preserve">ETP0076</t>
  </si>
  <si>
    <t xml:space="preserve">ETP0077</t>
  </si>
  <si>
    <t xml:space="preserve">ETP0078</t>
  </si>
  <si>
    <t xml:space="preserve">ETP0079</t>
  </si>
  <si>
    <t xml:space="preserve">ETP0080</t>
  </si>
  <si>
    <t xml:space="preserve">ETP0081</t>
  </si>
  <si>
    <t xml:space="preserve">ETP0082</t>
  </si>
  <si>
    <t xml:space="preserve">ETP0083</t>
  </si>
  <si>
    <t xml:space="preserve">ETP0084</t>
  </si>
  <si>
    <t xml:space="preserve">ETP0085</t>
  </si>
  <si>
    <t xml:space="preserve">ETP0086</t>
  </si>
  <si>
    <t xml:space="preserve">ETP0087</t>
  </si>
  <si>
    <t xml:space="preserve">ETP0088</t>
  </si>
  <si>
    <t xml:space="preserve">ETP0089</t>
  </si>
  <si>
    <t xml:space="preserve">ETP0090</t>
  </si>
  <si>
    <t xml:space="preserve">ETP0091</t>
  </si>
  <si>
    <t xml:space="preserve">ETP0092</t>
  </si>
  <si>
    <t xml:space="preserve">ETP0093</t>
  </si>
  <si>
    <t xml:space="preserve">ETP0094</t>
  </si>
  <si>
    <t xml:space="preserve">ETP0095</t>
  </si>
  <si>
    <t xml:space="preserve">ETP0096</t>
  </si>
  <si>
    <t xml:space="preserve">ETP0097</t>
  </si>
  <si>
    <t xml:space="preserve">ETP0098</t>
  </si>
  <si>
    <t xml:space="preserve">ETP0099</t>
  </si>
  <si>
    <t xml:space="preserve">ETP0100</t>
  </si>
  <si>
    <t xml:space="preserve">ETP0101</t>
  </si>
  <si>
    <t xml:space="preserve">ETP0102</t>
  </si>
  <si>
    <t xml:space="preserve">ETP0103</t>
  </si>
  <si>
    <t xml:space="preserve">ETP0104</t>
  </si>
  <si>
    <t xml:space="preserve">ETP0105</t>
  </si>
  <si>
    <t xml:space="preserve">ETP0106</t>
  </si>
  <si>
    <t xml:space="preserve">ETP0107</t>
  </si>
  <si>
    <t xml:space="preserve">ETP0108</t>
  </si>
  <si>
    <t xml:space="preserve">ETP0109</t>
  </si>
  <si>
    <t xml:space="preserve">ETP0110</t>
  </si>
  <si>
    <t xml:space="preserve">ETP0111</t>
  </si>
  <si>
    <t xml:space="preserve">ETP0112</t>
  </si>
  <si>
    <t xml:space="preserve">ETP0113</t>
  </si>
  <si>
    <t xml:space="preserve">ETP0114</t>
  </si>
  <si>
    <t xml:space="preserve">ETP0115</t>
  </si>
  <si>
    <t xml:space="preserve">ETP0116</t>
  </si>
  <si>
    <t xml:space="preserve">ETP0117</t>
  </si>
  <si>
    <t xml:space="preserve">ETP0118</t>
  </si>
  <si>
    <t xml:space="preserve">ETP0119</t>
  </si>
  <si>
    <t xml:space="preserve">ETP0120</t>
  </si>
  <si>
    <t xml:space="preserve">ETP0121</t>
  </si>
  <si>
    <t xml:space="preserve">ETP0122</t>
  </si>
  <si>
    <t xml:space="preserve">ETP0123</t>
  </si>
  <si>
    <t xml:space="preserve">ETP0124</t>
  </si>
  <si>
    <t xml:space="preserve">ETP0125</t>
  </si>
  <si>
    <t xml:space="preserve">ETP0126</t>
  </si>
  <si>
    <t xml:space="preserve">ETP0127</t>
  </si>
  <si>
    <t xml:space="preserve">ETP0128</t>
  </si>
  <si>
    <t xml:space="preserve">ETP0129</t>
  </si>
  <si>
    <t xml:space="preserve">ETP0130</t>
  </si>
  <si>
    <t xml:space="preserve">ETP0131</t>
  </si>
  <si>
    <t xml:space="preserve">ETP0132</t>
  </si>
  <si>
    <t xml:space="preserve">ETP0133</t>
  </si>
  <si>
    <t xml:space="preserve">ETP0134</t>
  </si>
  <si>
    <t xml:space="preserve">ETP0135</t>
  </si>
  <si>
    <t xml:space="preserve">ETP0136</t>
  </si>
  <si>
    <t xml:space="preserve">ETP0137</t>
  </si>
  <si>
    <t xml:space="preserve">ETP0138</t>
  </si>
  <si>
    <t xml:space="preserve">ETP0139</t>
  </si>
  <si>
    <t xml:space="preserve">ETP0140</t>
  </si>
  <si>
    <t xml:space="preserve">ETP0141</t>
  </si>
  <si>
    <t xml:space="preserve">ETP0142</t>
  </si>
  <si>
    <t xml:space="preserve">ETP0143</t>
  </si>
  <si>
    <t xml:space="preserve">ETP0144</t>
  </si>
  <si>
    <t xml:space="preserve">ETP0145</t>
  </si>
  <si>
    <t xml:space="preserve">ETP0146</t>
  </si>
  <si>
    <t xml:space="preserve">ETP0147</t>
  </si>
  <si>
    <t xml:space="preserve">ETP0148</t>
  </si>
  <si>
    <t xml:space="preserve">ETP0149</t>
  </si>
  <si>
    <t xml:space="preserve">ETP0150</t>
  </si>
  <si>
    <t xml:space="preserve">ETP0151</t>
  </si>
  <si>
    <t xml:space="preserve">ETP0152</t>
  </si>
  <si>
    <t xml:space="preserve">ETP0153</t>
  </si>
  <si>
    <t xml:space="preserve">ETP0154</t>
  </si>
  <si>
    <t xml:space="preserve">ETP0155</t>
  </si>
  <si>
    <t xml:space="preserve">ETP0156</t>
  </si>
  <si>
    <t xml:space="preserve">ETP0157</t>
  </si>
  <si>
    <t xml:space="preserve">ETP0158</t>
  </si>
  <si>
    <t xml:space="preserve">ETP0159</t>
  </si>
  <si>
    <t xml:space="preserve">ETP0160</t>
  </si>
  <si>
    <t xml:space="preserve">ETP0161</t>
  </si>
  <si>
    <t xml:space="preserve">ETP0162</t>
  </si>
  <si>
    <t xml:space="preserve">ETP0163</t>
  </si>
  <si>
    <t xml:space="preserve">ETP0164</t>
  </si>
  <si>
    <t xml:space="preserve">ETP0165</t>
  </si>
  <si>
    <t xml:space="preserve">ETP0166</t>
  </si>
  <si>
    <t xml:space="preserve">ETP0167</t>
  </si>
  <si>
    <t xml:space="preserve">ETP0168</t>
  </si>
  <si>
    <t xml:space="preserve">ETP0169</t>
  </si>
  <si>
    <t xml:space="preserve">ETP0170</t>
  </si>
  <si>
    <t xml:space="preserve">ETP0171</t>
  </si>
  <si>
    <t xml:space="preserve">ETP0172</t>
  </si>
  <si>
    <t xml:space="preserve">ETP0173</t>
  </si>
  <si>
    <t xml:space="preserve">ETP0174</t>
  </si>
  <si>
    <t xml:space="preserve">ETP0175</t>
  </si>
  <si>
    <t xml:space="preserve">ETP0176</t>
  </si>
  <si>
    <t xml:space="preserve">ETP0177</t>
  </si>
  <si>
    <t xml:space="preserve">ETP0178</t>
  </si>
  <si>
    <t xml:space="preserve">ETP0179</t>
  </si>
  <si>
    <t xml:space="preserve">ETP0180</t>
  </si>
  <si>
    <t xml:space="preserve">ETP0181</t>
  </si>
  <si>
    <t xml:space="preserve">ETP0182</t>
  </si>
  <si>
    <t xml:space="preserve">ETP0183</t>
  </si>
  <si>
    <t xml:space="preserve">ETP0184</t>
  </si>
  <si>
    <t xml:space="preserve">ETP0185</t>
  </si>
  <si>
    <t xml:space="preserve">ETP0186</t>
  </si>
  <si>
    <t xml:space="preserve">ETP0187</t>
  </si>
  <si>
    <t xml:space="preserve">ETP0188</t>
  </si>
  <si>
    <t xml:space="preserve">ETP0189</t>
  </si>
  <si>
    <t xml:space="preserve">ETP0190</t>
  </si>
  <si>
    <t xml:space="preserve">ETP0191</t>
  </si>
  <si>
    <t xml:space="preserve">ETP0192</t>
  </si>
  <si>
    <t xml:space="preserve">ETP0193</t>
  </si>
  <si>
    <t xml:space="preserve">ETP0194</t>
  </si>
  <si>
    <t xml:space="preserve">ETP0195</t>
  </si>
  <si>
    <t xml:space="preserve">ETP0196</t>
  </si>
  <si>
    <t xml:space="preserve">ETP0197</t>
  </si>
  <si>
    <t xml:space="preserve">ETP0198</t>
  </si>
  <si>
    <t xml:space="preserve">ETP0199</t>
  </si>
  <si>
    <t xml:space="preserve">ETP0200</t>
  </si>
  <si>
    <t xml:space="preserve">ETP0201</t>
  </si>
  <si>
    <t xml:space="preserve">ETP0202</t>
  </si>
  <si>
    <t xml:space="preserve">ETP0203</t>
  </si>
  <si>
    <t xml:space="preserve">ETP0204</t>
  </si>
  <si>
    <t xml:space="preserve">ETP0205</t>
  </si>
  <si>
    <t xml:space="preserve">ETP0206</t>
  </si>
  <si>
    <t xml:space="preserve">ETP0207</t>
  </si>
  <si>
    <t xml:space="preserve">ETP0208</t>
  </si>
  <si>
    <t xml:space="preserve">ETP0209</t>
  </si>
  <si>
    <t xml:space="preserve">ETP0210</t>
  </si>
  <si>
    <t xml:space="preserve">ETP0211</t>
  </si>
  <si>
    <t xml:space="preserve">ETP0212</t>
  </si>
  <si>
    <t xml:space="preserve">ETP0213</t>
  </si>
  <si>
    <t xml:space="preserve">ETP0214</t>
  </si>
  <si>
    <t xml:space="preserve">ETP0215</t>
  </si>
  <si>
    <t xml:space="preserve">ETP0216</t>
  </si>
  <si>
    <t xml:space="preserve">ETP0217</t>
  </si>
  <si>
    <t xml:space="preserve">ETP0218</t>
  </si>
  <si>
    <t xml:space="preserve">ETP0219</t>
  </si>
  <si>
    <t xml:space="preserve">ETP0220</t>
  </si>
  <si>
    <t xml:space="preserve">ETP0221</t>
  </si>
  <si>
    <t xml:space="preserve">ETP0222</t>
  </si>
  <si>
    <t xml:space="preserve">ETP0223</t>
  </si>
  <si>
    <t xml:space="preserve">ETP0224</t>
  </si>
  <si>
    <t xml:space="preserve">ETP0225</t>
  </si>
  <si>
    <t xml:space="preserve">ETP0226</t>
  </si>
  <si>
    <t xml:space="preserve">ETP0227</t>
  </si>
  <si>
    <t xml:space="preserve">ETP0228</t>
  </si>
  <si>
    <t xml:space="preserve">ETP0229</t>
  </si>
  <si>
    <t xml:space="preserve">ETP0230</t>
  </si>
  <si>
    <t xml:space="preserve">ETP0231</t>
  </si>
  <si>
    <t xml:space="preserve">ETP0232</t>
  </si>
  <si>
    <t xml:space="preserve">ETP0233</t>
  </si>
  <si>
    <t xml:space="preserve">ETP0234</t>
  </si>
  <si>
    <t xml:space="preserve">ETP0235</t>
  </si>
  <si>
    <t xml:space="preserve">ETP0236</t>
  </si>
  <si>
    <t xml:space="preserve">ETP0237</t>
  </si>
  <si>
    <t xml:space="preserve">ETP0238</t>
  </si>
  <si>
    <t xml:space="preserve">ETP0239</t>
  </si>
  <si>
    <t xml:space="preserve">ETP0240</t>
  </si>
  <si>
    <t xml:space="preserve">ETP0241</t>
  </si>
  <si>
    <t xml:space="preserve">ETP0242</t>
  </si>
  <si>
    <t xml:space="preserve">ETP0243</t>
  </si>
  <si>
    <t xml:space="preserve">ETP0244</t>
  </si>
  <si>
    <t xml:space="preserve">ETP0245</t>
  </si>
  <si>
    <t xml:space="preserve">ETP0246</t>
  </si>
  <si>
    <t xml:space="preserve">ETP0247</t>
  </si>
  <si>
    <t xml:space="preserve">ETP0248</t>
  </si>
  <si>
    <t xml:space="preserve">ETP0249</t>
  </si>
  <si>
    <t xml:space="preserve">ETP0250</t>
  </si>
  <si>
    <t xml:space="preserve">ETP0251</t>
  </si>
  <si>
    <t xml:space="preserve">ETP0252</t>
  </si>
  <si>
    <t xml:space="preserve">ETP0253</t>
  </si>
  <si>
    <t xml:space="preserve">ETP0254</t>
  </si>
  <si>
    <t xml:space="preserve">ETP0255</t>
  </si>
  <si>
    <t xml:space="preserve">ETP0256</t>
  </si>
  <si>
    <t xml:space="preserve">ETP0257</t>
  </si>
  <si>
    <t xml:space="preserve">ETP0258</t>
  </si>
  <si>
    <t xml:space="preserve">ETP0259</t>
  </si>
  <si>
    <t xml:space="preserve">ETP0260</t>
  </si>
  <si>
    <t xml:space="preserve">ETP0261</t>
  </si>
  <si>
    <t xml:space="preserve">ETP0262</t>
  </si>
  <si>
    <t xml:space="preserve">ETP0263</t>
  </si>
  <si>
    <t xml:space="preserve">ETP0264</t>
  </si>
  <si>
    <t xml:space="preserve">ETP0265</t>
  </si>
  <si>
    <t xml:space="preserve">ETP0266</t>
  </si>
  <si>
    <t xml:space="preserve">ETP0267</t>
  </si>
  <si>
    <t xml:space="preserve">ETP0268</t>
  </si>
  <si>
    <t xml:space="preserve">ETP0269</t>
  </si>
  <si>
    <t xml:space="preserve">ETP0270</t>
  </si>
  <si>
    <t xml:space="preserve">ETP0271</t>
  </si>
  <si>
    <t xml:space="preserve">ETP0272</t>
  </si>
  <si>
    <t xml:space="preserve">ETP0273</t>
  </si>
  <si>
    <t xml:space="preserve">ETP0274</t>
  </si>
  <si>
    <t xml:space="preserve">ETP0275</t>
  </si>
  <si>
    <t xml:space="preserve">ETP0276</t>
  </si>
  <si>
    <t xml:space="preserve">ETP0277</t>
  </si>
  <si>
    <t xml:space="preserve">ETP0278</t>
  </si>
  <si>
    <t xml:space="preserve">ETP0279</t>
  </si>
  <si>
    <t xml:space="preserve">ETP0280</t>
  </si>
  <si>
    <t xml:space="preserve">ETP0281</t>
  </si>
  <si>
    <t xml:space="preserve">ETP0282</t>
  </si>
  <si>
    <t xml:space="preserve">ETP0283</t>
  </si>
  <si>
    <t xml:space="preserve">ETP0284</t>
  </si>
  <si>
    <t xml:space="preserve">ETP0285</t>
  </si>
  <si>
    <t xml:space="preserve">ETP0286</t>
  </si>
  <si>
    <t xml:space="preserve">ETP0287</t>
  </si>
  <si>
    <t xml:space="preserve">ETP0288</t>
  </si>
  <si>
    <t xml:space="preserve">ETP0289</t>
  </si>
  <si>
    <t xml:space="preserve">ETP0290</t>
  </si>
  <si>
    <t xml:space="preserve">ETP0291</t>
  </si>
  <si>
    <t xml:space="preserve">ETP0292</t>
  </si>
  <si>
    <t xml:space="preserve">ETP0293</t>
  </si>
  <si>
    <t xml:space="preserve">ETP0294</t>
  </si>
  <si>
    <t xml:space="preserve">ETP0295</t>
  </si>
  <si>
    <t xml:space="preserve">ETP0296</t>
  </si>
  <si>
    <t xml:space="preserve">ETP0297</t>
  </si>
  <si>
    <t xml:space="preserve">ETP0298</t>
  </si>
  <si>
    <t xml:space="preserve">ETP0299</t>
  </si>
  <si>
    <t xml:space="preserve">ETP0300</t>
  </si>
  <si>
    <t xml:space="preserve">ETP0301</t>
  </si>
  <si>
    <t xml:space="preserve">ETP0302</t>
  </si>
  <si>
    <t xml:space="preserve">ETP0303</t>
  </si>
  <si>
    <t xml:space="preserve">ETP0304</t>
  </si>
  <si>
    <t xml:space="preserve">ETP0305</t>
  </si>
  <si>
    <t xml:space="preserve">ETP0306</t>
  </si>
  <si>
    <t xml:space="preserve">ETP0307</t>
  </si>
  <si>
    <t xml:space="preserve">ETP0308</t>
  </si>
  <si>
    <t xml:space="preserve">ETP0309</t>
  </si>
  <si>
    <t xml:space="preserve">ETP0310</t>
  </si>
  <si>
    <t xml:space="preserve">ETP0311</t>
  </si>
  <si>
    <t xml:space="preserve">ETP0312</t>
  </si>
  <si>
    <t xml:space="preserve">ETP0313</t>
  </si>
  <si>
    <t xml:space="preserve">ETP0314</t>
  </si>
  <si>
    <t xml:space="preserve">ETP0315</t>
  </si>
  <si>
    <t xml:space="preserve">ETP0316</t>
  </si>
  <si>
    <t xml:space="preserve">ETP0317</t>
  </si>
  <si>
    <t xml:space="preserve">ETP0318</t>
  </si>
  <si>
    <t xml:space="preserve">ETP0319</t>
  </si>
  <si>
    <t xml:space="preserve">ETP0320</t>
  </si>
  <si>
    <t xml:space="preserve">ETP0321</t>
  </si>
  <si>
    <t xml:space="preserve">ETP0322</t>
  </si>
  <si>
    <t xml:space="preserve">ETP0323</t>
  </si>
  <si>
    <t xml:space="preserve">ETP0324</t>
  </si>
  <si>
    <t xml:space="preserve">ETP0325</t>
  </si>
  <si>
    <t xml:space="preserve">ETP0326</t>
  </si>
  <si>
    <t xml:space="preserve">ETP0327</t>
  </si>
  <si>
    <t xml:space="preserve">ETP0328</t>
  </si>
  <si>
    <t xml:space="preserve">ETP0329</t>
  </si>
  <si>
    <t xml:space="preserve">ETP0330</t>
  </si>
  <si>
    <t xml:space="preserve">ETP0331</t>
  </si>
  <si>
    <t xml:space="preserve">ETP0332</t>
  </si>
  <si>
    <t xml:space="preserve">ETP0333</t>
  </si>
  <si>
    <t xml:space="preserve">ETP0334</t>
  </si>
  <si>
    <t xml:space="preserve">ETP0335</t>
  </si>
  <si>
    <t xml:space="preserve">ETP0336</t>
  </si>
  <si>
    <t xml:space="preserve">ETP0337</t>
  </si>
  <si>
    <t xml:space="preserve">ETP0338</t>
  </si>
  <si>
    <t xml:space="preserve">ETP0339</t>
  </si>
  <si>
    <t xml:space="preserve">ETP0340</t>
  </si>
  <si>
    <t xml:space="preserve">ETP0341</t>
  </si>
  <si>
    <t xml:space="preserve">ETP0342</t>
  </si>
  <si>
    <t xml:space="preserve">ETP0343</t>
  </si>
  <si>
    <t xml:space="preserve">ETP0344</t>
  </si>
  <si>
    <t xml:space="preserve">ETP0345</t>
  </si>
  <si>
    <t xml:space="preserve">ETP0346</t>
  </si>
  <si>
    <t xml:space="preserve">ETP0347</t>
  </si>
  <si>
    <t xml:space="preserve">ETP0348</t>
  </si>
  <si>
    <t xml:space="preserve">ETP0349</t>
  </si>
  <si>
    <t xml:space="preserve">ETP0350</t>
  </si>
  <si>
    <t xml:space="preserve">ETP0351</t>
  </si>
  <si>
    <t xml:space="preserve">ETP0352</t>
  </si>
  <si>
    <t xml:space="preserve">ETP0353</t>
  </si>
  <si>
    <t xml:space="preserve">ETP0354</t>
  </si>
  <si>
    <t xml:space="preserve">ETP0355</t>
  </si>
  <si>
    <t xml:space="preserve">ETP0356</t>
  </si>
  <si>
    <t xml:space="preserve">ETP0357</t>
  </si>
  <si>
    <t xml:space="preserve">ETP0358</t>
  </si>
  <si>
    <t xml:space="preserve">ETP0359</t>
  </si>
  <si>
    <t xml:space="preserve">ETP0360</t>
  </si>
  <si>
    <t xml:space="preserve">ETP0361</t>
  </si>
  <si>
    <t xml:space="preserve">ETP0362</t>
  </si>
  <si>
    <t xml:space="preserve">ETP0363</t>
  </si>
  <si>
    <t xml:space="preserve">ETP0364</t>
  </si>
  <si>
    <t xml:space="preserve">ETP0365</t>
  </si>
  <si>
    <t xml:space="preserve">ETP0366</t>
  </si>
  <si>
    <t xml:space="preserve">ETP0367</t>
  </si>
  <si>
    <t xml:space="preserve">ETP0368</t>
  </si>
  <si>
    <t xml:space="preserve">ETP0369</t>
  </si>
  <si>
    <t xml:space="preserve">ETP0370</t>
  </si>
  <si>
    <t xml:space="preserve">ETP0371</t>
  </si>
  <si>
    <t xml:space="preserve">ETP0372</t>
  </si>
  <si>
    <t xml:space="preserve">ETP0373</t>
  </si>
  <si>
    <t xml:space="preserve">ETP0374</t>
  </si>
  <si>
    <t xml:space="preserve">ETP0375</t>
  </si>
  <si>
    <t xml:space="preserve">ETP0376</t>
  </si>
  <si>
    <t xml:space="preserve">ETP0377</t>
  </si>
  <si>
    <t xml:space="preserve">ETP0378</t>
  </si>
  <si>
    <t xml:space="preserve">ETP0379</t>
  </si>
  <si>
    <t xml:space="preserve">ETP0380</t>
  </si>
  <si>
    <t xml:space="preserve">ETP0381</t>
  </si>
  <si>
    <t xml:space="preserve">ETP0382</t>
  </si>
  <si>
    <t xml:space="preserve">ETP0383</t>
  </si>
  <si>
    <t xml:space="preserve">ETP0384</t>
  </si>
  <si>
    <t xml:space="preserve">ETP0385</t>
  </si>
  <si>
    <t xml:space="preserve">ETP0386</t>
  </si>
  <si>
    <t xml:space="preserve">ETP0387</t>
  </si>
  <si>
    <t xml:space="preserve">ETP0388</t>
  </si>
  <si>
    <t xml:space="preserve">ETP0389</t>
  </si>
  <si>
    <t xml:space="preserve">ETP0390</t>
  </si>
  <si>
    <t xml:space="preserve">ETP0391</t>
  </si>
  <si>
    <t xml:space="preserve">ETP0392</t>
  </si>
  <si>
    <t xml:space="preserve">ETP0393</t>
  </si>
  <si>
    <t xml:space="preserve">ETP0394</t>
  </si>
  <si>
    <t xml:space="preserve">ETP0395</t>
  </si>
  <si>
    <t xml:space="preserve">ETP0396</t>
  </si>
  <si>
    <t xml:space="preserve">ETP0397</t>
  </si>
  <si>
    <t xml:space="preserve">ETP0398</t>
  </si>
  <si>
    <t xml:space="preserve">ETP0399</t>
  </si>
  <si>
    <t xml:space="preserve">ETP0400</t>
  </si>
  <si>
    <t xml:space="preserve">ETP0401</t>
  </si>
  <si>
    <t xml:space="preserve">ETP0402</t>
  </si>
  <si>
    <t xml:space="preserve">ETP0403</t>
  </si>
  <si>
    <t xml:space="preserve">ETP0404</t>
  </si>
  <si>
    <t xml:space="preserve">ETP0405</t>
  </si>
  <si>
    <t xml:space="preserve">ETP0406</t>
  </si>
  <si>
    <t xml:space="preserve">ETP0407</t>
  </si>
  <si>
    <t xml:space="preserve">ETP0408</t>
  </si>
  <si>
    <t xml:space="preserve">ETP0409</t>
  </si>
  <si>
    <t xml:space="preserve">ETP0410</t>
  </si>
  <si>
    <t xml:space="preserve">ETP0411</t>
  </si>
  <si>
    <t xml:space="preserve">ETP0412</t>
  </si>
  <si>
    <t xml:space="preserve">ETP0413</t>
  </si>
  <si>
    <t xml:space="preserve">ETP0414</t>
  </si>
  <si>
    <t xml:space="preserve">ETP0415</t>
  </si>
  <si>
    <t xml:space="preserve">ETP0416</t>
  </si>
  <si>
    <t xml:space="preserve">ETP0417</t>
  </si>
  <si>
    <t xml:space="preserve">ETP0418</t>
  </si>
  <si>
    <t xml:space="preserve">ETP0419</t>
  </si>
  <si>
    <t xml:space="preserve">ETP0420</t>
  </si>
  <si>
    <t xml:space="preserve">ETP0421</t>
  </si>
  <si>
    <t xml:space="preserve">ETP0422</t>
  </si>
  <si>
    <t xml:space="preserve">ETP0423</t>
  </si>
  <si>
    <t xml:space="preserve">ETP0424</t>
  </si>
  <si>
    <t xml:space="preserve">ETP0425</t>
  </si>
  <si>
    <t xml:space="preserve">ETP0426</t>
  </si>
  <si>
    <t xml:space="preserve">ETP0427</t>
  </si>
  <si>
    <t xml:space="preserve">ETP0428</t>
  </si>
  <si>
    <t xml:space="preserve">ETP0429</t>
  </si>
  <si>
    <t xml:space="preserve">ETP0430</t>
  </si>
  <si>
    <t xml:space="preserve">ETP0431</t>
  </si>
  <si>
    <t xml:space="preserve">ETP0432</t>
  </si>
  <si>
    <t xml:space="preserve">ETP0433</t>
  </si>
  <si>
    <t xml:space="preserve">ETP0434</t>
  </si>
  <si>
    <t xml:space="preserve">ETP0435</t>
  </si>
  <si>
    <t xml:space="preserve">ETP0436</t>
  </si>
  <si>
    <t xml:space="preserve">ETP0437</t>
  </si>
  <si>
    <t xml:space="preserve">ETP0438</t>
  </si>
  <si>
    <t xml:space="preserve">ETP0439</t>
  </si>
  <si>
    <t xml:space="preserve">ETP0440</t>
  </si>
  <si>
    <t xml:space="preserve">ETP0441</t>
  </si>
  <si>
    <t xml:space="preserve">ETP0442</t>
  </si>
  <si>
    <t xml:space="preserve">ETP0443</t>
  </si>
  <si>
    <t xml:space="preserve">ETP0444</t>
  </si>
  <si>
    <t xml:space="preserve">ETP0445</t>
  </si>
  <si>
    <t xml:space="preserve">ETP0446</t>
  </si>
  <si>
    <t xml:space="preserve">ETP0447</t>
  </si>
  <si>
    <t xml:space="preserve">ETP0448</t>
  </si>
  <si>
    <t xml:space="preserve">ETP0449</t>
  </si>
  <si>
    <t xml:space="preserve">ETP0450</t>
  </si>
  <si>
    <t xml:space="preserve">ETP0451</t>
  </si>
  <si>
    <t xml:space="preserve">ETP0452</t>
  </si>
  <si>
    <t xml:space="preserve">ETP0453</t>
  </si>
  <si>
    <t xml:space="preserve">ETP0454</t>
  </si>
  <si>
    <t xml:space="preserve">ETP0455</t>
  </si>
  <si>
    <t xml:space="preserve">ETP0456</t>
  </si>
  <si>
    <t xml:space="preserve">ETP0457</t>
  </si>
  <si>
    <t xml:space="preserve">ETP0458</t>
  </si>
  <si>
    <t xml:space="preserve">ETP0459</t>
  </si>
  <si>
    <t xml:space="preserve">ETP0460</t>
  </si>
  <si>
    <t xml:space="preserve">ETP0461</t>
  </si>
  <si>
    <t xml:space="preserve">ETP0462</t>
  </si>
  <si>
    <t xml:space="preserve">ETP0463</t>
  </si>
  <si>
    <t xml:space="preserve">ETP0464</t>
  </si>
  <si>
    <t xml:space="preserve">ETP0465</t>
  </si>
  <si>
    <t xml:space="preserve">ETP0466</t>
  </si>
  <si>
    <t xml:space="preserve">ETP0467</t>
  </si>
  <si>
    <t xml:space="preserve">ETP0468</t>
  </si>
  <si>
    <t xml:space="preserve">ETP0469</t>
  </si>
  <si>
    <t xml:space="preserve">ETP0470</t>
  </si>
  <si>
    <t xml:space="preserve">ETP0471</t>
  </si>
  <si>
    <t xml:space="preserve">ETP0472</t>
  </si>
  <si>
    <t xml:space="preserve">ETP0473</t>
  </si>
  <si>
    <t xml:space="preserve">ETP0474</t>
  </si>
  <si>
    <t xml:space="preserve">ETP0475</t>
  </si>
  <si>
    <t xml:space="preserve">ETP0476</t>
  </si>
  <si>
    <t xml:space="preserve">ETP0477</t>
  </si>
  <si>
    <t xml:space="preserve">ETP0478</t>
  </si>
  <si>
    <t xml:space="preserve">ETP0479</t>
  </si>
  <si>
    <t xml:space="preserve">ETP0480</t>
  </si>
  <si>
    <t xml:space="preserve">ETP0481</t>
  </si>
  <si>
    <t xml:space="preserve">ETP0482</t>
  </si>
  <si>
    <t xml:space="preserve">ETP0483</t>
  </si>
  <si>
    <t xml:space="preserve">ETP0484</t>
  </si>
  <si>
    <t xml:space="preserve">ETP0485</t>
  </si>
  <si>
    <t xml:space="preserve">ETP0486</t>
  </si>
  <si>
    <t xml:space="preserve">ETP0487</t>
  </si>
  <si>
    <t xml:space="preserve">ETP0488</t>
  </si>
  <si>
    <t xml:space="preserve">ETP0489</t>
  </si>
  <si>
    <t xml:space="preserve">ETP0490</t>
  </si>
  <si>
    <t xml:space="preserve">ETP0491</t>
  </si>
  <si>
    <t xml:space="preserve">ETP0492</t>
  </si>
  <si>
    <t xml:space="preserve">ETP0493</t>
  </si>
  <si>
    <t xml:space="preserve">ETP0494</t>
  </si>
  <si>
    <t xml:space="preserve">ETP0495</t>
  </si>
  <si>
    <t xml:space="preserve">ETP0496</t>
  </si>
  <si>
    <t xml:space="preserve">ETP0497</t>
  </si>
  <si>
    <t xml:space="preserve">ETP0498</t>
  </si>
  <si>
    <t xml:space="preserve">ETP0499</t>
  </si>
  <si>
    <t xml:space="preserve">ETP0500</t>
  </si>
  <si>
    <t xml:space="preserve">対象薬剤：エピルビシン</t>
  </si>
  <si>
    <t xml:space="preserve">ファルモルビシン注射用</t>
  </si>
  <si>
    <t xml:space="preserve">エピルビシン（後発）</t>
  </si>
  <si>
    <t xml:space="preserve">10mg</t>
  </si>
  <si>
    <t xml:space="preserve">50mg</t>
  </si>
  <si>
    <t xml:space="preserve">20mg</t>
  </si>
  <si>
    <t xml:space="preserve">EPI0000</t>
  </si>
  <si>
    <t xml:space="preserve">EPI0001</t>
  </si>
  <si>
    <t xml:space="preserve">EPI0002</t>
  </si>
  <si>
    <t xml:space="preserve">EPI0003</t>
  </si>
  <si>
    <t xml:space="preserve">EPI0004</t>
  </si>
  <si>
    <t xml:space="preserve">EPI0005</t>
  </si>
  <si>
    <t xml:space="preserve">EPI0006</t>
  </si>
  <si>
    <t xml:space="preserve">EPI0007</t>
  </si>
  <si>
    <t xml:space="preserve">EPI0008</t>
  </si>
  <si>
    <t xml:space="preserve">EPI0009</t>
  </si>
  <si>
    <t xml:space="preserve">EPI0010</t>
  </si>
  <si>
    <t xml:space="preserve">EPI0011</t>
  </si>
  <si>
    <t xml:space="preserve">EPI0012</t>
  </si>
  <si>
    <t xml:space="preserve">EPI0013</t>
  </si>
  <si>
    <t xml:space="preserve">EPI0014</t>
  </si>
  <si>
    <t xml:space="preserve">EPI0015</t>
  </si>
  <si>
    <t xml:space="preserve">EPI0016</t>
  </si>
  <si>
    <t xml:space="preserve">EPI0017</t>
  </si>
  <si>
    <t xml:space="preserve">EPI0018</t>
  </si>
  <si>
    <t xml:space="preserve">EPI0019</t>
  </si>
  <si>
    <t xml:space="preserve">EPI0020</t>
  </si>
  <si>
    <t xml:space="preserve">EPI0021</t>
  </si>
  <si>
    <t xml:space="preserve">EPI0022</t>
  </si>
  <si>
    <t xml:space="preserve">EPI0023</t>
  </si>
  <si>
    <t xml:space="preserve">EPI0024</t>
  </si>
  <si>
    <t xml:space="preserve">EPI0025</t>
  </si>
  <si>
    <t xml:space="preserve">EPI0026</t>
  </si>
  <si>
    <t xml:space="preserve">EPI0027</t>
  </si>
  <si>
    <t xml:space="preserve">EPI0028</t>
  </si>
  <si>
    <t xml:space="preserve">EPI0029</t>
  </si>
  <si>
    <t xml:space="preserve">EPI0030</t>
  </si>
  <si>
    <t xml:space="preserve">EPI0031</t>
  </si>
  <si>
    <t xml:space="preserve">EPI0032</t>
  </si>
  <si>
    <t xml:space="preserve">EPI0033</t>
  </si>
  <si>
    <t xml:space="preserve">EPI0034</t>
  </si>
  <si>
    <t xml:space="preserve">EPI0035</t>
  </si>
  <si>
    <t xml:space="preserve">EPI0036</t>
  </si>
  <si>
    <t xml:space="preserve">EPI0037</t>
  </si>
  <si>
    <t xml:space="preserve">EPI0038</t>
  </si>
  <si>
    <t xml:space="preserve">EPI0039</t>
  </si>
  <si>
    <t xml:space="preserve">EPI0040</t>
  </si>
  <si>
    <t xml:space="preserve">EPI0041</t>
  </si>
  <si>
    <t xml:space="preserve">EPI0042</t>
  </si>
  <si>
    <t xml:space="preserve">EPI0043</t>
  </si>
  <si>
    <t xml:space="preserve">EPI0044</t>
  </si>
  <si>
    <t xml:space="preserve">EPI0045</t>
  </si>
  <si>
    <t xml:space="preserve">EPI0046</t>
  </si>
  <si>
    <t xml:space="preserve">EPI0047</t>
  </si>
  <si>
    <t xml:space="preserve">EPI0048</t>
  </si>
  <si>
    <t xml:space="preserve">EPI0049</t>
  </si>
  <si>
    <t xml:space="preserve">EPI0050</t>
  </si>
  <si>
    <t xml:space="preserve">EPI0051</t>
  </si>
  <si>
    <t xml:space="preserve">EPI0052</t>
  </si>
  <si>
    <t xml:space="preserve">EPI0053</t>
  </si>
  <si>
    <t xml:space="preserve">EPI0054</t>
  </si>
  <si>
    <t xml:space="preserve">EPI0055</t>
  </si>
  <si>
    <t xml:space="preserve">EPI0056</t>
  </si>
  <si>
    <t xml:space="preserve">EPI0057</t>
  </si>
  <si>
    <t xml:space="preserve">EPI0058</t>
  </si>
  <si>
    <t xml:space="preserve">EPI0059</t>
  </si>
  <si>
    <t xml:space="preserve">EPI0060</t>
  </si>
  <si>
    <t xml:space="preserve">EPI0061</t>
  </si>
  <si>
    <t xml:space="preserve">EPI0062</t>
  </si>
  <si>
    <t xml:space="preserve">EPI0063</t>
  </si>
  <si>
    <t xml:space="preserve">EPI0064</t>
  </si>
  <si>
    <t xml:space="preserve">EPI0065</t>
  </si>
  <si>
    <t xml:space="preserve">EPI0066</t>
  </si>
  <si>
    <t xml:space="preserve">EPI0067</t>
  </si>
  <si>
    <t xml:space="preserve">EPI0068</t>
  </si>
  <si>
    <t xml:space="preserve">EPI0069</t>
  </si>
  <si>
    <t xml:space="preserve">EPI0070</t>
  </si>
  <si>
    <t xml:space="preserve">EPI0071</t>
  </si>
  <si>
    <t xml:space="preserve">EPI0072</t>
  </si>
  <si>
    <t xml:space="preserve">EPI0073</t>
  </si>
  <si>
    <t xml:space="preserve">EPI0074</t>
  </si>
  <si>
    <t xml:space="preserve">EPI0075</t>
  </si>
  <si>
    <t xml:space="preserve">EPI0076</t>
  </si>
  <si>
    <t xml:space="preserve">EPI0077</t>
  </si>
  <si>
    <t xml:space="preserve">EPI0078</t>
  </si>
  <si>
    <t xml:space="preserve">EPI0079</t>
  </si>
  <si>
    <t xml:space="preserve">EPI0080</t>
  </si>
  <si>
    <t xml:space="preserve">EPI0081</t>
  </si>
  <si>
    <t xml:space="preserve">EPI0082</t>
  </si>
  <si>
    <t xml:space="preserve">EPI0083</t>
  </si>
  <si>
    <t xml:space="preserve">EPI0084</t>
  </si>
  <si>
    <t xml:space="preserve">EPI0085</t>
  </si>
  <si>
    <t xml:space="preserve">EPI0086</t>
  </si>
  <si>
    <t xml:space="preserve">EPI0087</t>
  </si>
  <si>
    <t xml:space="preserve">EPI0088</t>
  </si>
  <si>
    <t xml:space="preserve">EPI0089</t>
  </si>
  <si>
    <t xml:space="preserve">EPI0090</t>
  </si>
  <si>
    <t xml:space="preserve">EPI0091</t>
  </si>
  <si>
    <t xml:space="preserve">EPI0092</t>
  </si>
  <si>
    <t xml:space="preserve">EPI0093</t>
  </si>
  <si>
    <t xml:space="preserve">EPI0094</t>
  </si>
  <si>
    <t xml:space="preserve">EPI0095</t>
  </si>
  <si>
    <t xml:space="preserve">EPI0096</t>
  </si>
  <si>
    <t xml:space="preserve">EPI0097</t>
  </si>
  <si>
    <t xml:space="preserve">EPI0098</t>
  </si>
  <si>
    <t xml:space="preserve">EPI0099</t>
  </si>
  <si>
    <t xml:space="preserve">EPI0100</t>
  </si>
  <si>
    <t xml:space="preserve">EPI0101</t>
  </si>
  <si>
    <t xml:space="preserve">EPI0102</t>
  </si>
  <si>
    <t xml:space="preserve">EPI0103</t>
  </si>
  <si>
    <t xml:space="preserve">EPI0104</t>
  </si>
  <si>
    <t xml:space="preserve">EPI0105</t>
  </si>
  <si>
    <t xml:space="preserve">EPI0106</t>
  </si>
  <si>
    <t xml:space="preserve">EPI0107</t>
  </si>
  <si>
    <t xml:space="preserve">EPI0108</t>
  </si>
  <si>
    <t xml:space="preserve">EPI0109</t>
  </si>
  <si>
    <t xml:space="preserve">EPI0110</t>
  </si>
  <si>
    <t xml:space="preserve">EPI0111</t>
  </si>
  <si>
    <t xml:space="preserve">EPI0112</t>
  </si>
  <si>
    <t xml:space="preserve">EPI0113</t>
  </si>
  <si>
    <t xml:space="preserve">EPI0114</t>
  </si>
  <si>
    <t xml:space="preserve">EPI0115</t>
  </si>
  <si>
    <t xml:space="preserve">EPI0116</t>
  </si>
  <si>
    <t xml:space="preserve">EPI0117</t>
  </si>
  <si>
    <t xml:space="preserve">EPI0118</t>
  </si>
  <si>
    <t xml:space="preserve">EPI0119</t>
  </si>
  <si>
    <t xml:space="preserve">EPI0120</t>
  </si>
  <si>
    <t xml:space="preserve">EPI0121</t>
  </si>
  <si>
    <t xml:space="preserve">EPI0122</t>
  </si>
  <si>
    <t xml:space="preserve">EPI0123</t>
  </si>
  <si>
    <t xml:space="preserve">EPI0124</t>
  </si>
  <si>
    <t xml:space="preserve">EPI0125</t>
  </si>
  <si>
    <t xml:space="preserve">EPI0126</t>
  </si>
  <si>
    <t xml:space="preserve">EPI0127</t>
  </si>
  <si>
    <t xml:space="preserve">EPI0128</t>
  </si>
  <si>
    <t xml:space="preserve">EPI0129</t>
  </si>
  <si>
    <t xml:space="preserve">EPI0130</t>
  </si>
  <si>
    <t xml:space="preserve">EPI0131</t>
  </si>
  <si>
    <t xml:space="preserve">EPI0132</t>
  </si>
  <si>
    <t xml:space="preserve">EPI0133</t>
  </si>
  <si>
    <t xml:space="preserve">EPI0134</t>
  </si>
  <si>
    <t xml:space="preserve">EPI0135</t>
  </si>
  <si>
    <t xml:space="preserve">EPI0136</t>
  </si>
  <si>
    <t xml:space="preserve">EPI0137</t>
  </si>
  <si>
    <t xml:space="preserve">EPI0138</t>
  </si>
  <si>
    <t xml:space="preserve">EPI0139</t>
  </si>
  <si>
    <t xml:space="preserve">EPI0140</t>
  </si>
  <si>
    <t xml:space="preserve">EPI0141</t>
  </si>
  <si>
    <t xml:space="preserve">EPI0142</t>
  </si>
  <si>
    <t xml:space="preserve">EPI0143</t>
  </si>
  <si>
    <t xml:space="preserve">EPI0144</t>
  </si>
  <si>
    <t xml:space="preserve">EPI0145</t>
  </si>
  <si>
    <t xml:space="preserve">EPI0146</t>
  </si>
  <si>
    <t xml:space="preserve">EPI0147</t>
  </si>
  <si>
    <t xml:space="preserve">EPI0148</t>
  </si>
  <si>
    <t xml:space="preserve">EPI0149</t>
  </si>
  <si>
    <t xml:space="preserve">EPI0150</t>
  </si>
  <si>
    <t xml:space="preserve">EPI0151</t>
  </si>
  <si>
    <t xml:space="preserve">EPI0152</t>
  </si>
  <si>
    <t xml:space="preserve">EPI0153</t>
  </si>
  <si>
    <t xml:space="preserve">EPI0154</t>
  </si>
  <si>
    <t xml:space="preserve">EPI0155</t>
  </si>
  <si>
    <t xml:space="preserve">EPI0156</t>
  </si>
  <si>
    <t xml:space="preserve">EPI0157</t>
  </si>
  <si>
    <t xml:space="preserve">EPI0158</t>
  </si>
  <si>
    <t xml:space="preserve">EPI0159</t>
  </si>
  <si>
    <t xml:space="preserve">EPI0160</t>
  </si>
  <si>
    <t xml:space="preserve">EPI0161</t>
  </si>
  <si>
    <t xml:space="preserve">EPI0162</t>
  </si>
  <si>
    <t xml:space="preserve">EPI0163</t>
  </si>
  <si>
    <t xml:space="preserve">EPI0164</t>
  </si>
  <si>
    <t xml:space="preserve">EPI0165</t>
  </si>
  <si>
    <t xml:space="preserve">EPI0166</t>
  </si>
  <si>
    <t xml:space="preserve">EPI0167</t>
  </si>
  <si>
    <t xml:space="preserve">EPI0168</t>
  </si>
  <si>
    <t xml:space="preserve">EPI0169</t>
  </si>
  <si>
    <t xml:space="preserve">EPI0170</t>
  </si>
  <si>
    <t xml:space="preserve">EPI0171</t>
  </si>
  <si>
    <t xml:space="preserve">EPI0172</t>
  </si>
  <si>
    <t xml:space="preserve">EPI0173</t>
  </si>
  <si>
    <t xml:space="preserve">EPI0174</t>
  </si>
  <si>
    <t xml:space="preserve">EPI0175</t>
  </si>
  <si>
    <t xml:space="preserve">EPI0176</t>
  </si>
  <si>
    <t xml:space="preserve">EPI0177</t>
  </si>
  <si>
    <t xml:space="preserve">EPI0178</t>
  </si>
  <si>
    <t xml:space="preserve">EPI0179</t>
  </si>
  <si>
    <t xml:space="preserve">EPI0180</t>
  </si>
  <si>
    <t xml:space="preserve">EPI0181</t>
  </si>
  <si>
    <t xml:space="preserve">EPI0182</t>
  </si>
  <si>
    <t xml:space="preserve">EPI0183</t>
  </si>
  <si>
    <t xml:space="preserve">EPI0184</t>
  </si>
  <si>
    <t xml:space="preserve">EPI0185</t>
  </si>
  <si>
    <t xml:space="preserve">EPI0186</t>
  </si>
  <si>
    <t xml:space="preserve">EPI0187</t>
  </si>
  <si>
    <t xml:space="preserve">EPI0188</t>
  </si>
  <si>
    <t xml:space="preserve">EPI0189</t>
  </si>
  <si>
    <t xml:space="preserve">EPI0190</t>
  </si>
  <si>
    <t xml:space="preserve">EPI0191</t>
  </si>
  <si>
    <t xml:space="preserve">EPI0192</t>
  </si>
  <si>
    <t xml:space="preserve">EPI0193</t>
  </si>
  <si>
    <t xml:space="preserve">EPI0194</t>
  </si>
  <si>
    <t xml:space="preserve">EPI0195</t>
  </si>
  <si>
    <t xml:space="preserve">EPI0196</t>
  </si>
  <si>
    <t xml:space="preserve">EPI0197</t>
  </si>
  <si>
    <t xml:space="preserve">EPI0198</t>
  </si>
  <si>
    <t xml:space="preserve">EPI0199</t>
  </si>
  <si>
    <t xml:space="preserve">EPI0200</t>
  </si>
  <si>
    <t xml:space="preserve">EPI0201</t>
  </si>
  <si>
    <t xml:space="preserve">EPI0202</t>
  </si>
  <si>
    <t xml:space="preserve">EPI0203</t>
  </si>
  <si>
    <t xml:space="preserve">EPI0204</t>
  </si>
  <si>
    <t xml:space="preserve">EPI0205</t>
  </si>
  <si>
    <t xml:space="preserve">EPI0206</t>
  </si>
  <si>
    <t xml:space="preserve">EPI0207</t>
  </si>
  <si>
    <t xml:space="preserve">EPI0208</t>
  </si>
  <si>
    <t xml:space="preserve">EPI0209</t>
  </si>
  <si>
    <t xml:space="preserve">EPI0210</t>
  </si>
  <si>
    <t xml:space="preserve">EPI0211</t>
  </si>
  <si>
    <t xml:space="preserve">EPI0212</t>
  </si>
  <si>
    <t xml:space="preserve">EPI0213</t>
  </si>
  <si>
    <t xml:space="preserve">EPI0214</t>
  </si>
  <si>
    <t xml:space="preserve">EPI0215</t>
  </si>
  <si>
    <t xml:space="preserve">EPI0216</t>
  </si>
  <si>
    <t xml:space="preserve">EPI0217</t>
  </si>
  <si>
    <t xml:space="preserve">EPI0218</t>
  </si>
  <si>
    <t xml:space="preserve">EPI0219</t>
  </si>
  <si>
    <t xml:space="preserve">EPI0220</t>
  </si>
  <si>
    <t xml:space="preserve">EPI0221</t>
  </si>
  <si>
    <t xml:space="preserve">EPI0222</t>
  </si>
  <si>
    <t xml:space="preserve">EPI0223</t>
  </si>
  <si>
    <t xml:space="preserve">EPI0224</t>
  </si>
  <si>
    <t xml:space="preserve">EPI0225</t>
  </si>
  <si>
    <t xml:space="preserve">EPI0226</t>
  </si>
  <si>
    <t xml:space="preserve">EPI0227</t>
  </si>
  <si>
    <t xml:space="preserve">EPI0228</t>
  </si>
  <si>
    <t xml:space="preserve">EPI0229</t>
  </si>
  <si>
    <t xml:space="preserve">EPI0230</t>
  </si>
  <si>
    <t xml:space="preserve">EPI0231</t>
  </si>
  <si>
    <t xml:space="preserve">EPI0232</t>
  </si>
  <si>
    <t xml:space="preserve">EPI0233</t>
  </si>
  <si>
    <t xml:space="preserve">EPI0234</t>
  </si>
  <si>
    <t xml:space="preserve">EPI0235</t>
  </si>
  <si>
    <t xml:space="preserve">EPI0236</t>
  </si>
  <si>
    <t xml:space="preserve">EPI0237</t>
  </si>
  <si>
    <t xml:space="preserve">EPI0238</t>
  </si>
  <si>
    <t xml:space="preserve">EPI0239</t>
  </si>
  <si>
    <t xml:space="preserve">EPI0240</t>
  </si>
  <si>
    <t xml:space="preserve">EPI0241</t>
  </si>
  <si>
    <t xml:space="preserve">EPI0242</t>
  </si>
  <si>
    <t xml:space="preserve">EPI0243</t>
  </si>
  <si>
    <t xml:space="preserve">EPI0244</t>
  </si>
  <si>
    <t xml:space="preserve">EPI0245</t>
  </si>
  <si>
    <t xml:space="preserve">EPI0246</t>
  </si>
  <si>
    <t xml:space="preserve">EPI0247</t>
  </si>
  <si>
    <t xml:space="preserve">EPI0248</t>
  </si>
  <si>
    <t xml:space="preserve">EPI0249</t>
  </si>
  <si>
    <t xml:space="preserve">EPI0250</t>
  </si>
  <si>
    <t xml:space="preserve">EPI0251</t>
  </si>
  <si>
    <t xml:space="preserve">EPI0252</t>
  </si>
  <si>
    <t xml:space="preserve">EPI0253</t>
  </si>
  <si>
    <t xml:space="preserve">EPI0254</t>
  </si>
  <si>
    <t xml:space="preserve">EPI0255</t>
  </si>
  <si>
    <t xml:space="preserve">EPI0256</t>
  </si>
  <si>
    <t xml:space="preserve">EPI0257</t>
  </si>
  <si>
    <t xml:space="preserve">EPI0258</t>
  </si>
  <si>
    <t xml:space="preserve">EPI0259</t>
  </si>
  <si>
    <t xml:space="preserve">EPI0260</t>
  </si>
  <si>
    <t xml:space="preserve">EPI0261</t>
  </si>
  <si>
    <t xml:space="preserve">EPI0262</t>
  </si>
  <si>
    <t xml:space="preserve">EPI0263</t>
  </si>
  <si>
    <t xml:space="preserve">EPI0264</t>
  </si>
  <si>
    <t xml:space="preserve">EPI0265</t>
  </si>
  <si>
    <t xml:space="preserve">EPI0266</t>
  </si>
  <si>
    <t xml:space="preserve">EPI0267</t>
  </si>
  <si>
    <t xml:space="preserve">EPI0268</t>
  </si>
  <si>
    <t xml:space="preserve">EPI0269</t>
  </si>
  <si>
    <t xml:space="preserve">EPI0270</t>
  </si>
  <si>
    <t xml:space="preserve">EPI0271</t>
  </si>
  <si>
    <t xml:space="preserve">EPI0272</t>
  </si>
  <si>
    <t xml:space="preserve">EPI0273</t>
  </si>
  <si>
    <t xml:space="preserve">EPI0274</t>
  </si>
  <si>
    <t xml:space="preserve">EPI0275</t>
  </si>
  <si>
    <t xml:space="preserve">EPI0276</t>
  </si>
  <si>
    <t xml:space="preserve">EPI0277</t>
  </si>
  <si>
    <t xml:space="preserve">EPI0278</t>
  </si>
  <si>
    <t xml:space="preserve">EPI0279</t>
  </si>
  <si>
    <t xml:space="preserve">EPI0280</t>
  </si>
  <si>
    <t xml:space="preserve">EPI0281</t>
  </si>
  <si>
    <t xml:space="preserve">EPI0282</t>
  </si>
  <si>
    <t xml:space="preserve">EPI0283</t>
  </si>
  <si>
    <t xml:space="preserve">EPI0284</t>
  </si>
  <si>
    <t xml:space="preserve">EPI0285</t>
  </si>
  <si>
    <t xml:space="preserve">EPI0286</t>
  </si>
  <si>
    <t xml:space="preserve">EPI0287</t>
  </si>
  <si>
    <t xml:space="preserve">EPI0288</t>
  </si>
  <si>
    <t xml:space="preserve">EPI0289</t>
  </si>
  <si>
    <t xml:space="preserve">EPI0290</t>
  </si>
  <si>
    <t xml:space="preserve">EPI0291</t>
  </si>
  <si>
    <t xml:space="preserve">EPI0292</t>
  </si>
  <si>
    <t xml:space="preserve">EPI0293</t>
  </si>
  <si>
    <t xml:space="preserve">EPI0294</t>
  </si>
  <si>
    <t xml:space="preserve">EPI0295</t>
  </si>
  <si>
    <t xml:space="preserve">EPI0296</t>
  </si>
  <si>
    <t xml:space="preserve">EPI0297</t>
  </si>
  <si>
    <t xml:space="preserve">EPI0298</t>
  </si>
  <si>
    <t xml:space="preserve">EPI0299</t>
  </si>
  <si>
    <t xml:space="preserve">EPI0300</t>
  </si>
  <si>
    <t xml:space="preserve">EPI0301</t>
  </si>
  <si>
    <t xml:space="preserve">EPI0302</t>
  </si>
  <si>
    <t xml:space="preserve">EPI0303</t>
  </si>
  <si>
    <t xml:space="preserve">EPI0304</t>
  </si>
  <si>
    <t xml:space="preserve">EPI0305</t>
  </si>
  <si>
    <t xml:space="preserve">EPI0306</t>
  </si>
  <si>
    <t xml:space="preserve">EPI0307</t>
  </si>
  <si>
    <t xml:space="preserve">EPI0308</t>
  </si>
  <si>
    <t xml:space="preserve">EPI0309</t>
  </si>
  <si>
    <t xml:space="preserve">EPI0310</t>
  </si>
  <si>
    <t xml:space="preserve">EPI0311</t>
  </si>
  <si>
    <t xml:space="preserve">EPI0312</t>
  </si>
  <si>
    <t xml:space="preserve">EPI0313</t>
  </si>
  <si>
    <t xml:space="preserve">EPI0314</t>
  </si>
  <si>
    <t xml:space="preserve">EPI0315</t>
  </si>
  <si>
    <t xml:space="preserve">EPI0316</t>
  </si>
  <si>
    <t xml:space="preserve">EPI0317</t>
  </si>
  <si>
    <t xml:space="preserve">EPI0318</t>
  </si>
  <si>
    <t xml:space="preserve">EPI0319</t>
  </si>
  <si>
    <t xml:space="preserve">EPI0320</t>
  </si>
  <si>
    <t xml:space="preserve">EPI0321</t>
  </si>
  <si>
    <t xml:space="preserve">EPI0322</t>
  </si>
  <si>
    <t xml:space="preserve">EPI0323</t>
  </si>
  <si>
    <t xml:space="preserve">EPI0324</t>
  </si>
  <si>
    <t xml:space="preserve">EPI0325</t>
  </si>
  <si>
    <t xml:space="preserve">EPI0326</t>
  </si>
  <si>
    <t xml:space="preserve">EPI0327</t>
  </si>
  <si>
    <t xml:space="preserve">EPI0328</t>
  </si>
  <si>
    <t xml:space="preserve">EPI0329</t>
  </si>
  <si>
    <t xml:space="preserve">EPI0330</t>
  </si>
  <si>
    <t xml:space="preserve">EPI0331</t>
  </si>
  <si>
    <t xml:space="preserve">EPI0332</t>
  </si>
  <si>
    <t xml:space="preserve">EPI0333</t>
  </si>
  <si>
    <t xml:space="preserve">EPI0334</t>
  </si>
  <si>
    <t xml:space="preserve">EPI0335</t>
  </si>
  <si>
    <t xml:space="preserve">EPI0336</t>
  </si>
  <si>
    <t xml:space="preserve">EPI0337</t>
  </si>
  <si>
    <t xml:space="preserve">EPI0338</t>
  </si>
  <si>
    <t xml:space="preserve">EPI0339</t>
  </si>
  <si>
    <t xml:space="preserve">EPI0340</t>
  </si>
  <si>
    <t xml:space="preserve">EPI0341</t>
  </si>
  <si>
    <t xml:space="preserve">EPI0342</t>
  </si>
  <si>
    <t xml:space="preserve">EPI0343</t>
  </si>
  <si>
    <t xml:space="preserve">EPI0344</t>
  </si>
  <si>
    <t xml:space="preserve">EPI0345</t>
  </si>
  <si>
    <t xml:space="preserve">EPI0346</t>
  </si>
  <si>
    <t xml:space="preserve">EPI0347</t>
  </si>
  <si>
    <t xml:space="preserve">EPI0348</t>
  </si>
  <si>
    <t xml:space="preserve">EPI0349</t>
  </si>
  <si>
    <t xml:space="preserve">EPI0350</t>
  </si>
  <si>
    <t xml:space="preserve">EPI0351</t>
  </si>
  <si>
    <t xml:space="preserve">EPI0352</t>
  </si>
  <si>
    <t xml:space="preserve">EPI0353</t>
  </si>
  <si>
    <t xml:space="preserve">EPI0354</t>
  </si>
  <si>
    <t xml:space="preserve">EPI0355</t>
  </si>
  <si>
    <t xml:space="preserve">EPI0356</t>
  </si>
  <si>
    <t xml:space="preserve">EPI0357</t>
  </si>
  <si>
    <t xml:space="preserve">EPI0358</t>
  </si>
  <si>
    <t xml:space="preserve">EPI0359</t>
  </si>
  <si>
    <t xml:space="preserve">EPI0360</t>
  </si>
  <si>
    <t xml:space="preserve">EPI0361</t>
  </si>
  <si>
    <t xml:space="preserve">EPI0362</t>
  </si>
  <si>
    <t xml:space="preserve">EPI0363</t>
  </si>
  <si>
    <t xml:space="preserve">EPI0364</t>
  </si>
  <si>
    <t xml:space="preserve">EPI0365</t>
  </si>
  <si>
    <t xml:space="preserve">EPI0366</t>
  </si>
  <si>
    <t xml:space="preserve">EPI0367</t>
  </si>
  <si>
    <t xml:space="preserve">EPI0368</t>
  </si>
  <si>
    <t xml:space="preserve">EPI0369</t>
  </si>
  <si>
    <t xml:space="preserve">EPI0370</t>
  </si>
  <si>
    <t xml:space="preserve">EPI0371</t>
  </si>
  <si>
    <t xml:space="preserve">EPI0372</t>
  </si>
  <si>
    <t xml:space="preserve">EPI0373</t>
  </si>
  <si>
    <t xml:space="preserve">EPI0374</t>
  </si>
  <si>
    <t xml:space="preserve">EPI0375</t>
  </si>
  <si>
    <t xml:space="preserve">EPI0376</t>
  </si>
  <si>
    <t xml:space="preserve">EPI0377</t>
  </si>
  <si>
    <t xml:space="preserve">EPI0378</t>
  </si>
  <si>
    <t xml:space="preserve">EPI0379</t>
  </si>
  <si>
    <t xml:space="preserve">EPI0380</t>
  </si>
  <si>
    <t xml:space="preserve">EPI0381</t>
  </si>
  <si>
    <t xml:space="preserve">EPI0382</t>
  </si>
  <si>
    <t xml:space="preserve">EPI0383</t>
  </si>
  <si>
    <t xml:space="preserve">EPI0384</t>
  </si>
  <si>
    <t xml:space="preserve">EPI0385</t>
  </si>
  <si>
    <t xml:space="preserve">EPI0386</t>
  </si>
  <si>
    <t xml:space="preserve">EPI0387</t>
  </si>
  <si>
    <t xml:space="preserve">EPI0388</t>
  </si>
  <si>
    <t xml:space="preserve">EPI0389</t>
  </si>
  <si>
    <t xml:space="preserve">EPI0390</t>
  </si>
  <si>
    <t xml:space="preserve">EPI0391</t>
  </si>
  <si>
    <t xml:space="preserve">EPI0392</t>
  </si>
  <si>
    <t xml:space="preserve">EPI0393</t>
  </si>
  <si>
    <t xml:space="preserve">EPI0394</t>
  </si>
  <si>
    <t xml:space="preserve">EPI0395</t>
  </si>
  <si>
    <t xml:space="preserve">EPI0396</t>
  </si>
  <si>
    <t xml:space="preserve">EPI0397</t>
  </si>
  <si>
    <t xml:space="preserve">EPI0398</t>
  </si>
  <si>
    <t xml:space="preserve">EPI0399</t>
  </si>
  <si>
    <t xml:space="preserve">EPI0400</t>
  </si>
  <si>
    <t xml:space="preserve">EPI0401</t>
  </si>
  <si>
    <t xml:space="preserve">EPI0402</t>
  </si>
  <si>
    <t xml:space="preserve">EPI0403</t>
  </si>
  <si>
    <t xml:space="preserve">EPI0404</t>
  </si>
  <si>
    <t xml:space="preserve">EPI0405</t>
  </si>
  <si>
    <t xml:space="preserve">EPI0406</t>
  </si>
  <si>
    <t xml:space="preserve">EPI0407</t>
  </si>
  <si>
    <t xml:space="preserve">EPI0408</t>
  </si>
  <si>
    <t xml:space="preserve">EPI0409</t>
  </si>
  <si>
    <t xml:space="preserve">EPI0410</t>
  </si>
  <si>
    <t xml:space="preserve">EPI0411</t>
  </si>
  <si>
    <t xml:space="preserve">EPI0412</t>
  </si>
  <si>
    <t xml:space="preserve">EPI0413</t>
  </si>
  <si>
    <t xml:space="preserve">EPI0414</t>
  </si>
  <si>
    <t xml:space="preserve">EPI0415</t>
  </si>
  <si>
    <t xml:space="preserve">EPI0416</t>
  </si>
  <si>
    <t xml:space="preserve">EPI0417</t>
  </si>
  <si>
    <t xml:space="preserve">EPI0418</t>
  </si>
  <si>
    <t xml:space="preserve">EPI0419</t>
  </si>
  <si>
    <t xml:space="preserve">EPI0420</t>
  </si>
  <si>
    <t xml:space="preserve">EPI0421</t>
  </si>
  <si>
    <t xml:space="preserve">EPI0422</t>
  </si>
  <si>
    <t xml:space="preserve">EPI0423</t>
  </si>
  <si>
    <t xml:space="preserve">EPI0424</t>
  </si>
  <si>
    <t xml:space="preserve">EPI0425</t>
  </si>
  <si>
    <t xml:space="preserve">EPI0426</t>
  </si>
  <si>
    <t xml:space="preserve">EPI0427</t>
  </si>
  <si>
    <t xml:space="preserve">EPI0428</t>
  </si>
  <si>
    <t xml:space="preserve">EPI0429</t>
  </si>
  <si>
    <t xml:space="preserve">EPI0430</t>
  </si>
  <si>
    <t xml:space="preserve">EPI0431</t>
  </si>
  <si>
    <t xml:space="preserve">EPI0432</t>
  </si>
  <si>
    <t xml:space="preserve">EPI0433</t>
  </si>
  <si>
    <t xml:space="preserve">EPI0434</t>
  </si>
  <si>
    <t xml:space="preserve">EPI0435</t>
  </si>
  <si>
    <t xml:space="preserve">EPI0436</t>
  </si>
  <si>
    <t xml:space="preserve">EPI0437</t>
  </si>
  <si>
    <t xml:space="preserve">EPI0438</t>
  </si>
  <si>
    <t xml:space="preserve">EPI0439</t>
  </si>
  <si>
    <t xml:space="preserve">EPI0440</t>
  </si>
  <si>
    <t xml:space="preserve">EPI0441</t>
  </si>
  <si>
    <t xml:space="preserve">EPI0442</t>
  </si>
  <si>
    <t xml:space="preserve">EPI0443</t>
  </si>
  <si>
    <t xml:space="preserve">EPI0444</t>
  </si>
  <si>
    <t xml:space="preserve">EPI0445</t>
  </si>
  <si>
    <t xml:space="preserve">EPI0446</t>
  </si>
  <si>
    <t xml:space="preserve">EPI0447</t>
  </si>
  <si>
    <t xml:space="preserve">EPI0448</t>
  </si>
  <si>
    <t xml:space="preserve">EPI0449</t>
  </si>
  <si>
    <t xml:space="preserve">EPI0450</t>
  </si>
  <si>
    <t xml:space="preserve">EPI0451</t>
  </si>
  <si>
    <t xml:space="preserve">EPI0452</t>
  </si>
  <si>
    <t xml:space="preserve">EPI0453</t>
  </si>
  <si>
    <t xml:space="preserve">EPI0454</t>
  </si>
  <si>
    <t xml:space="preserve">EPI0455</t>
  </si>
  <si>
    <t xml:space="preserve">EPI0456</t>
  </si>
  <si>
    <t xml:space="preserve">EPI0457</t>
  </si>
  <si>
    <t xml:space="preserve">EPI0458</t>
  </si>
  <si>
    <t xml:space="preserve">EPI0459</t>
  </si>
  <si>
    <t xml:space="preserve">EPI0460</t>
  </si>
  <si>
    <t xml:space="preserve">EPI0461</t>
  </si>
  <si>
    <t xml:space="preserve">EPI0462</t>
  </si>
  <si>
    <t xml:space="preserve">EPI0463</t>
  </si>
  <si>
    <t xml:space="preserve">EPI0464</t>
  </si>
  <si>
    <t xml:space="preserve">EPI0465</t>
  </si>
  <si>
    <t xml:space="preserve">EPI0466</t>
  </si>
  <si>
    <t xml:space="preserve">EPI0467</t>
  </si>
  <si>
    <t xml:space="preserve">EPI0468</t>
  </si>
  <si>
    <t xml:space="preserve">EPI0469</t>
  </si>
  <si>
    <t xml:space="preserve">EPI0470</t>
  </si>
  <si>
    <t xml:space="preserve">EPI0471</t>
  </si>
  <si>
    <t xml:space="preserve">EPI0472</t>
  </si>
  <si>
    <t xml:space="preserve">EPI0473</t>
  </si>
  <si>
    <t xml:space="preserve">EPI0474</t>
  </si>
  <si>
    <t xml:space="preserve">EPI0475</t>
  </si>
  <si>
    <t xml:space="preserve">EPI0476</t>
  </si>
  <si>
    <t xml:space="preserve">EPI0477</t>
  </si>
  <si>
    <t xml:space="preserve">EPI0478</t>
  </si>
  <si>
    <t xml:space="preserve">EPI0479</t>
  </si>
  <si>
    <t xml:space="preserve">EPI0480</t>
  </si>
  <si>
    <t xml:space="preserve">EPI0481</t>
  </si>
  <si>
    <t xml:space="preserve">EPI0482</t>
  </si>
  <si>
    <t xml:space="preserve">EPI0483</t>
  </si>
  <si>
    <t xml:space="preserve">EPI0484</t>
  </si>
  <si>
    <t xml:space="preserve">EPI0485</t>
  </si>
  <si>
    <t xml:space="preserve">EPI0486</t>
  </si>
  <si>
    <t xml:space="preserve">EPI0487</t>
  </si>
  <si>
    <t xml:space="preserve">EPI0488</t>
  </si>
  <si>
    <t xml:space="preserve">EPI0489</t>
  </si>
  <si>
    <t xml:space="preserve">EPI0490</t>
  </si>
  <si>
    <t xml:space="preserve">EPI0491</t>
  </si>
  <si>
    <t xml:space="preserve">EPI0492</t>
  </si>
  <si>
    <t xml:space="preserve">EPI0493</t>
  </si>
  <si>
    <t xml:space="preserve">EPI0494</t>
  </si>
  <si>
    <t xml:space="preserve">EPI0495</t>
  </si>
  <si>
    <t xml:space="preserve">EPI0496</t>
  </si>
  <si>
    <t xml:space="preserve">EPI0497</t>
  </si>
  <si>
    <t xml:space="preserve">EPI0498</t>
  </si>
  <si>
    <t xml:space="preserve">EPI0499</t>
  </si>
  <si>
    <t xml:space="preserve">EPI0500</t>
  </si>
  <si>
    <t xml:space="preserve">対象薬剤：オキサリプラチン</t>
  </si>
  <si>
    <t xml:space="preserve">エルプラット点滴静注液</t>
  </si>
  <si>
    <t xml:space="preserve">200mg</t>
  </si>
  <si>
    <t xml:space="preserve">L-OHP0000</t>
  </si>
  <si>
    <t xml:space="preserve">L-OHP0001</t>
  </si>
  <si>
    <t xml:space="preserve">L-OHP0002</t>
  </si>
  <si>
    <t xml:space="preserve">L-OHP0003</t>
  </si>
  <si>
    <t xml:space="preserve">L-OHP0004</t>
  </si>
  <si>
    <t xml:space="preserve">L-OHP0005</t>
  </si>
  <si>
    <t xml:space="preserve">L-OHP0006</t>
  </si>
  <si>
    <t xml:space="preserve">L-OHP0007</t>
  </si>
  <si>
    <t xml:space="preserve">L-OHP0008</t>
  </si>
  <si>
    <t xml:space="preserve">L-OHP0009</t>
  </si>
  <si>
    <t xml:space="preserve">L-OHP0010</t>
  </si>
  <si>
    <t xml:space="preserve">L-OHP0011</t>
  </si>
  <si>
    <t xml:space="preserve">L-OHP0012</t>
  </si>
  <si>
    <t xml:space="preserve">L-OHP0013</t>
  </si>
  <si>
    <t xml:space="preserve">L-OHP0014</t>
  </si>
  <si>
    <t xml:space="preserve">L-OHP0015</t>
  </si>
  <si>
    <t xml:space="preserve">L-OHP0016</t>
  </si>
  <si>
    <t xml:space="preserve">L-OHP0017</t>
  </si>
  <si>
    <t xml:space="preserve">L-OHP0018</t>
  </si>
  <si>
    <t xml:space="preserve">L-OHP0019</t>
  </si>
  <si>
    <t xml:space="preserve">L-OHP0020</t>
  </si>
  <si>
    <t xml:space="preserve">L-OHP0021</t>
  </si>
  <si>
    <t xml:space="preserve">L-OHP0022</t>
  </si>
  <si>
    <t xml:space="preserve">L-OHP0023</t>
  </si>
  <si>
    <t xml:space="preserve">L-OHP0024</t>
  </si>
  <si>
    <t xml:space="preserve">L-OHP0025</t>
  </si>
  <si>
    <t xml:space="preserve">L-OHP0026</t>
  </si>
  <si>
    <t xml:space="preserve">L-OHP0027</t>
  </si>
  <si>
    <t xml:space="preserve">L-OHP0028</t>
  </si>
  <si>
    <t xml:space="preserve">L-OHP0029</t>
  </si>
  <si>
    <t xml:space="preserve">L-OHP0030</t>
  </si>
  <si>
    <t xml:space="preserve">L-OHP0031</t>
  </si>
  <si>
    <t xml:space="preserve">L-OHP0032</t>
  </si>
  <si>
    <t xml:space="preserve">L-OHP0033</t>
  </si>
  <si>
    <t xml:space="preserve">L-OHP0034</t>
  </si>
  <si>
    <t xml:space="preserve">L-OHP0035</t>
  </si>
  <si>
    <t xml:space="preserve">L-OHP0036</t>
  </si>
  <si>
    <t xml:space="preserve">L-OHP0037</t>
  </si>
  <si>
    <t xml:space="preserve">L-OHP0038</t>
  </si>
  <si>
    <t xml:space="preserve">L-OHP0039</t>
  </si>
  <si>
    <t xml:space="preserve">L-OHP0040</t>
  </si>
  <si>
    <t xml:space="preserve">L-OHP0041</t>
  </si>
  <si>
    <t xml:space="preserve">L-OHP0042</t>
  </si>
  <si>
    <t xml:space="preserve">L-OHP0043</t>
  </si>
  <si>
    <t xml:space="preserve">L-OHP0044</t>
  </si>
  <si>
    <t xml:space="preserve">L-OHP0045</t>
  </si>
  <si>
    <t xml:space="preserve">L-OHP0046</t>
  </si>
  <si>
    <t xml:space="preserve">L-OHP0047</t>
  </si>
  <si>
    <t xml:space="preserve">L-OHP0048</t>
  </si>
  <si>
    <t xml:space="preserve">L-OHP0049</t>
  </si>
  <si>
    <t xml:space="preserve">L-OHP0050</t>
  </si>
  <si>
    <t xml:space="preserve">L-OHP0051</t>
  </si>
  <si>
    <t xml:space="preserve">L-OHP0052</t>
  </si>
  <si>
    <t xml:space="preserve">L-OHP0053</t>
  </si>
  <si>
    <t xml:space="preserve">L-OHP0054</t>
  </si>
  <si>
    <t xml:space="preserve">L-OHP0055</t>
  </si>
  <si>
    <t xml:space="preserve">L-OHP0056</t>
  </si>
  <si>
    <t xml:space="preserve">L-OHP0057</t>
  </si>
  <si>
    <t xml:space="preserve">L-OHP0058</t>
  </si>
  <si>
    <t xml:space="preserve">L-OHP0059</t>
  </si>
  <si>
    <t xml:space="preserve">L-OHP0060</t>
  </si>
  <si>
    <t xml:space="preserve">L-OHP0061</t>
  </si>
  <si>
    <t xml:space="preserve">L-OHP0062</t>
  </si>
  <si>
    <t xml:space="preserve">L-OHP0063</t>
  </si>
  <si>
    <t xml:space="preserve">L-OHP0064</t>
  </si>
  <si>
    <t xml:space="preserve">L-OHP0065</t>
  </si>
  <si>
    <t xml:space="preserve">L-OHP0066</t>
  </si>
  <si>
    <t xml:space="preserve">L-OHP0067</t>
  </si>
  <si>
    <t xml:space="preserve">L-OHP0068</t>
  </si>
  <si>
    <t xml:space="preserve">L-OHP0069</t>
  </si>
  <si>
    <t xml:space="preserve">L-OHP0070</t>
  </si>
  <si>
    <t xml:space="preserve">L-OHP0071</t>
  </si>
  <si>
    <t xml:space="preserve">L-OHP0072</t>
  </si>
  <si>
    <t xml:space="preserve">L-OHP0073</t>
  </si>
  <si>
    <t xml:space="preserve">L-OHP0074</t>
  </si>
  <si>
    <t xml:space="preserve">L-OHP0075</t>
  </si>
  <si>
    <t xml:space="preserve">L-OHP0076</t>
  </si>
  <si>
    <t xml:space="preserve">L-OHP0077</t>
  </si>
  <si>
    <t xml:space="preserve">L-OHP0078</t>
  </si>
  <si>
    <t xml:space="preserve">L-OHP0079</t>
  </si>
  <si>
    <t xml:space="preserve">L-OHP0080</t>
  </si>
  <si>
    <t xml:space="preserve">L-OHP0081</t>
  </si>
  <si>
    <t xml:space="preserve">L-OHP0082</t>
  </si>
  <si>
    <t xml:space="preserve">L-OHP0083</t>
  </si>
  <si>
    <t xml:space="preserve">L-OHP0084</t>
  </si>
  <si>
    <t xml:space="preserve">L-OHP0085</t>
  </si>
  <si>
    <t xml:space="preserve">L-OHP0086</t>
  </si>
  <si>
    <t xml:space="preserve">L-OHP0087</t>
  </si>
  <si>
    <t xml:space="preserve">L-OHP0088</t>
  </si>
  <si>
    <t xml:space="preserve">L-OHP0089</t>
  </si>
  <si>
    <t xml:space="preserve">L-OHP0090</t>
  </si>
  <si>
    <t xml:space="preserve">L-OHP0091</t>
  </si>
  <si>
    <t xml:space="preserve">L-OHP0092</t>
  </si>
  <si>
    <t xml:space="preserve">L-OHP0093</t>
  </si>
  <si>
    <t xml:space="preserve">L-OHP0094</t>
  </si>
  <si>
    <t xml:space="preserve">L-OHP0095</t>
  </si>
  <si>
    <t xml:space="preserve">L-OHP0096</t>
  </si>
  <si>
    <t xml:space="preserve">L-OHP0097</t>
  </si>
  <si>
    <t xml:space="preserve">L-OHP0098</t>
  </si>
  <si>
    <t xml:space="preserve">L-OHP0099</t>
  </si>
  <si>
    <t xml:space="preserve">L-OHP0100</t>
  </si>
  <si>
    <t xml:space="preserve">L-OHP0101</t>
  </si>
  <si>
    <t xml:space="preserve">L-OHP0102</t>
  </si>
  <si>
    <t xml:space="preserve">L-OHP0103</t>
  </si>
  <si>
    <t xml:space="preserve">L-OHP0104</t>
  </si>
  <si>
    <t xml:space="preserve">L-OHP0105</t>
  </si>
  <si>
    <t xml:space="preserve">L-OHP0106</t>
  </si>
  <si>
    <t xml:space="preserve">L-OHP0107</t>
  </si>
  <si>
    <t xml:space="preserve">L-OHP0108</t>
  </si>
  <si>
    <t xml:space="preserve">L-OHP0109</t>
  </si>
  <si>
    <t xml:space="preserve">L-OHP0110</t>
  </si>
  <si>
    <t xml:space="preserve">L-OHP0111</t>
  </si>
  <si>
    <t xml:space="preserve">L-OHP0112</t>
  </si>
  <si>
    <t xml:space="preserve">L-OHP0113</t>
  </si>
  <si>
    <t xml:space="preserve">L-OHP0114</t>
  </si>
  <si>
    <t xml:space="preserve">L-OHP0115</t>
  </si>
  <si>
    <t xml:space="preserve">L-OHP0116</t>
  </si>
  <si>
    <t xml:space="preserve">L-OHP0117</t>
  </si>
  <si>
    <t xml:space="preserve">L-OHP0118</t>
  </si>
  <si>
    <t xml:space="preserve">L-OHP0119</t>
  </si>
  <si>
    <t xml:space="preserve">L-OHP0120</t>
  </si>
  <si>
    <t xml:space="preserve">L-OHP0121</t>
  </si>
  <si>
    <t xml:space="preserve">L-OHP0122</t>
  </si>
  <si>
    <t xml:space="preserve">L-OHP0123</t>
  </si>
  <si>
    <t xml:space="preserve">L-OHP0124</t>
  </si>
  <si>
    <t xml:space="preserve">L-OHP0125</t>
  </si>
  <si>
    <t xml:space="preserve">L-OHP0126</t>
  </si>
  <si>
    <t xml:space="preserve">L-OHP0127</t>
  </si>
  <si>
    <t xml:space="preserve">L-OHP0128</t>
  </si>
  <si>
    <t xml:space="preserve">L-OHP0129</t>
  </si>
  <si>
    <t xml:space="preserve">L-OHP0130</t>
  </si>
  <si>
    <t xml:space="preserve">L-OHP0131</t>
  </si>
  <si>
    <t xml:space="preserve">L-OHP0132</t>
  </si>
  <si>
    <t xml:space="preserve">L-OHP0133</t>
  </si>
  <si>
    <t xml:space="preserve">L-OHP0134</t>
  </si>
  <si>
    <t xml:space="preserve">L-OHP0135</t>
  </si>
  <si>
    <t xml:space="preserve">L-OHP0136</t>
  </si>
  <si>
    <t xml:space="preserve">L-OHP0137</t>
  </si>
  <si>
    <t xml:space="preserve">L-OHP0138</t>
  </si>
  <si>
    <t xml:space="preserve">L-OHP0139</t>
  </si>
  <si>
    <t xml:space="preserve">L-OHP0140</t>
  </si>
  <si>
    <t xml:space="preserve">L-OHP0141</t>
  </si>
  <si>
    <t xml:space="preserve">L-OHP0142</t>
  </si>
  <si>
    <t xml:space="preserve">L-OHP0143</t>
  </si>
  <si>
    <t xml:space="preserve">L-OHP0144</t>
  </si>
  <si>
    <t xml:space="preserve">L-OHP0145</t>
  </si>
  <si>
    <t xml:space="preserve">L-OHP0146</t>
  </si>
  <si>
    <t xml:space="preserve">L-OHP0147</t>
  </si>
  <si>
    <t xml:space="preserve">L-OHP0148</t>
  </si>
  <si>
    <t xml:space="preserve">L-OHP0149</t>
  </si>
  <si>
    <t xml:space="preserve">L-OHP0150</t>
  </si>
  <si>
    <t xml:space="preserve">L-OHP0151</t>
  </si>
  <si>
    <t xml:space="preserve">L-OHP0152</t>
  </si>
  <si>
    <t xml:space="preserve">L-OHP0153</t>
  </si>
  <si>
    <t xml:space="preserve">L-OHP0154</t>
  </si>
  <si>
    <t xml:space="preserve">L-OHP0155</t>
  </si>
  <si>
    <t xml:space="preserve">L-OHP0156</t>
  </si>
  <si>
    <t xml:space="preserve">L-OHP0157</t>
  </si>
  <si>
    <t xml:space="preserve">L-OHP0158</t>
  </si>
  <si>
    <t xml:space="preserve">L-OHP0159</t>
  </si>
  <si>
    <t xml:space="preserve">L-OHP0160</t>
  </si>
  <si>
    <t xml:space="preserve">L-OHP0161</t>
  </si>
  <si>
    <t xml:space="preserve">L-OHP0162</t>
  </si>
  <si>
    <t xml:space="preserve">L-OHP0163</t>
  </si>
  <si>
    <t xml:space="preserve">L-OHP0164</t>
  </si>
  <si>
    <t xml:space="preserve">L-OHP0165</t>
  </si>
  <si>
    <t xml:space="preserve">L-OHP0166</t>
  </si>
  <si>
    <t xml:space="preserve">L-OHP0167</t>
  </si>
  <si>
    <t xml:space="preserve">L-OHP0168</t>
  </si>
  <si>
    <t xml:space="preserve">L-OHP0169</t>
  </si>
  <si>
    <t xml:space="preserve">L-OHP0170</t>
  </si>
  <si>
    <t xml:space="preserve">L-OHP0171</t>
  </si>
  <si>
    <t xml:space="preserve">L-OHP0172</t>
  </si>
  <si>
    <t xml:space="preserve">L-OHP0173</t>
  </si>
  <si>
    <t xml:space="preserve">L-OHP0174</t>
  </si>
  <si>
    <t xml:space="preserve">L-OHP0175</t>
  </si>
  <si>
    <t xml:space="preserve">L-OHP0176</t>
  </si>
  <si>
    <t xml:space="preserve">L-OHP0177</t>
  </si>
  <si>
    <t xml:space="preserve">L-OHP0178</t>
  </si>
  <si>
    <t xml:space="preserve">L-OHP0179</t>
  </si>
  <si>
    <t xml:space="preserve">L-OHP0180</t>
  </si>
  <si>
    <t xml:space="preserve">L-OHP0181</t>
  </si>
  <si>
    <t xml:space="preserve">L-OHP0182</t>
  </si>
  <si>
    <t xml:space="preserve">L-OHP0183</t>
  </si>
  <si>
    <t xml:space="preserve">L-OHP0184</t>
  </si>
  <si>
    <t xml:space="preserve">L-OHP0185</t>
  </si>
  <si>
    <t xml:space="preserve">L-OHP0186</t>
  </si>
  <si>
    <t xml:space="preserve">L-OHP0187</t>
  </si>
  <si>
    <t xml:space="preserve">L-OHP0188</t>
  </si>
  <si>
    <t xml:space="preserve">L-OHP0189</t>
  </si>
  <si>
    <t xml:space="preserve">L-OHP0190</t>
  </si>
  <si>
    <t xml:space="preserve">L-OHP0191</t>
  </si>
  <si>
    <t xml:space="preserve">L-OHP0192</t>
  </si>
  <si>
    <t xml:space="preserve">L-OHP0193</t>
  </si>
  <si>
    <t xml:space="preserve">L-OHP0194</t>
  </si>
  <si>
    <t xml:space="preserve">L-OHP0195</t>
  </si>
  <si>
    <t xml:space="preserve">L-OHP0196</t>
  </si>
  <si>
    <t xml:space="preserve">L-OHP0197</t>
  </si>
  <si>
    <t xml:space="preserve">L-OHP0198</t>
  </si>
  <si>
    <t xml:space="preserve">L-OHP0199</t>
  </si>
  <si>
    <t xml:space="preserve">L-OHP0200</t>
  </si>
  <si>
    <t xml:space="preserve">L-OHP0201</t>
  </si>
  <si>
    <t xml:space="preserve">L-OHP0202</t>
  </si>
  <si>
    <t xml:space="preserve">L-OHP0203</t>
  </si>
  <si>
    <t xml:space="preserve">L-OHP0204</t>
  </si>
  <si>
    <t xml:space="preserve">L-OHP0205</t>
  </si>
  <si>
    <t xml:space="preserve">L-OHP0206</t>
  </si>
  <si>
    <t xml:space="preserve">L-OHP0207</t>
  </si>
  <si>
    <t xml:space="preserve">L-OHP0208</t>
  </si>
  <si>
    <t xml:space="preserve">L-OHP0209</t>
  </si>
  <si>
    <t xml:space="preserve">L-OHP0210</t>
  </si>
  <si>
    <t xml:space="preserve">L-OHP0211</t>
  </si>
  <si>
    <t xml:space="preserve">L-OHP0212</t>
  </si>
  <si>
    <t xml:space="preserve">L-OHP0213</t>
  </si>
  <si>
    <t xml:space="preserve">L-OHP0214</t>
  </si>
  <si>
    <t xml:space="preserve">L-OHP0215</t>
  </si>
  <si>
    <t xml:space="preserve">L-OHP0216</t>
  </si>
  <si>
    <t xml:space="preserve">L-OHP0217</t>
  </si>
  <si>
    <t xml:space="preserve">L-OHP0218</t>
  </si>
  <si>
    <t xml:space="preserve">L-OHP0219</t>
  </si>
  <si>
    <t xml:space="preserve">L-OHP0220</t>
  </si>
  <si>
    <t xml:space="preserve">L-OHP0221</t>
  </si>
  <si>
    <t xml:space="preserve">L-OHP0222</t>
  </si>
  <si>
    <t xml:space="preserve">L-OHP0223</t>
  </si>
  <si>
    <t xml:space="preserve">L-OHP0224</t>
  </si>
  <si>
    <t xml:space="preserve">L-OHP0225</t>
  </si>
  <si>
    <t xml:space="preserve">L-OHP0226</t>
  </si>
  <si>
    <t xml:space="preserve">L-OHP0227</t>
  </si>
  <si>
    <t xml:space="preserve">L-OHP0228</t>
  </si>
  <si>
    <t xml:space="preserve">L-OHP0229</t>
  </si>
  <si>
    <t xml:space="preserve">L-OHP0230</t>
  </si>
  <si>
    <t xml:space="preserve">L-OHP0231</t>
  </si>
  <si>
    <t xml:space="preserve">L-OHP0232</t>
  </si>
  <si>
    <t xml:space="preserve">L-OHP0233</t>
  </si>
  <si>
    <t xml:space="preserve">L-OHP0234</t>
  </si>
  <si>
    <t xml:space="preserve">L-OHP0235</t>
  </si>
  <si>
    <t xml:space="preserve">L-OHP0236</t>
  </si>
  <si>
    <t xml:space="preserve">L-OHP0237</t>
  </si>
  <si>
    <t xml:space="preserve">L-OHP0238</t>
  </si>
  <si>
    <t xml:space="preserve">L-OHP0239</t>
  </si>
  <si>
    <t xml:space="preserve">L-OHP0240</t>
  </si>
  <si>
    <t xml:space="preserve">L-OHP0241</t>
  </si>
  <si>
    <t xml:space="preserve">L-OHP0242</t>
  </si>
  <si>
    <t xml:space="preserve">L-OHP0243</t>
  </si>
  <si>
    <t xml:space="preserve">L-OHP0244</t>
  </si>
  <si>
    <t xml:space="preserve">L-OHP0245</t>
  </si>
  <si>
    <t xml:space="preserve">L-OHP0246</t>
  </si>
  <si>
    <t xml:space="preserve">L-OHP0247</t>
  </si>
  <si>
    <t xml:space="preserve">L-OHP0248</t>
  </si>
  <si>
    <t xml:space="preserve">L-OHP0249</t>
  </si>
  <si>
    <t xml:space="preserve">L-OHP0250</t>
  </si>
  <si>
    <t xml:space="preserve">L-OHP0251</t>
  </si>
  <si>
    <t xml:space="preserve">L-OHP0252</t>
  </si>
  <si>
    <t xml:space="preserve">L-OHP0253</t>
  </si>
  <si>
    <t xml:space="preserve">L-OHP0254</t>
  </si>
  <si>
    <t xml:space="preserve">L-OHP0255</t>
  </si>
  <si>
    <t xml:space="preserve">L-OHP0256</t>
  </si>
  <si>
    <t xml:space="preserve">L-OHP0257</t>
  </si>
  <si>
    <t xml:space="preserve">L-OHP0258</t>
  </si>
  <si>
    <t xml:space="preserve">L-OHP0259</t>
  </si>
  <si>
    <t xml:space="preserve">L-OHP0260</t>
  </si>
  <si>
    <t xml:space="preserve">L-OHP0261</t>
  </si>
  <si>
    <t xml:space="preserve">L-OHP0262</t>
  </si>
  <si>
    <t xml:space="preserve">L-OHP0263</t>
  </si>
  <si>
    <t xml:space="preserve">L-OHP0264</t>
  </si>
  <si>
    <t xml:space="preserve">L-OHP0265</t>
  </si>
  <si>
    <t xml:space="preserve">L-OHP0266</t>
  </si>
  <si>
    <t xml:space="preserve">L-OHP0267</t>
  </si>
  <si>
    <t xml:space="preserve">L-OHP0268</t>
  </si>
  <si>
    <t xml:space="preserve">L-OHP0269</t>
  </si>
  <si>
    <t xml:space="preserve">L-OHP0270</t>
  </si>
  <si>
    <t xml:space="preserve">L-OHP0271</t>
  </si>
  <si>
    <t xml:space="preserve">L-OHP0272</t>
  </si>
  <si>
    <t xml:space="preserve">L-OHP0273</t>
  </si>
  <si>
    <t xml:space="preserve">L-OHP0274</t>
  </si>
  <si>
    <t xml:space="preserve">L-OHP0275</t>
  </si>
  <si>
    <t xml:space="preserve">L-OHP0276</t>
  </si>
  <si>
    <t xml:space="preserve">L-OHP0277</t>
  </si>
  <si>
    <t xml:space="preserve">L-OHP0278</t>
  </si>
  <si>
    <t xml:space="preserve">L-OHP0279</t>
  </si>
  <si>
    <t xml:space="preserve">L-OHP0280</t>
  </si>
  <si>
    <t xml:space="preserve">L-OHP0281</t>
  </si>
  <si>
    <t xml:space="preserve">L-OHP0282</t>
  </si>
  <si>
    <t xml:space="preserve">L-OHP0283</t>
  </si>
  <si>
    <t xml:space="preserve">L-OHP0284</t>
  </si>
  <si>
    <t xml:space="preserve">L-OHP0285</t>
  </si>
  <si>
    <t xml:space="preserve">L-OHP0286</t>
  </si>
  <si>
    <t xml:space="preserve">L-OHP0287</t>
  </si>
  <si>
    <t xml:space="preserve">L-OHP0288</t>
  </si>
  <si>
    <t xml:space="preserve">L-OHP0289</t>
  </si>
  <si>
    <t xml:space="preserve">L-OHP0290</t>
  </si>
  <si>
    <t xml:space="preserve">L-OHP0291</t>
  </si>
  <si>
    <t xml:space="preserve">L-OHP0292</t>
  </si>
  <si>
    <t xml:space="preserve">L-OHP0293</t>
  </si>
  <si>
    <t xml:space="preserve">L-OHP0294</t>
  </si>
  <si>
    <t xml:space="preserve">L-OHP0295</t>
  </si>
  <si>
    <t xml:space="preserve">L-OHP0296</t>
  </si>
  <si>
    <t xml:space="preserve">L-OHP0297</t>
  </si>
  <si>
    <t xml:space="preserve">L-OHP0298</t>
  </si>
  <si>
    <t xml:space="preserve">L-OHP0299</t>
  </si>
  <si>
    <t xml:space="preserve">L-OHP0300</t>
  </si>
  <si>
    <t xml:space="preserve">L-OHP0301</t>
  </si>
  <si>
    <t xml:space="preserve">L-OHP0302</t>
  </si>
  <si>
    <t xml:space="preserve">L-OHP0303</t>
  </si>
  <si>
    <t xml:space="preserve">L-OHP0304</t>
  </si>
  <si>
    <t xml:space="preserve">L-OHP0305</t>
  </si>
  <si>
    <t xml:space="preserve">L-OHP0306</t>
  </si>
  <si>
    <t xml:space="preserve">L-OHP0307</t>
  </si>
  <si>
    <t xml:space="preserve">L-OHP0308</t>
  </si>
  <si>
    <t xml:space="preserve">L-OHP0309</t>
  </si>
  <si>
    <t xml:space="preserve">L-OHP0310</t>
  </si>
  <si>
    <t xml:space="preserve">L-OHP0311</t>
  </si>
  <si>
    <t xml:space="preserve">L-OHP0312</t>
  </si>
  <si>
    <t xml:space="preserve">L-OHP0313</t>
  </si>
  <si>
    <t xml:space="preserve">L-OHP0314</t>
  </si>
  <si>
    <t xml:space="preserve">L-OHP0315</t>
  </si>
  <si>
    <t xml:space="preserve">L-OHP0316</t>
  </si>
  <si>
    <t xml:space="preserve">L-OHP0317</t>
  </si>
  <si>
    <t xml:space="preserve">L-OHP0318</t>
  </si>
  <si>
    <t xml:space="preserve">L-OHP0319</t>
  </si>
  <si>
    <t xml:space="preserve">L-OHP0320</t>
  </si>
  <si>
    <t xml:space="preserve">L-OHP0321</t>
  </si>
  <si>
    <t xml:space="preserve">L-OHP0322</t>
  </si>
  <si>
    <t xml:space="preserve">L-OHP0323</t>
  </si>
  <si>
    <t xml:space="preserve">L-OHP0324</t>
  </si>
  <si>
    <t xml:space="preserve">L-OHP0325</t>
  </si>
  <si>
    <t xml:space="preserve">L-OHP0326</t>
  </si>
  <si>
    <t xml:space="preserve">L-OHP0327</t>
  </si>
  <si>
    <t xml:space="preserve">L-OHP0328</t>
  </si>
  <si>
    <t xml:space="preserve">L-OHP0329</t>
  </si>
  <si>
    <t xml:space="preserve">L-OHP0330</t>
  </si>
  <si>
    <t xml:space="preserve">L-OHP0331</t>
  </si>
  <si>
    <t xml:space="preserve">L-OHP0332</t>
  </si>
  <si>
    <t xml:space="preserve">L-OHP0333</t>
  </si>
  <si>
    <t xml:space="preserve">L-OHP0334</t>
  </si>
  <si>
    <t xml:space="preserve">L-OHP0335</t>
  </si>
  <si>
    <t xml:space="preserve">L-OHP0336</t>
  </si>
  <si>
    <t xml:space="preserve">L-OHP0337</t>
  </si>
  <si>
    <t xml:space="preserve">L-OHP0338</t>
  </si>
  <si>
    <t xml:space="preserve">L-OHP0339</t>
  </si>
  <si>
    <t xml:space="preserve">L-OHP0340</t>
  </si>
  <si>
    <t xml:space="preserve">L-OHP0341</t>
  </si>
  <si>
    <t xml:space="preserve">L-OHP0342</t>
  </si>
  <si>
    <t xml:space="preserve">L-OHP0343</t>
  </si>
  <si>
    <t xml:space="preserve">L-OHP0344</t>
  </si>
  <si>
    <t xml:space="preserve">L-OHP0345</t>
  </si>
  <si>
    <t xml:space="preserve">L-OHP0346</t>
  </si>
  <si>
    <t xml:space="preserve">L-OHP0347</t>
  </si>
  <si>
    <t xml:space="preserve">L-OHP0348</t>
  </si>
  <si>
    <t xml:space="preserve">L-OHP0349</t>
  </si>
  <si>
    <t xml:space="preserve">L-OHP0350</t>
  </si>
  <si>
    <t xml:space="preserve">L-OHP0351</t>
  </si>
  <si>
    <t xml:space="preserve">L-OHP0352</t>
  </si>
  <si>
    <t xml:space="preserve">L-OHP0353</t>
  </si>
  <si>
    <t xml:space="preserve">L-OHP0354</t>
  </si>
  <si>
    <t xml:space="preserve">L-OHP0355</t>
  </si>
  <si>
    <t xml:space="preserve">L-OHP0356</t>
  </si>
  <si>
    <t xml:space="preserve">L-OHP0357</t>
  </si>
  <si>
    <t xml:space="preserve">L-OHP0358</t>
  </si>
  <si>
    <t xml:space="preserve">L-OHP0359</t>
  </si>
  <si>
    <t xml:space="preserve">L-OHP0360</t>
  </si>
  <si>
    <t xml:space="preserve">L-OHP0361</t>
  </si>
  <si>
    <t xml:space="preserve">L-OHP0362</t>
  </si>
  <si>
    <t xml:space="preserve">L-OHP0363</t>
  </si>
  <si>
    <t xml:space="preserve">L-OHP0364</t>
  </si>
  <si>
    <t xml:space="preserve">L-OHP0365</t>
  </si>
  <si>
    <t xml:space="preserve">L-OHP0366</t>
  </si>
  <si>
    <t xml:space="preserve">L-OHP0367</t>
  </si>
  <si>
    <t xml:space="preserve">L-OHP0368</t>
  </si>
  <si>
    <t xml:space="preserve">L-OHP0369</t>
  </si>
  <si>
    <t xml:space="preserve">L-OHP0370</t>
  </si>
  <si>
    <t xml:space="preserve">L-OHP0371</t>
  </si>
  <si>
    <t xml:space="preserve">L-OHP0372</t>
  </si>
  <si>
    <t xml:space="preserve">L-OHP0373</t>
  </si>
  <si>
    <t xml:space="preserve">L-OHP0374</t>
  </si>
  <si>
    <t xml:space="preserve">L-OHP0375</t>
  </si>
  <si>
    <t xml:space="preserve">L-OHP0376</t>
  </si>
  <si>
    <t xml:space="preserve">L-OHP0377</t>
  </si>
  <si>
    <t xml:space="preserve">L-OHP0378</t>
  </si>
  <si>
    <t xml:space="preserve">L-OHP0379</t>
  </si>
  <si>
    <t xml:space="preserve">L-OHP0380</t>
  </si>
  <si>
    <t xml:space="preserve">L-OHP0381</t>
  </si>
  <si>
    <t xml:space="preserve">L-OHP0382</t>
  </si>
  <si>
    <t xml:space="preserve">L-OHP0383</t>
  </si>
  <si>
    <t xml:space="preserve">L-OHP0384</t>
  </si>
  <si>
    <t xml:space="preserve">L-OHP0385</t>
  </si>
  <si>
    <t xml:space="preserve">L-OHP0386</t>
  </si>
  <si>
    <t xml:space="preserve">L-OHP0387</t>
  </si>
  <si>
    <t xml:space="preserve">L-OHP0388</t>
  </si>
  <si>
    <t xml:space="preserve">L-OHP0389</t>
  </si>
  <si>
    <t xml:space="preserve">L-OHP0390</t>
  </si>
  <si>
    <t xml:space="preserve">L-OHP0391</t>
  </si>
  <si>
    <t xml:space="preserve">L-OHP0392</t>
  </si>
  <si>
    <t xml:space="preserve">L-OHP0393</t>
  </si>
  <si>
    <t xml:space="preserve">L-OHP0394</t>
  </si>
  <si>
    <t xml:space="preserve">L-OHP0395</t>
  </si>
  <si>
    <t xml:space="preserve">L-OHP0396</t>
  </si>
  <si>
    <t xml:space="preserve">L-OHP0397</t>
  </si>
  <si>
    <t xml:space="preserve">L-OHP0398</t>
  </si>
  <si>
    <t xml:space="preserve">L-OHP0399</t>
  </si>
  <si>
    <t xml:space="preserve">L-OHP0400</t>
  </si>
  <si>
    <t xml:space="preserve">L-OHP0401</t>
  </si>
  <si>
    <t xml:space="preserve">L-OHP0402</t>
  </si>
  <si>
    <t xml:space="preserve">L-OHP0403</t>
  </si>
  <si>
    <t xml:space="preserve">L-OHP0404</t>
  </si>
  <si>
    <t xml:space="preserve">L-OHP0405</t>
  </si>
  <si>
    <t xml:space="preserve">L-OHP0406</t>
  </si>
  <si>
    <t xml:space="preserve">L-OHP0407</t>
  </si>
  <si>
    <t xml:space="preserve">L-OHP0408</t>
  </si>
  <si>
    <t xml:space="preserve">L-OHP0409</t>
  </si>
  <si>
    <t xml:space="preserve">L-OHP0410</t>
  </si>
  <si>
    <t xml:space="preserve">L-OHP0411</t>
  </si>
  <si>
    <t xml:space="preserve">L-OHP0412</t>
  </si>
  <si>
    <t xml:space="preserve">L-OHP0413</t>
  </si>
  <si>
    <t xml:space="preserve">L-OHP0414</t>
  </si>
  <si>
    <t xml:space="preserve">L-OHP0415</t>
  </si>
  <si>
    <t xml:space="preserve">L-OHP0416</t>
  </si>
  <si>
    <t xml:space="preserve">L-OHP0417</t>
  </si>
  <si>
    <t xml:space="preserve">L-OHP0418</t>
  </si>
  <si>
    <t xml:space="preserve">L-OHP0419</t>
  </si>
  <si>
    <t xml:space="preserve">L-OHP0420</t>
  </si>
  <si>
    <t xml:space="preserve">L-OHP0421</t>
  </si>
  <si>
    <t xml:space="preserve">L-OHP0422</t>
  </si>
  <si>
    <t xml:space="preserve">L-OHP0423</t>
  </si>
  <si>
    <t xml:space="preserve">L-OHP0424</t>
  </si>
  <si>
    <t xml:space="preserve">L-OHP0425</t>
  </si>
  <si>
    <t xml:space="preserve">L-OHP0426</t>
  </si>
  <si>
    <t xml:space="preserve">L-OHP0427</t>
  </si>
  <si>
    <t xml:space="preserve">L-OHP0428</t>
  </si>
  <si>
    <t xml:space="preserve">L-OHP0429</t>
  </si>
  <si>
    <t xml:space="preserve">L-OHP0430</t>
  </si>
  <si>
    <t xml:space="preserve">L-OHP0431</t>
  </si>
  <si>
    <t xml:space="preserve">L-OHP0432</t>
  </si>
  <si>
    <t xml:space="preserve">L-OHP0433</t>
  </si>
  <si>
    <t xml:space="preserve">L-OHP0434</t>
  </si>
  <si>
    <t xml:space="preserve">L-OHP0435</t>
  </si>
  <si>
    <t xml:space="preserve">L-OHP0436</t>
  </si>
  <si>
    <t xml:space="preserve">L-OHP0437</t>
  </si>
  <si>
    <t xml:space="preserve">L-OHP0438</t>
  </si>
  <si>
    <t xml:space="preserve">L-OHP0439</t>
  </si>
  <si>
    <t xml:space="preserve">L-OHP0440</t>
  </si>
  <si>
    <t xml:space="preserve">L-OHP0441</t>
  </si>
  <si>
    <t xml:space="preserve">L-OHP0442</t>
  </si>
  <si>
    <t xml:space="preserve">L-OHP0443</t>
  </si>
  <si>
    <t xml:space="preserve">L-OHP0444</t>
  </si>
  <si>
    <t xml:space="preserve">L-OHP0445</t>
  </si>
  <si>
    <t xml:space="preserve">L-OHP0446</t>
  </si>
  <si>
    <t xml:space="preserve">L-OHP0447</t>
  </si>
  <si>
    <t xml:space="preserve">L-OHP0448</t>
  </si>
  <si>
    <t xml:space="preserve">L-OHP0449</t>
  </si>
  <si>
    <t xml:space="preserve">L-OHP0450</t>
  </si>
  <si>
    <t xml:space="preserve">L-OHP0451</t>
  </si>
  <si>
    <t xml:space="preserve">L-OHP0452</t>
  </si>
  <si>
    <t xml:space="preserve">L-OHP0453</t>
  </si>
  <si>
    <t xml:space="preserve">L-OHP0454</t>
  </si>
  <si>
    <t xml:space="preserve">L-OHP0455</t>
  </si>
  <si>
    <t xml:space="preserve">L-OHP0456</t>
  </si>
  <si>
    <t xml:space="preserve">L-OHP0457</t>
  </si>
  <si>
    <t xml:space="preserve">L-OHP0458</t>
  </si>
  <si>
    <t xml:space="preserve">L-OHP0459</t>
  </si>
  <si>
    <t xml:space="preserve">L-OHP0460</t>
  </si>
  <si>
    <t xml:space="preserve">L-OHP0461</t>
  </si>
  <si>
    <t xml:space="preserve">L-OHP0462</t>
  </si>
  <si>
    <t xml:space="preserve">L-OHP0463</t>
  </si>
  <si>
    <t xml:space="preserve">L-OHP0464</t>
  </si>
  <si>
    <t xml:space="preserve">L-OHP0465</t>
  </si>
  <si>
    <t xml:space="preserve">L-OHP0466</t>
  </si>
  <si>
    <t xml:space="preserve">L-OHP0467</t>
  </si>
  <si>
    <t xml:space="preserve">L-OHP0468</t>
  </si>
  <si>
    <t xml:space="preserve">L-OHP0469</t>
  </si>
  <si>
    <t xml:space="preserve">L-OHP0470</t>
  </si>
  <si>
    <t xml:space="preserve">L-OHP0471</t>
  </si>
  <si>
    <t xml:space="preserve">L-OHP0472</t>
  </si>
  <si>
    <t xml:space="preserve">L-OHP0473</t>
  </si>
  <si>
    <t xml:space="preserve">L-OHP0474</t>
  </si>
  <si>
    <t xml:space="preserve">L-OHP0475</t>
  </si>
  <si>
    <t xml:space="preserve">L-OHP0476</t>
  </si>
  <si>
    <t xml:space="preserve">L-OHP0477</t>
  </si>
  <si>
    <t xml:space="preserve">L-OHP0478</t>
  </si>
  <si>
    <t xml:space="preserve">L-OHP0479</t>
  </si>
  <si>
    <t xml:space="preserve">L-OHP0480</t>
  </si>
  <si>
    <t xml:space="preserve">L-OHP0481</t>
  </si>
  <si>
    <t xml:space="preserve">L-OHP0482</t>
  </si>
  <si>
    <t xml:space="preserve">L-OHP0483</t>
  </si>
  <si>
    <t xml:space="preserve">L-OHP0484</t>
  </si>
  <si>
    <t xml:space="preserve">L-OHP0485</t>
  </si>
  <si>
    <t xml:space="preserve">L-OHP0486</t>
  </si>
  <si>
    <t xml:space="preserve">L-OHP0487</t>
  </si>
  <si>
    <t xml:space="preserve">L-OHP0488</t>
  </si>
  <si>
    <t xml:space="preserve">L-OHP0489</t>
  </si>
  <si>
    <t xml:space="preserve">L-OHP0490</t>
  </si>
  <si>
    <t xml:space="preserve">L-OHP0491</t>
  </si>
  <si>
    <t xml:space="preserve">L-OHP0492</t>
  </si>
  <si>
    <t xml:space="preserve">L-OHP0493</t>
  </si>
  <si>
    <t xml:space="preserve">L-OHP0494</t>
  </si>
  <si>
    <t xml:space="preserve">L-OHP0495</t>
  </si>
  <si>
    <t xml:space="preserve">L-OHP0496</t>
  </si>
  <si>
    <t xml:space="preserve">L-OHP0497</t>
  </si>
  <si>
    <t xml:space="preserve">L-OHP0498</t>
  </si>
  <si>
    <t xml:space="preserve">L-OHP0499</t>
  </si>
  <si>
    <t xml:space="preserve">L-OHP0500</t>
  </si>
  <si>
    <t xml:space="preserve">対象薬剤：カルボプラチン</t>
  </si>
  <si>
    <t xml:space="preserve">パラプラチン注射液</t>
  </si>
  <si>
    <t xml:space="preserve">150mg</t>
  </si>
  <si>
    <t xml:space="preserve">450mg</t>
  </si>
  <si>
    <t xml:space="preserve">PP0000</t>
  </si>
  <si>
    <t xml:space="preserve">PP0001</t>
  </si>
  <si>
    <t xml:space="preserve">PP0002</t>
  </si>
  <si>
    <t xml:space="preserve">PP0003</t>
  </si>
  <si>
    <t xml:space="preserve">PP0004</t>
  </si>
  <si>
    <t xml:space="preserve">PP0005</t>
  </si>
  <si>
    <t xml:space="preserve">PP0006</t>
  </si>
  <si>
    <t xml:space="preserve">PP0007</t>
  </si>
  <si>
    <t xml:space="preserve">PP0008</t>
  </si>
  <si>
    <t xml:space="preserve">PP0009</t>
  </si>
  <si>
    <t xml:space="preserve">PP0010</t>
  </si>
  <si>
    <t xml:space="preserve">PP0011</t>
  </si>
  <si>
    <t xml:space="preserve">PP0012</t>
  </si>
  <si>
    <t xml:space="preserve">PP0013</t>
  </si>
  <si>
    <t xml:space="preserve">PP0014</t>
  </si>
  <si>
    <t xml:space="preserve">PP0015</t>
  </si>
  <si>
    <t xml:space="preserve">PP0016</t>
  </si>
  <si>
    <t xml:space="preserve">PP0017</t>
  </si>
  <si>
    <t xml:space="preserve">PP0018</t>
  </si>
  <si>
    <t xml:space="preserve">PP0019</t>
  </si>
  <si>
    <t xml:space="preserve">PP0020</t>
  </si>
  <si>
    <t xml:space="preserve">PP0021</t>
  </si>
  <si>
    <t xml:space="preserve">PP0022</t>
  </si>
  <si>
    <t xml:space="preserve">PP0023</t>
  </si>
  <si>
    <t xml:space="preserve">PP0024</t>
  </si>
  <si>
    <t xml:space="preserve">PP0025</t>
  </si>
  <si>
    <t xml:space="preserve">PP0026</t>
  </si>
  <si>
    <t xml:space="preserve">PP0027</t>
  </si>
  <si>
    <t xml:space="preserve">PP0028</t>
  </si>
  <si>
    <t xml:space="preserve">PP0029</t>
  </si>
  <si>
    <t xml:space="preserve">PP0030</t>
  </si>
  <si>
    <t xml:space="preserve">PP0031</t>
  </si>
  <si>
    <t xml:space="preserve">PP0032</t>
  </si>
  <si>
    <t xml:space="preserve">PP0033</t>
  </si>
  <si>
    <t xml:space="preserve">PP0034</t>
  </si>
  <si>
    <t xml:space="preserve">PP0035</t>
  </si>
  <si>
    <t xml:space="preserve">PP0036</t>
  </si>
  <si>
    <t xml:space="preserve">PP0037</t>
  </si>
  <si>
    <t xml:space="preserve">PP0038</t>
  </si>
  <si>
    <t xml:space="preserve">PP0039</t>
  </si>
  <si>
    <t xml:space="preserve">PP0040</t>
  </si>
  <si>
    <t xml:space="preserve">PP0041</t>
  </si>
  <si>
    <t xml:space="preserve">PP0042</t>
  </si>
  <si>
    <t xml:space="preserve">PP0043</t>
  </si>
  <si>
    <t xml:space="preserve">PP0044</t>
  </si>
  <si>
    <t xml:space="preserve">PP0045</t>
  </si>
  <si>
    <t xml:space="preserve">PP0046</t>
  </si>
  <si>
    <t xml:space="preserve">PP0047</t>
  </si>
  <si>
    <t xml:space="preserve">PP0048</t>
  </si>
  <si>
    <t xml:space="preserve">PP0049</t>
  </si>
  <si>
    <t xml:space="preserve">PP0050</t>
  </si>
  <si>
    <t xml:space="preserve">PP0051</t>
  </si>
  <si>
    <t xml:space="preserve">PP0052</t>
  </si>
  <si>
    <t xml:space="preserve">PP0053</t>
  </si>
  <si>
    <t xml:space="preserve">PP0054</t>
  </si>
  <si>
    <t xml:space="preserve">PP0055</t>
  </si>
  <si>
    <t xml:space="preserve">PP0056</t>
  </si>
  <si>
    <t xml:space="preserve">PP0057</t>
  </si>
  <si>
    <t xml:space="preserve">PP0058</t>
  </si>
  <si>
    <t xml:space="preserve">PP0059</t>
  </si>
  <si>
    <t xml:space="preserve">PP0060</t>
  </si>
  <si>
    <t xml:space="preserve">PP0061</t>
  </si>
  <si>
    <t xml:space="preserve">PP0062</t>
  </si>
  <si>
    <t xml:space="preserve">PP0063</t>
  </si>
  <si>
    <t xml:space="preserve">PP0064</t>
  </si>
  <si>
    <t xml:space="preserve">PP0065</t>
  </si>
  <si>
    <t xml:space="preserve">PP0066</t>
  </si>
  <si>
    <t xml:space="preserve">PP0067</t>
  </si>
  <si>
    <t xml:space="preserve">PP0068</t>
  </si>
  <si>
    <t xml:space="preserve">PP0069</t>
  </si>
  <si>
    <t xml:space="preserve">PP0070</t>
  </si>
  <si>
    <t xml:space="preserve">PP0071</t>
  </si>
  <si>
    <t xml:space="preserve">PP0072</t>
  </si>
  <si>
    <t xml:space="preserve">PP0073</t>
  </si>
  <si>
    <t xml:space="preserve">PP0074</t>
  </si>
  <si>
    <t xml:space="preserve">PP0075</t>
  </si>
  <si>
    <t xml:space="preserve">PP0076</t>
  </si>
  <si>
    <t xml:space="preserve">PP0077</t>
  </si>
  <si>
    <t xml:space="preserve">PP0078</t>
  </si>
  <si>
    <t xml:space="preserve">PP0079</t>
  </si>
  <si>
    <t xml:space="preserve">PP0080</t>
  </si>
  <si>
    <t xml:space="preserve">PP0081</t>
  </si>
  <si>
    <t xml:space="preserve">PP0082</t>
  </si>
  <si>
    <t xml:space="preserve">PP0083</t>
  </si>
  <si>
    <t xml:space="preserve">PP0084</t>
  </si>
  <si>
    <t xml:space="preserve">PP0085</t>
  </si>
  <si>
    <t xml:space="preserve">PP0086</t>
  </si>
  <si>
    <t xml:space="preserve">PP0087</t>
  </si>
  <si>
    <t xml:space="preserve">PP0088</t>
  </si>
  <si>
    <t xml:space="preserve">PP0089</t>
  </si>
  <si>
    <t xml:space="preserve">PP0090</t>
  </si>
  <si>
    <t xml:space="preserve">PP0091</t>
  </si>
  <si>
    <t xml:space="preserve">PP0092</t>
  </si>
  <si>
    <t xml:space="preserve">PP0093</t>
  </si>
  <si>
    <t xml:space="preserve">PP0094</t>
  </si>
  <si>
    <t xml:space="preserve">PP0095</t>
  </si>
  <si>
    <t xml:space="preserve">PP0096</t>
  </si>
  <si>
    <t xml:space="preserve">PP0097</t>
  </si>
  <si>
    <t xml:space="preserve">PP0098</t>
  </si>
  <si>
    <t xml:space="preserve">PP0099</t>
  </si>
  <si>
    <t xml:space="preserve">PP0100</t>
  </si>
  <si>
    <t xml:space="preserve">PP0101</t>
  </si>
  <si>
    <t xml:space="preserve">PP0102</t>
  </si>
  <si>
    <t xml:space="preserve">PP0103</t>
  </si>
  <si>
    <t xml:space="preserve">PP0104</t>
  </si>
  <si>
    <t xml:space="preserve">PP0105</t>
  </si>
  <si>
    <t xml:space="preserve">PP0106</t>
  </si>
  <si>
    <t xml:space="preserve">PP0107</t>
  </si>
  <si>
    <t xml:space="preserve">PP0108</t>
  </si>
  <si>
    <t xml:space="preserve">PP0109</t>
  </si>
  <si>
    <t xml:space="preserve">PP0110</t>
  </si>
  <si>
    <t xml:space="preserve">PP0111</t>
  </si>
  <si>
    <t xml:space="preserve">PP0112</t>
  </si>
  <si>
    <t xml:space="preserve">PP0113</t>
  </si>
  <si>
    <t xml:space="preserve">PP0114</t>
  </si>
  <si>
    <t xml:space="preserve">PP0115</t>
  </si>
  <si>
    <t xml:space="preserve">PP0116</t>
  </si>
  <si>
    <t xml:space="preserve">PP0117</t>
  </si>
  <si>
    <t xml:space="preserve">PP0118</t>
  </si>
  <si>
    <t xml:space="preserve">PP0119</t>
  </si>
  <si>
    <t xml:space="preserve">PP0120</t>
  </si>
  <si>
    <t xml:space="preserve">PP0121</t>
  </si>
  <si>
    <t xml:space="preserve">PP0122</t>
  </si>
  <si>
    <t xml:space="preserve">PP0123</t>
  </si>
  <si>
    <t xml:space="preserve">PP0124</t>
  </si>
  <si>
    <t xml:space="preserve">PP0125</t>
  </si>
  <si>
    <t xml:space="preserve">PP0126</t>
  </si>
  <si>
    <t xml:space="preserve">PP0127</t>
  </si>
  <si>
    <t xml:space="preserve">PP0128</t>
  </si>
  <si>
    <t xml:space="preserve">PP0129</t>
  </si>
  <si>
    <t xml:space="preserve">PP0130</t>
  </si>
  <si>
    <t xml:space="preserve">PP0131</t>
  </si>
  <si>
    <t xml:space="preserve">PP0132</t>
  </si>
  <si>
    <t xml:space="preserve">PP0133</t>
  </si>
  <si>
    <t xml:space="preserve">PP0134</t>
  </si>
  <si>
    <t xml:space="preserve">PP0135</t>
  </si>
  <si>
    <t xml:space="preserve">PP0136</t>
  </si>
  <si>
    <t xml:space="preserve">PP0137</t>
  </si>
  <si>
    <t xml:space="preserve">PP0138</t>
  </si>
  <si>
    <t xml:space="preserve">PP0139</t>
  </si>
  <si>
    <t xml:space="preserve">PP0140</t>
  </si>
  <si>
    <t xml:space="preserve">PP0141</t>
  </si>
  <si>
    <t xml:space="preserve">PP0142</t>
  </si>
  <si>
    <t xml:space="preserve">PP0143</t>
  </si>
  <si>
    <t xml:space="preserve">PP0144</t>
  </si>
  <si>
    <t xml:space="preserve">PP0145</t>
  </si>
  <si>
    <t xml:space="preserve">PP0146</t>
  </si>
  <si>
    <t xml:space="preserve">PP0147</t>
  </si>
  <si>
    <t xml:space="preserve">PP0148</t>
  </si>
  <si>
    <t xml:space="preserve">PP0149</t>
  </si>
  <si>
    <t xml:space="preserve">PP0150</t>
  </si>
  <si>
    <t xml:space="preserve">PP0151</t>
  </si>
  <si>
    <t xml:space="preserve">PP0152</t>
  </si>
  <si>
    <t xml:space="preserve">PP0153</t>
  </si>
  <si>
    <t xml:space="preserve">PP0154</t>
  </si>
  <si>
    <t xml:space="preserve">PP0155</t>
  </si>
  <si>
    <t xml:space="preserve">PP0156</t>
  </si>
  <si>
    <t xml:space="preserve">PP0157</t>
  </si>
  <si>
    <t xml:space="preserve">PP0158</t>
  </si>
  <si>
    <t xml:space="preserve">PP0159</t>
  </si>
  <si>
    <t xml:space="preserve">PP0160</t>
  </si>
  <si>
    <t xml:space="preserve">PP0161</t>
  </si>
  <si>
    <t xml:space="preserve">PP0162</t>
  </si>
  <si>
    <t xml:space="preserve">PP0163</t>
  </si>
  <si>
    <t xml:space="preserve">PP0164</t>
  </si>
  <si>
    <t xml:space="preserve">PP0165</t>
  </si>
  <si>
    <t xml:space="preserve">PP0166</t>
  </si>
  <si>
    <t xml:space="preserve">PP0167</t>
  </si>
  <si>
    <t xml:space="preserve">PP0168</t>
  </si>
  <si>
    <t xml:space="preserve">PP0169</t>
  </si>
  <si>
    <t xml:space="preserve">PP0170</t>
  </si>
  <si>
    <t xml:space="preserve">PP0171</t>
  </si>
  <si>
    <t xml:space="preserve">PP0172</t>
  </si>
  <si>
    <t xml:space="preserve">PP0173</t>
  </si>
  <si>
    <t xml:space="preserve">PP0174</t>
  </si>
  <si>
    <t xml:space="preserve">PP0175</t>
  </si>
  <si>
    <t xml:space="preserve">PP0176</t>
  </si>
  <si>
    <t xml:space="preserve">PP0177</t>
  </si>
  <si>
    <t xml:space="preserve">PP0178</t>
  </si>
  <si>
    <t xml:space="preserve">PP0179</t>
  </si>
  <si>
    <t xml:space="preserve">PP0180</t>
  </si>
  <si>
    <t xml:space="preserve">PP0181</t>
  </si>
  <si>
    <t xml:space="preserve">PP0182</t>
  </si>
  <si>
    <t xml:space="preserve">PP0183</t>
  </si>
  <si>
    <t xml:space="preserve">PP0184</t>
  </si>
  <si>
    <t xml:space="preserve">PP0185</t>
  </si>
  <si>
    <t xml:space="preserve">PP0186</t>
  </si>
  <si>
    <t xml:space="preserve">PP0187</t>
  </si>
  <si>
    <t xml:space="preserve">PP0188</t>
  </si>
  <si>
    <t xml:space="preserve">PP0189</t>
  </si>
  <si>
    <t xml:space="preserve">PP0190</t>
  </si>
  <si>
    <t xml:space="preserve">PP0191</t>
  </si>
  <si>
    <t xml:space="preserve">PP0192</t>
  </si>
  <si>
    <t xml:space="preserve">PP0193</t>
  </si>
  <si>
    <t xml:space="preserve">PP0194</t>
  </si>
  <si>
    <t xml:space="preserve">PP0195</t>
  </si>
  <si>
    <t xml:space="preserve">PP0196</t>
  </si>
  <si>
    <t xml:space="preserve">PP0197</t>
  </si>
  <si>
    <t xml:space="preserve">PP0198</t>
  </si>
  <si>
    <t xml:space="preserve">PP0199</t>
  </si>
  <si>
    <t xml:space="preserve">PP0200</t>
  </si>
  <si>
    <t xml:space="preserve">PP0201</t>
  </si>
  <si>
    <t xml:space="preserve">PP0202</t>
  </si>
  <si>
    <t xml:space="preserve">PP0203</t>
  </si>
  <si>
    <t xml:space="preserve">PP0204</t>
  </si>
  <si>
    <t xml:space="preserve">PP0205</t>
  </si>
  <si>
    <t xml:space="preserve">PP0206</t>
  </si>
  <si>
    <t xml:space="preserve">PP0207</t>
  </si>
  <si>
    <t xml:space="preserve">PP0208</t>
  </si>
  <si>
    <t xml:space="preserve">PP0209</t>
  </si>
  <si>
    <t xml:space="preserve">PP0210</t>
  </si>
  <si>
    <t xml:space="preserve">PP0211</t>
  </si>
  <si>
    <t xml:space="preserve">PP0212</t>
  </si>
  <si>
    <t xml:space="preserve">PP0213</t>
  </si>
  <si>
    <t xml:space="preserve">PP0214</t>
  </si>
  <si>
    <t xml:space="preserve">PP0215</t>
  </si>
  <si>
    <t xml:space="preserve">PP0216</t>
  </si>
  <si>
    <t xml:space="preserve">PP0217</t>
  </si>
  <si>
    <t xml:space="preserve">PP0218</t>
  </si>
  <si>
    <t xml:space="preserve">PP0219</t>
  </si>
  <si>
    <t xml:space="preserve">PP0220</t>
  </si>
  <si>
    <t xml:space="preserve">PP0221</t>
  </si>
  <si>
    <t xml:space="preserve">PP0222</t>
  </si>
  <si>
    <t xml:space="preserve">PP0223</t>
  </si>
  <si>
    <t xml:space="preserve">PP0224</t>
  </si>
  <si>
    <t xml:space="preserve">PP0225</t>
  </si>
  <si>
    <t xml:space="preserve">PP0226</t>
  </si>
  <si>
    <t xml:space="preserve">PP0227</t>
  </si>
  <si>
    <t xml:space="preserve">PP0228</t>
  </si>
  <si>
    <t xml:space="preserve">PP0229</t>
  </si>
  <si>
    <t xml:space="preserve">PP0230</t>
  </si>
  <si>
    <t xml:space="preserve">PP0231</t>
  </si>
  <si>
    <t xml:space="preserve">PP0232</t>
  </si>
  <si>
    <t xml:space="preserve">PP0233</t>
  </si>
  <si>
    <t xml:space="preserve">PP0234</t>
  </si>
  <si>
    <t xml:space="preserve">PP0235</t>
  </si>
  <si>
    <t xml:space="preserve">PP0236</t>
  </si>
  <si>
    <t xml:space="preserve">PP0237</t>
  </si>
  <si>
    <t xml:space="preserve">PP0238</t>
  </si>
  <si>
    <t xml:space="preserve">PP0239</t>
  </si>
  <si>
    <t xml:space="preserve">PP0240</t>
  </si>
  <si>
    <t xml:space="preserve">PP0241</t>
  </si>
  <si>
    <t xml:space="preserve">PP0242</t>
  </si>
  <si>
    <t xml:space="preserve">PP0243</t>
  </si>
  <si>
    <t xml:space="preserve">PP0244</t>
  </si>
  <si>
    <t xml:space="preserve">PP0245</t>
  </si>
  <si>
    <t xml:space="preserve">PP0246</t>
  </si>
  <si>
    <t xml:space="preserve">PP0247</t>
  </si>
  <si>
    <t xml:space="preserve">PP0248</t>
  </si>
  <si>
    <t xml:space="preserve">PP0249</t>
  </si>
  <si>
    <t xml:space="preserve">PP0250</t>
  </si>
  <si>
    <t xml:space="preserve">PP0251</t>
  </si>
  <si>
    <t xml:space="preserve">PP0252</t>
  </si>
  <si>
    <t xml:space="preserve">PP0253</t>
  </si>
  <si>
    <t xml:space="preserve">PP0254</t>
  </si>
  <si>
    <t xml:space="preserve">PP0255</t>
  </si>
  <si>
    <t xml:space="preserve">PP0256</t>
  </si>
  <si>
    <t xml:space="preserve">PP0257</t>
  </si>
  <si>
    <t xml:space="preserve">PP0258</t>
  </si>
  <si>
    <t xml:space="preserve">PP0259</t>
  </si>
  <si>
    <t xml:space="preserve">PP0260</t>
  </si>
  <si>
    <t xml:space="preserve">PP0261</t>
  </si>
  <si>
    <t xml:space="preserve">PP0262</t>
  </si>
  <si>
    <t xml:space="preserve">PP0263</t>
  </si>
  <si>
    <t xml:space="preserve">PP0264</t>
  </si>
  <si>
    <t xml:space="preserve">PP0265</t>
  </si>
  <si>
    <t xml:space="preserve">PP0266</t>
  </si>
  <si>
    <t xml:space="preserve">PP0267</t>
  </si>
  <si>
    <t xml:space="preserve">PP0268</t>
  </si>
  <si>
    <t xml:space="preserve">PP0269</t>
  </si>
  <si>
    <t xml:space="preserve">PP0270</t>
  </si>
  <si>
    <t xml:space="preserve">PP0271</t>
  </si>
  <si>
    <t xml:space="preserve">PP0272</t>
  </si>
  <si>
    <t xml:space="preserve">PP0273</t>
  </si>
  <si>
    <t xml:space="preserve">PP0274</t>
  </si>
  <si>
    <t xml:space="preserve">PP0275</t>
  </si>
  <si>
    <t xml:space="preserve">PP0276</t>
  </si>
  <si>
    <t xml:space="preserve">PP0277</t>
  </si>
  <si>
    <t xml:space="preserve">PP0278</t>
  </si>
  <si>
    <t xml:space="preserve">PP0279</t>
  </si>
  <si>
    <t xml:space="preserve">PP0280</t>
  </si>
  <si>
    <t xml:space="preserve">PP0281</t>
  </si>
  <si>
    <t xml:space="preserve">PP0282</t>
  </si>
  <si>
    <t xml:space="preserve">PP0283</t>
  </si>
  <si>
    <t xml:space="preserve">PP0284</t>
  </si>
  <si>
    <t xml:space="preserve">PP0285</t>
  </si>
  <si>
    <t xml:space="preserve">PP0286</t>
  </si>
  <si>
    <t xml:space="preserve">PP0287</t>
  </si>
  <si>
    <t xml:space="preserve">PP0288</t>
  </si>
  <si>
    <t xml:space="preserve">PP0289</t>
  </si>
  <si>
    <t xml:space="preserve">PP0290</t>
  </si>
  <si>
    <t xml:space="preserve">PP0291</t>
  </si>
  <si>
    <t xml:space="preserve">PP0292</t>
  </si>
  <si>
    <t xml:space="preserve">PP0293</t>
  </si>
  <si>
    <t xml:space="preserve">PP0294</t>
  </si>
  <si>
    <t xml:space="preserve">PP0295</t>
  </si>
  <si>
    <t xml:space="preserve">PP0296</t>
  </si>
  <si>
    <t xml:space="preserve">PP0297</t>
  </si>
  <si>
    <t xml:space="preserve">PP0298</t>
  </si>
  <si>
    <t xml:space="preserve">PP0299</t>
  </si>
  <si>
    <t xml:space="preserve">PP0300</t>
  </si>
  <si>
    <t xml:space="preserve">PP0301</t>
  </si>
  <si>
    <t xml:space="preserve">PP0302</t>
  </si>
  <si>
    <t xml:space="preserve">PP0303</t>
  </si>
  <si>
    <t xml:space="preserve">PP0304</t>
  </si>
  <si>
    <t xml:space="preserve">PP0305</t>
  </si>
  <si>
    <t xml:space="preserve">PP0306</t>
  </si>
  <si>
    <t xml:space="preserve">PP0307</t>
  </si>
  <si>
    <t xml:space="preserve">PP0308</t>
  </si>
  <si>
    <t xml:space="preserve">PP0309</t>
  </si>
  <si>
    <t xml:space="preserve">PP0310</t>
  </si>
  <si>
    <t xml:space="preserve">PP0311</t>
  </si>
  <si>
    <t xml:space="preserve">PP0312</t>
  </si>
  <si>
    <t xml:space="preserve">PP0313</t>
  </si>
  <si>
    <t xml:space="preserve">PP0314</t>
  </si>
  <si>
    <t xml:space="preserve">PP0315</t>
  </si>
  <si>
    <t xml:space="preserve">PP0316</t>
  </si>
  <si>
    <t xml:space="preserve">PP0317</t>
  </si>
  <si>
    <t xml:space="preserve">PP0318</t>
  </si>
  <si>
    <t xml:space="preserve">PP0319</t>
  </si>
  <si>
    <t xml:space="preserve">PP0320</t>
  </si>
  <si>
    <t xml:space="preserve">PP0321</t>
  </si>
  <si>
    <t xml:space="preserve">PP0322</t>
  </si>
  <si>
    <t xml:space="preserve">PP0323</t>
  </si>
  <si>
    <t xml:space="preserve">PP0324</t>
  </si>
  <si>
    <t xml:space="preserve">PP0325</t>
  </si>
  <si>
    <t xml:space="preserve">PP0326</t>
  </si>
  <si>
    <t xml:space="preserve">PP0327</t>
  </si>
  <si>
    <t xml:space="preserve">PP0328</t>
  </si>
  <si>
    <t xml:space="preserve">PP0329</t>
  </si>
  <si>
    <t xml:space="preserve">PP0330</t>
  </si>
  <si>
    <t xml:space="preserve">PP0331</t>
  </si>
  <si>
    <t xml:space="preserve">PP0332</t>
  </si>
  <si>
    <t xml:space="preserve">PP0333</t>
  </si>
  <si>
    <t xml:space="preserve">PP0334</t>
  </si>
  <si>
    <t xml:space="preserve">PP0335</t>
  </si>
  <si>
    <t xml:space="preserve">PP0336</t>
  </si>
  <si>
    <t xml:space="preserve">PP0337</t>
  </si>
  <si>
    <t xml:space="preserve">PP0338</t>
  </si>
  <si>
    <t xml:space="preserve">PP0339</t>
  </si>
  <si>
    <t xml:space="preserve">PP0340</t>
  </si>
  <si>
    <t xml:space="preserve">PP0341</t>
  </si>
  <si>
    <t xml:space="preserve">PP0342</t>
  </si>
  <si>
    <t xml:space="preserve">PP0343</t>
  </si>
  <si>
    <t xml:space="preserve">PP0344</t>
  </si>
  <si>
    <t xml:space="preserve">PP0345</t>
  </si>
  <si>
    <t xml:space="preserve">PP0346</t>
  </si>
  <si>
    <t xml:space="preserve">PP0347</t>
  </si>
  <si>
    <t xml:space="preserve">PP0348</t>
  </si>
  <si>
    <t xml:space="preserve">PP0349</t>
  </si>
  <si>
    <t xml:space="preserve">PP0350</t>
  </si>
  <si>
    <t xml:space="preserve">PP0351</t>
  </si>
  <si>
    <t xml:space="preserve">PP0352</t>
  </si>
  <si>
    <t xml:space="preserve">PP0353</t>
  </si>
  <si>
    <t xml:space="preserve">PP0354</t>
  </si>
  <si>
    <t xml:space="preserve">PP0355</t>
  </si>
  <si>
    <t xml:space="preserve">PP0356</t>
  </si>
  <si>
    <t xml:space="preserve">PP0357</t>
  </si>
  <si>
    <t xml:space="preserve">PP0358</t>
  </si>
  <si>
    <t xml:space="preserve">PP0359</t>
  </si>
  <si>
    <t xml:space="preserve">PP0360</t>
  </si>
  <si>
    <t xml:space="preserve">PP0361</t>
  </si>
  <si>
    <t xml:space="preserve">PP0362</t>
  </si>
  <si>
    <t xml:space="preserve">PP0363</t>
  </si>
  <si>
    <t xml:space="preserve">PP0364</t>
  </si>
  <si>
    <t xml:space="preserve">PP0365</t>
  </si>
  <si>
    <t xml:space="preserve">PP0366</t>
  </si>
  <si>
    <t xml:space="preserve">PP0367</t>
  </si>
  <si>
    <t xml:space="preserve">PP0368</t>
  </si>
  <si>
    <t xml:space="preserve">PP0369</t>
  </si>
  <si>
    <t xml:space="preserve">PP0370</t>
  </si>
  <si>
    <t xml:space="preserve">PP0371</t>
  </si>
  <si>
    <t xml:space="preserve">PP0372</t>
  </si>
  <si>
    <t xml:space="preserve">PP0373</t>
  </si>
  <si>
    <t xml:space="preserve">PP0374</t>
  </si>
  <si>
    <t xml:space="preserve">PP0375</t>
  </si>
  <si>
    <t xml:space="preserve">PP0376</t>
  </si>
  <si>
    <t xml:space="preserve">PP0377</t>
  </si>
  <si>
    <t xml:space="preserve">PP0378</t>
  </si>
  <si>
    <t xml:space="preserve">PP0379</t>
  </si>
  <si>
    <t xml:space="preserve">PP0380</t>
  </si>
  <si>
    <t xml:space="preserve">PP0381</t>
  </si>
  <si>
    <t xml:space="preserve">PP0382</t>
  </si>
  <si>
    <t xml:space="preserve">PP0383</t>
  </si>
  <si>
    <t xml:space="preserve">PP0384</t>
  </si>
  <si>
    <t xml:space="preserve">PP0385</t>
  </si>
  <si>
    <t xml:space="preserve">PP0386</t>
  </si>
  <si>
    <t xml:space="preserve">PP0387</t>
  </si>
  <si>
    <t xml:space="preserve">PP0388</t>
  </si>
  <si>
    <t xml:space="preserve">PP0389</t>
  </si>
  <si>
    <t xml:space="preserve">PP0390</t>
  </si>
  <si>
    <t xml:space="preserve">PP0391</t>
  </si>
  <si>
    <t xml:space="preserve">PP0392</t>
  </si>
  <si>
    <t xml:space="preserve">PP0393</t>
  </si>
  <si>
    <t xml:space="preserve">PP0394</t>
  </si>
  <si>
    <t xml:space="preserve">PP0395</t>
  </si>
  <si>
    <t xml:space="preserve">PP0396</t>
  </si>
  <si>
    <t xml:space="preserve">PP0397</t>
  </si>
  <si>
    <t xml:space="preserve">PP0398</t>
  </si>
  <si>
    <t xml:space="preserve">PP0399</t>
  </si>
  <si>
    <t xml:space="preserve">PP0400</t>
  </si>
  <si>
    <t xml:space="preserve">PP0401</t>
  </si>
  <si>
    <t xml:space="preserve">PP0402</t>
  </si>
  <si>
    <t xml:space="preserve">PP0403</t>
  </si>
  <si>
    <t xml:space="preserve">PP0404</t>
  </si>
  <si>
    <t xml:space="preserve">PP0405</t>
  </si>
  <si>
    <t xml:space="preserve">PP0406</t>
  </si>
  <si>
    <t xml:space="preserve">PP0407</t>
  </si>
  <si>
    <t xml:space="preserve">PP0408</t>
  </si>
  <si>
    <t xml:space="preserve">PP0409</t>
  </si>
  <si>
    <t xml:space="preserve">PP0410</t>
  </si>
  <si>
    <t xml:space="preserve">PP0411</t>
  </si>
  <si>
    <t xml:space="preserve">PP0412</t>
  </si>
  <si>
    <t xml:space="preserve">PP0413</t>
  </si>
  <si>
    <t xml:space="preserve">PP0414</t>
  </si>
  <si>
    <t xml:space="preserve">PP0415</t>
  </si>
  <si>
    <t xml:space="preserve">PP0416</t>
  </si>
  <si>
    <t xml:space="preserve">PP0417</t>
  </si>
  <si>
    <t xml:space="preserve">PP0418</t>
  </si>
  <si>
    <t xml:space="preserve">PP0419</t>
  </si>
  <si>
    <t xml:space="preserve">PP0420</t>
  </si>
  <si>
    <t xml:space="preserve">PP0421</t>
  </si>
  <si>
    <t xml:space="preserve">PP0422</t>
  </si>
  <si>
    <t xml:space="preserve">PP0423</t>
  </si>
  <si>
    <t xml:space="preserve">PP0424</t>
  </si>
  <si>
    <t xml:space="preserve">PP0425</t>
  </si>
  <si>
    <t xml:space="preserve">PP0426</t>
  </si>
  <si>
    <t xml:space="preserve">PP0427</t>
  </si>
  <si>
    <t xml:space="preserve">PP0428</t>
  </si>
  <si>
    <t xml:space="preserve">PP0429</t>
  </si>
  <si>
    <t xml:space="preserve">PP0430</t>
  </si>
  <si>
    <t xml:space="preserve">PP0431</t>
  </si>
  <si>
    <t xml:space="preserve">PP0432</t>
  </si>
  <si>
    <t xml:space="preserve">PP0433</t>
  </si>
  <si>
    <t xml:space="preserve">PP0434</t>
  </si>
  <si>
    <t xml:space="preserve">PP0435</t>
  </si>
  <si>
    <t xml:space="preserve">PP0436</t>
  </si>
  <si>
    <t xml:space="preserve">PP0437</t>
  </si>
  <si>
    <t xml:space="preserve">PP0438</t>
  </si>
  <si>
    <t xml:space="preserve">PP0439</t>
  </si>
  <si>
    <t xml:space="preserve">PP0440</t>
  </si>
  <si>
    <t xml:space="preserve">PP0441</t>
  </si>
  <si>
    <t xml:space="preserve">PP0442</t>
  </si>
  <si>
    <t xml:space="preserve">PP0443</t>
  </si>
  <si>
    <t xml:space="preserve">PP0444</t>
  </si>
  <si>
    <t xml:space="preserve">PP0445</t>
  </si>
  <si>
    <t xml:space="preserve">PP0446</t>
  </si>
  <si>
    <t xml:space="preserve">PP0447</t>
  </si>
  <si>
    <t xml:space="preserve">PP0448</t>
  </si>
  <si>
    <t xml:space="preserve">PP0449</t>
  </si>
  <si>
    <t xml:space="preserve">PP0450</t>
  </si>
  <si>
    <t xml:space="preserve">PP0451</t>
  </si>
  <si>
    <t xml:space="preserve">PP0452</t>
  </si>
  <si>
    <t xml:space="preserve">PP0453</t>
  </si>
  <si>
    <t xml:space="preserve">PP0454</t>
  </si>
  <si>
    <t xml:space="preserve">PP0455</t>
  </si>
  <si>
    <t xml:space="preserve">PP0456</t>
  </si>
  <si>
    <t xml:space="preserve">PP0457</t>
  </si>
  <si>
    <t xml:space="preserve">PP0458</t>
  </si>
  <si>
    <t xml:space="preserve">PP0459</t>
  </si>
  <si>
    <t xml:space="preserve">PP0460</t>
  </si>
  <si>
    <t xml:space="preserve">PP0461</t>
  </si>
  <si>
    <t xml:space="preserve">PP0462</t>
  </si>
  <si>
    <t xml:space="preserve">PP0463</t>
  </si>
  <si>
    <t xml:space="preserve">PP0464</t>
  </si>
  <si>
    <t xml:space="preserve">PP0465</t>
  </si>
  <si>
    <t xml:space="preserve">PP0466</t>
  </si>
  <si>
    <t xml:space="preserve">PP0467</t>
  </si>
  <si>
    <t xml:space="preserve">PP0468</t>
  </si>
  <si>
    <t xml:space="preserve">PP0469</t>
  </si>
  <si>
    <t xml:space="preserve">PP0470</t>
  </si>
  <si>
    <t xml:space="preserve">PP0471</t>
  </si>
  <si>
    <t xml:space="preserve">PP0472</t>
  </si>
  <si>
    <t xml:space="preserve">PP0473</t>
  </si>
  <si>
    <t xml:space="preserve">PP0474</t>
  </si>
  <si>
    <t xml:space="preserve">PP0475</t>
  </si>
  <si>
    <t xml:space="preserve">PP0476</t>
  </si>
  <si>
    <t xml:space="preserve">PP0477</t>
  </si>
  <si>
    <t xml:space="preserve">PP0478</t>
  </si>
  <si>
    <t xml:space="preserve">PP0479</t>
  </si>
  <si>
    <t xml:space="preserve">PP0480</t>
  </si>
  <si>
    <t xml:space="preserve">PP0481</t>
  </si>
  <si>
    <t xml:space="preserve">PP0482</t>
  </si>
  <si>
    <t xml:space="preserve">PP0483</t>
  </si>
  <si>
    <t xml:space="preserve">PP0484</t>
  </si>
  <si>
    <t xml:space="preserve">PP0485</t>
  </si>
  <si>
    <t xml:space="preserve">PP0486</t>
  </si>
  <si>
    <t xml:space="preserve">PP0487</t>
  </si>
  <si>
    <t xml:space="preserve">PP0488</t>
  </si>
  <si>
    <t xml:space="preserve">PP0489</t>
  </si>
  <si>
    <t xml:space="preserve">PP0490</t>
  </si>
  <si>
    <t xml:space="preserve">PP0491</t>
  </si>
  <si>
    <t xml:space="preserve">PP0492</t>
  </si>
  <si>
    <t xml:space="preserve">PP0493</t>
  </si>
  <si>
    <t xml:space="preserve">PP0494</t>
  </si>
  <si>
    <t xml:space="preserve">PP0495</t>
  </si>
  <si>
    <t xml:space="preserve">PP0496</t>
  </si>
  <si>
    <t xml:space="preserve">PP0497</t>
  </si>
  <si>
    <t xml:space="preserve">PP0498</t>
  </si>
  <si>
    <t xml:space="preserve">PP0499</t>
  </si>
  <si>
    <t xml:space="preserve">PP0500</t>
  </si>
  <si>
    <t xml:space="preserve">対象薬剤：ゲムシタビン</t>
  </si>
  <si>
    <t xml:space="preserve">ジェムザール注射用</t>
  </si>
  <si>
    <r>
      <rPr>
        <b val="true"/>
        <u val="single"/>
        <sz val="11"/>
        <color rgb="FF000000"/>
        <rFont val="Noto Sans"/>
        <family val="2"/>
      </rPr>
      <t xml:space="preserve">投与量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mg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1000mg</t>
  </si>
  <si>
    <t xml:space="preserve">GEM0000</t>
  </si>
  <si>
    <t xml:space="preserve">GEM0001</t>
  </si>
  <si>
    <t xml:space="preserve">GEM0002</t>
  </si>
  <si>
    <t xml:space="preserve">GEM0003</t>
  </si>
  <si>
    <t xml:space="preserve">GEM0004</t>
  </si>
  <si>
    <t xml:space="preserve">GEM0005</t>
  </si>
  <si>
    <t xml:space="preserve">GEM0006</t>
  </si>
  <si>
    <t xml:space="preserve">GEM0007</t>
  </si>
  <si>
    <t xml:space="preserve">GEM0008</t>
  </si>
  <si>
    <t xml:space="preserve">GEM0009</t>
  </si>
  <si>
    <t xml:space="preserve">GEM0010</t>
  </si>
  <si>
    <t xml:space="preserve">GEM0011</t>
  </si>
  <si>
    <t xml:space="preserve">GEM0012</t>
  </si>
  <si>
    <t xml:space="preserve">GEM0013</t>
  </si>
  <si>
    <t xml:space="preserve">GEM0014</t>
  </si>
  <si>
    <t xml:space="preserve">GEM0015</t>
  </si>
  <si>
    <t xml:space="preserve">GEM0016</t>
  </si>
  <si>
    <t xml:space="preserve">GEM0017</t>
  </si>
  <si>
    <t xml:space="preserve">GEM0018</t>
  </si>
  <si>
    <t xml:space="preserve">GEM0019</t>
  </si>
  <si>
    <t xml:space="preserve">GEM0020</t>
  </si>
  <si>
    <t xml:space="preserve">GEM0021</t>
  </si>
  <si>
    <t xml:space="preserve">GEM0022</t>
  </si>
  <si>
    <t xml:space="preserve">GEM0023</t>
  </si>
  <si>
    <t xml:space="preserve">GEM0024</t>
  </si>
  <si>
    <t xml:space="preserve">GEM0025</t>
  </si>
  <si>
    <t xml:space="preserve">GEM0026</t>
  </si>
  <si>
    <t xml:space="preserve">GEM0027</t>
  </si>
  <si>
    <t xml:space="preserve">GEM0028</t>
  </si>
  <si>
    <t xml:space="preserve">GEM0029</t>
  </si>
  <si>
    <t xml:space="preserve">GEM0030</t>
  </si>
  <si>
    <t xml:space="preserve">GEM0031</t>
  </si>
  <si>
    <t xml:space="preserve">GEM0032</t>
  </si>
  <si>
    <t xml:space="preserve">GEM0033</t>
  </si>
  <si>
    <t xml:space="preserve">GEM0034</t>
  </si>
  <si>
    <t xml:space="preserve">GEM0035</t>
  </si>
  <si>
    <t xml:space="preserve">GEM0036</t>
  </si>
  <si>
    <t xml:space="preserve">GEM0037</t>
  </si>
  <si>
    <t xml:space="preserve">GEM0038</t>
  </si>
  <si>
    <t xml:space="preserve">GEM0039</t>
  </si>
  <si>
    <t xml:space="preserve">GEM0040</t>
  </si>
  <si>
    <t xml:space="preserve">GEM0041</t>
  </si>
  <si>
    <t xml:space="preserve">GEM0042</t>
  </si>
  <si>
    <t xml:space="preserve">GEM0043</t>
  </si>
  <si>
    <t xml:space="preserve">GEM0044</t>
  </si>
  <si>
    <t xml:space="preserve">GEM0045</t>
  </si>
  <si>
    <t xml:space="preserve">GEM0046</t>
  </si>
  <si>
    <t xml:space="preserve">GEM0047</t>
  </si>
  <si>
    <t xml:space="preserve">GEM0048</t>
  </si>
  <si>
    <t xml:space="preserve">GEM0049</t>
  </si>
  <si>
    <t xml:space="preserve">GEM0050</t>
  </si>
  <si>
    <t xml:space="preserve">GEM0051</t>
  </si>
  <si>
    <t xml:space="preserve">GEM0052</t>
  </si>
  <si>
    <t xml:space="preserve">GEM0053</t>
  </si>
  <si>
    <t xml:space="preserve">GEM0054</t>
  </si>
  <si>
    <t xml:space="preserve">GEM0055</t>
  </si>
  <si>
    <t xml:space="preserve">GEM0056</t>
  </si>
  <si>
    <t xml:space="preserve">GEM0057</t>
  </si>
  <si>
    <t xml:space="preserve">GEM0058</t>
  </si>
  <si>
    <t xml:space="preserve">GEM0059</t>
  </si>
  <si>
    <t xml:space="preserve">GEM0060</t>
  </si>
  <si>
    <t xml:space="preserve">GEM0061</t>
  </si>
  <si>
    <t xml:space="preserve">GEM0062</t>
  </si>
  <si>
    <t xml:space="preserve">GEM0063</t>
  </si>
  <si>
    <t xml:space="preserve">GEM0064</t>
  </si>
  <si>
    <t xml:space="preserve">GEM0065</t>
  </si>
  <si>
    <t xml:space="preserve">GEM0066</t>
  </si>
  <si>
    <t xml:space="preserve">GEM0067</t>
  </si>
  <si>
    <t xml:space="preserve">GEM0068</t>
  </si>
  <si>
    <t xml:space="preserve">GEM0069</t>
  </si>
  <si>
    <t xml:space="preserve">GEM0070</t>
  </si>
  <si>
    <t xml:space="preserve">GEM0071</t>
  </si>
  <si>
    <t xml:space="preserve">GEM0072</t>
  </si>
  <si>
    <t xml:space="preserve">GEM0073</t>
  </si>
  <si>
    <t xml:space="preserve">GEM0074</t>
  </si>
  <si>
    <t xml:space="preserve">GEM0075</t>
  </si>
  <si>
    <t xml:space="preserve">GEM0076</t>
  </si>
  <si>
    <t xml:space="preserve">GEM0077</t>
  </si>
  <si>
    <t xml:space="preserve">GEM0078</t>
  </si>
  <si>
    <t xml:space="preserve">GEM0079</t>
  </si>
  <si>
    <t xml:space="preserve">GEM0080</t>
  </si>
  <si>
    <t xml:space="preserve">GEM0081</t>
  </si>
  <si>
    <t xml:space="preserve">GEM0082</t>
  </si>
  <si>
    <t xml:space="preserve">GEM0083</t>
  </si>
  <si>
    <t xml:space="preserve">GEM0084</t>
  </si>
  <si>
    <t xml:space="preserve">GEM0085</t>
  </si>
  <si>
    <t xml:space="preserve">GEM0086</t>
  </si>
  <si>
    <t xml:space="preserve">GEM0087</t>
  </si>
  <si>
    <t xml:space="preserve">GEM0088</t>
  </si>
  <si>
    <t xml:space="preserve">GEM0089</t>
  </si>
  <si>
    <t xml:space="preserve">GEM0090</t>
  </si>
  <si>
    <t xml:space="preserve">GEM0091</t>
  </si>
  <si>
    <t xml:space="preserve">GEM0092</t>
  </si>
  <si>
    <t xml:space="preserve">GEM0093</t>
  </si>
  <si>
    <t xml:space="preserve">GEM0094</t>
  </si>
  <si>
    <t xml:space="preserve">GEM0095</t>
  </si>
  <si>
    <t xml:space="preserve">GEM0096</t>
  </si>
  <si>
    <t xml:space="preserve">GEM0097</t>
  </si>
  <si>
    <t xml:space="preserve">GEM0098</t>
  </si>
  <si>
    <t xml:space="preserve">GEM0099</t>
  </si>
  <si>
    <t xml:space="preserve">GEM0100</t>
  </si>
  <si>
    <t xml:space="preserve">GEM0101</t>
  </si>
  <si>
    <t xml:space="preserve">GEM0102</t>
  </si>
  <si>
    <t xml:space="preserve">GEM0103</t>
  </si>
  <si>
    <t xml:space="preserve">GEM0104</t>
  </si>
  <si>
    <t xml:space="preserve">GEM0105</t>
  </si>
  <si>
    <t xml:space="preserve">GEM0106</t>
  </si>
  <si>
    <t xml:space="preserve">GEM0107</t>
  </si>
  <si>
    <t xml:space="preserve">GEM0108</t>
  </si>
  <si>
    <t xml:space="preserve">GEM0109</t>
  </si>
  <si>
    <t xml:space="preserve">GEM0110</t>
  </si>
  <si>
    <t xml:space="preserve">GEM0111</t>
  </si>
  <si>
    <t xml:space="preserve">GEM0112</t>
  </si>
  <si>
    <t xml:space="preserve">GEM0113</t>
  </si>
  <si>
    <t xml:space="preserve">GEM0114</t>
  </si>
  <si>
    <t xml:space="preserve">GEM0115</t>
  </si>
  <si>
    <t xml:space="preserve">GEM0116</t>
  </si>
  <si>
    <t xml:space="preserve">GEM0117</t>
  </si>
  <si>
    <t xml:space="preserve">GEM0118</t>
  </si>
  <si>
    <t xml:space="preserve">GEM0119</t>
  </si>
  <si>
    <t xml:space="preserve">GEM0120</t>
  </si>
  <si>
    <t xml:space="preserve">GEM0121</t>
  </si>
  <si>
    <t xml:space="preserve">GEM0122</t>
  </si>
  <si>
    <t xml:space="preserve">GEM0123</t>
  </si>
  <si>
    <t xml:space="preserve">GEM0124</t>
  </si>
  <si>
    <t xml:space="preserve">GEM0125</t>
  </si>
  <si>
    <t xml:space="preserve">GEM0126</t>
  </si>
  <si>
    <t xml:space="preserve">GEM0127</t>
  </si>
  <si>
    <t xml:space="preserve">GEM0128</t>
  </si>
  <si>
    <t xml:space="preserve">GEM0129</t>
  </si>
  <si>
    <t xml:space="preserve">GEM0130</t>
  </si>
  <si>
    <t xml:space="preserve">GEM0131</t>
  </si>
  <si>
    <t xml:space="preserve">GEM0132</t>
  </si>
  <si>
    <t xml:space="preserve">GEM0133</t>
  </si>
  <si>
    <t xml:space="preserve">GEM0134</t>
  </si>
  <si>
    <t xml:space="preserve">GEM0135</t>
  </si>
  <si>
    <t xml:space="preserve">GEM0136</t>
  </si>
  <si>
    <t xml:space="preserve">GEM0137</t>
  </si>
  <si>
    <t xml:space="preserve">GEM0138</t>
  </si>
  <si>
    <t xml:space="preserve">GEM0139</t>
  </si>
  <si>
    <t xml:space="preserve">GEM0140</t>
  </si>
  <si>
    <t xml:space="preserve">GEM0141</t>
  </si>
  <si>
    <t xml:space="preserve">GEM0142</t>
  </si>
  <si>
    <t xml:space="preserve">GEM0143</t>
  </si>
  <si>
    <t xml:space="preserve">GEM0144</t>
  </si>
  <si>
    <t xml:space="preserve">GEM0145</t>
  </si>
  <si>
    <t xml:space="preserve">GEM0146</t>
  </si>
  <si>
    <t xml:space="preserve">GEM0147</t>
  </si>
  <si>
    <t xml:space="preserve">GEM0148</t>
  </si>
  <si>
    <t xml:space="preserve">GEM0149</t>
  </si>
  <si>
    <t xml:space="preserve">GEM0150</t>
  </si>
  <si>
    <t xml:space="preserve">GEM0151</t>
  </si>
  <si>
    <t xml:space="preserve">GEM0152</t>
  </si>
  <si>
    <t xml:space="preserve">GEM0153</t>
  </si>
  <si>
    <t xml:space="preserve">GEM0154</t>
  </si>
  <si>
    <t xml:space="preserve">GEM0155</t>
  </si>
  <si>
    <t xml:space="preserve">GEM0156</t>
  </si>
  <si>
    <t xml:space="preserve">GEM0157</t>
  </si>
  <si>
    <t xml:space="preserve">GEM0158</t>
  </si>
  <si>
    <t xml:space="preserve">GEM0159</t>
  </si>
  <si>
    <t xml:space="preserve">GEM0160</t>
  </si>
  <si>
    <t xml:space="preserve">GEM0161</t>
  </si>
  <si>
    <t xml:space="preserve">GEM0162</t>
  </si>
  <si>
    <t xml:space="preserve">GEM0163</t>
  </si>
  <si>
    <t xml:space="preserve">GEM0164</t>
  </si>
  <si>
    <t xml:space="preserve">GEM0165</t>
  </si>
  <si>
    <t xml:space="preserve">GEM0166</t>
  </si>
  <si>
    <t xml:space="preserve">GEM0167</t>
  </si>
  <si>
    <t xml:space="preserve">GEM0168</t>
  </si>
  <si>
    <t xml:space="preserve">GEM0169</t>
  </si>
  <si>
    <t xml:space="preserve">GEM0170</t>
  </si>
  <si>
    <t xml:space="preserve">GEM0171</t>
  </si>
  <si>
    <t xml:space="preserve">GEM0172</t>
  </si>
  <si>
    <t xml:space="preserve">GEM0173</t>
  </si>
  <si>
    <t xml:space="preserve">GEM0174</t>
  </si>
  <si>
    <t xml:space="preserve">GEM0175</t>
  </si>
  <si>
    <t xml:space="preserve">GEM0176</t>
  </si>
  <si>
    <t xml:space="preserve">GEM0177</t>
  </si>
  <si>
    <t xml:space="preserve">GEM0178</t>
  </si>
  <si>
    <t xml:space="preserve">GEM0179</t>
  </si>
  <si>
    <t xml:space="preserve">GEM0180</t>
  </si>
  <si>
    <t xml:space="preserve">GEM0181</t>
  </si>
  <si>
    <t xml:space="preserve">GEM0182</t>
  </si>
  <si>
    <t xml:space="preserve">GEM0183</t>
  </si>
  <si>
    <t xml:space="preserve">GEM0184</t>
  </si>
  <si>
    <t xml:space="preserve">GEM0185</t>
  </si>
  <si>
    <t xml:space="preserve">GEM0186</t>
  </si>
  <si>
    <t xml:space="preserve">GEM0187</t>
  </si>
  <si>
    <t xml:space="preserve">GEM0188</t>
  </si>
  <si>
    <t xml:space="preserve">GEM0189</t>
  </si>
  <si>
    <t xml:space="preserve">GEM0190</t>
  </si>
  <si>
    <t xml:space="preserve">GEM0191</t>
  </si>
  <si>
    <t xml:space="preserve">GEM0192</t>
  </si>
  <si>
    <t xml:space="preserve">GEM0193</t>
  </si>
  <si>
    <t xml:space="preserve">GEM0194</t>
  </si>
  <si>
    <t xml:space="preserve">GEM0195</t>
  </si>
  <si>
    <t xml:space="preserve">GEM0196</t>
  </si>
  <si>
    <t xml:space="preserve">GEM0197</t>
  </si>
  <si>
    <t xml:space="preserve">GEM0198</t>
  </si>
  <si>
    <t xml:space="preserve">GEM0199</t>
  </si>
  <si>
    <t xml:space="preserve">GEM0200</t>
  </si>
  <si>
    <t xml:space="preserve">GEM0201</t>
  </si>
  <si>
    <t xml:space="preserve">GEM0202</t>
  </si>
  <si>
    <t xml:space="preserve">GEM0203</t>
  </si>
  <si>
    <t xml:space="preserve">GEM0204</t>
  </si>
  <si>
    <t xml:space="preserve">GEM0205</t>
  </si>
  <si>
    <t xml:space="preserve">GEM0206</t>
  </si>
  <si>
    <t xml:space="preserve">GEM0207</t>
  </si>
  <si>
    <t xml:space="preserve">GEM0208</t>
  </si>
  <si>
    <t xml:space="preserve">GEM0209</t>
  </si>
  <si>
    <t xml:space="preserve">GEM0210</t>
  </si>
  <si>
    <t xml:space="preserve">GEM0211</t>
  </si>
  <si>
    <t xml:space="preserve">GEM0212</t>
  </si>
  <si>
    <t xml:space="preserve">GEM0213</t>
  </si>
  <si>
    <t xml:space="preserve">GEM0214</t>
  </si>
  <si>
    <t xml:space="preserve">GEM0215</t>
  </si>
  <si>
    <t xml:space="preserve">GEM0216</t>
  </si>
  <si>
    <t xml:space="preserve">GEM0217</t>
  </si>
  <si>
    <t xml:space="preserve">GEM0218</t>
  </si>
  <si>
    <t xml:space="preserve">GEM0219</t>
  </si>
  <si>
    <t xml:space="preserve">GEM0220</t>
  </si>
  <si>
    <t xml:space="preserve">GEM0221</t>
  </si>
  <si>
    <t xml:space="preserve">GEM0222</t>
  </si>
  <si>
    <t xml:space="preserve">GEM0223</t>
  </si>
  <si>
    <t xml:space="preserve">GEM0224</t>
  </si>
  <si>
    <t xml:space="preserve">GEM0225</t>
  </si>
  <si>
    <t xml:space="preserve">GEM0226</t>
  </si>
  <si>
    <t xml:space="preserve">GEM0227</t>
  </si>
  <si>
    <t xml:space="preserve">GEM0228</t>
  </si>
  <si>
    <t xml:space="preserve">GEM0229</t>
  </si>
  <si>
    <t xml:space="preserve">GEM0230</t>
  </si>
  <si>
    <t xml:space="preserve">GEM0231</t>
  </si>
  <si>
    <t xml:space="preserve">GEM0232</t>
  </si>
  <si>
    <t xml:space="preserve">GEM0233</t>
  </si>
  <si>
    <t xml:space="preserve">GEM0234</t>
  </si>
  <si>
    <t xml:space="preserve">GEM0235</t>
  </si>
  <si>
    <t xml:space="preserve">GEM0236</t>
  </si>
  <si>
    <t xml:space="preserve">GEM0237</t>
  </si>
  <si>
    <t xml:space="preserve">GEM0238</t>
  </si>
  <si>
    <t xml:space="preserve">GEM0239</t>
  </si>
  <si>
    <t xml:space="preserve">GEM0240</t>
  </si>
  <si>
    <t xml:space="preserve">GEM0241</t>
  </si>
  <si>
    <t xml:space="preserve">GEM0242</t>
  </si>
  <si>
    <t xml:space="preserve">GEM0243</t>
  </si>
  <si>
    <t xml:space="preserve">GEM0244</t>
  </si>
  <si>
    <t xml:space="preserve">GEM0245</t>
  </si>
  <si>
    <t xml:space="preserve">GEM0246</t>
  </si>
  <si>
    <t xml:space="preserve">GEM0247</t>
  </si>
  <si>
    <t xml:space="preserve">GEM0248</t>
  </si>
  <si>
    <t xml:space="preserve">GEM0249</t>
  </si>
  <si>
    <t xml:space="preserve">GEM0250</t>
  </si>
  <si>
    <t xml:space="preserve">GEM0251</t>
  </si>
  <si>
    <t xml:space="preserve">GEM0252</t>
  </si>
  <si>
    <t xml:space="preserve">GEM0253</t>
  </si>
  <si>
    <t xml:space="preserve">GEM0254</t>
  </si>
  <si>
    <t xml:space="preserve">GEM0255</t>
  </si>
  <si>
    <t xml:space="preserve">GEM0256</t>
  </si>
  <si>
    <t xml:space="preserve">GEM0257</t>
  </si>
  <si>
    <t xml:space="preserve">GEM0258</t>
  </si>
  <si>
    <t xml:space="preserve">GEM0259</t>
  </si>
  <si>
    <t xml:space="preserve">GEM0260</t>
  </si>
  <si>
    <t xml:space="preserve">GEM0261</t>
  </si>
  <si>
    <t xml:space="preserve">GEM0262</t>
  </si>
  <si>
    <t xml:space="preserve">GEM0263</t>
  </si>
  <si>
    <t xml:space="preserve">GEM0264</t>
  </si>
  <si>
    <t xml:space="preserve">GEM0265</t>
  </si>
  <si>
    <t xml:space="preserve">GEM0266</t>
  </si>
  <si>
    <t xml:space="preserve">GEM0267</t>
  </si>
  <si>
    <t xml:space="preserve">GEM0268</t>
  </si>
  <si>
    <t xml:space="preserve">GEM0269</t>
  </si>
  <si>
    <t xml:space="preserve">GEM0270</t>
  </si>
  <si>
    <t xml:space="preserve">GEM0271</t>
  </si>
  <si>
    <t xml:space="preserve">GEM0272</t>
  </si>
  <si>
    <t xml:space="preserve">GEM0273</t>
  </si>
  <si>
    <t xml:space="preserve">GEM0274</t>
  </si>
  <si>
    <t xml:space="preserve">GEM0275</t>
  </si>
  <si>
    <t xml:space="preserve">GEM0276</t>
  </si>
  <si>
    <t xml:space="preserve">GEM0277</t>
  </si>
  <si>
    <t xml:space="preserve">GEM0278</t>
  </si>
  <si>
    <t xml:space="preserve">GEM0279</t>
  </si>
  <si>
    <t xml:space="preserve">GEM0280</t>
  </si>
  <si>
    <t xml:space="preserve">GEM0281</t>
  </si>
  <si>
    <t xml:space="preserve">GEM0282</t>
  </si>
  <si>
    <t xml:space="preserve">GEM0283</t>
  </si>
  <si>
    <t xml:space="preserve">GEM0284</t>
  </si>
  <si>
    <t xml:space="preserve">GEM0285</t>
  </si>
  <si>
    <t xml:space="preserve">GEM0286</t>
  </si>
  <si>
    <t xml:space="preserve">GEM0287</t>
  </si>
  <si>
    <t xml:space="preserve">GEM0288</t>
  </si>
  <si>
    <t xml:space="preserve">GEM0289</t>
  </si>
  <si>
    <t xml:space="preserve">GEM0290</t>
  </si>
  <si>
    <t xml:space="preserve">GEM0291</t>
  </si>
  <si>
    <t xml:space="preserve">GEM0292</t>
  </si>
  <si>
    <t xml:space="preserve">GEM0293</t>
  </si>
  <si>
    <t xml:space="preserve">GEM0294</t>
  </si>
  <si>
    <t xml:space="preserve">GEM0295</t>
  </si>
  <si>
    <t xml:space="preserve">GEM0296</t>
  </si>
  <si>
    <t xml:space="preserve">GEM0297</t>
  </si>
  <si>
    <t xml:space="preserve">GEM0298</t>
  </si>
  <si>
    <t xml:space="preserve">GEM0299</t>
  </si>
  <si>
    <t xml:space="preserve">GEM0300</t>
  </si>
  <si>
    <t xml:space="preserve">GEM0301</t>
  </si>
  <si>
    <t xml:space="preserve">GEM0302</t>
  </si>
  <si>
    <t xml:space="preserve">GEM0303</t>
  </si>
  <si>
    <t xml:space="preserve">GEM0304</t>
  </si>
  <si>
    <t xml:space="preserve">GEM0305</t>
  </si>
  <si>
    <t xml:space="preserve">GEM0306</t>
  </si>
  <si>
    <t xml:space="preserve">GEM0307</t>
  </si>
  <si>
    <t xml:space="preserve">GEM0308</t>
  </si>
  <si>
    <t xml:space="preserve">GEM0309</t>
  </si>
  <si>
    <t xml:space="preserve">GEM0310</t>
  </si>
  <si>
    <t xml:space="preserve">GEM0311</t>
  </si>
  <si>
    <t xml:space="preserve">GEM0312</t>
  </si>
  <si>
    <t xml:space="preserve">GEM0313</t>
  </si>
  <si>
    <t xml:space="preserve">GEM0314</t>
  </si>
  <si>
    <t xml:space="preserve">GEM0315</t>
  </si>
  <si>
    <t xml:space="preserve">GEM0316</t>
  </si>
  <si>
    <t xml:space="preserve">GEM0317</t>
  </si>
  <si>
    <t xml:space="preserve">GEM0318</t>
  </si>
  <si>
    <t xml:space="preserve">GEM0319</t>
  </si>
  <si>
    <t xml:space="preserve">GEM0320</t>
  </si>
  <si>
    <t xml:space="preserve">GEM0321</t>
  </si>
  <si>
    <t xml:space="preserve">GEM0322</t>
  </si>
  <si>
    <t xml:space="preserve">GEM0323</t>
  </si>
  <si>
    <t xml:space="preserve">GEM0324</t>
  </si>
  <si>
    <t xml:space="preserve">GEM0325</t>
  </si>
  <si>
    <t xml:space="preserve">GEM0326</t>
  </si>
  <si>
    <t xml:space="preserve">GEM0327</t>
  </si>
  <si>
    <t xml:space="preserve">GEM0328</t>
  </si>
  <si>
    <t xml:space="preserve">GEM0329</t>
  </si>
  <si>
    <t xml:space="preserve">GEM0330</t>
  </si>
  <si>
    <t xml:space="preserve">GEM0331</t>
  </si>
  <si>
    <t xml:space="preserve">GEM0332</t>
  </si>
  <si>
    <t xml:space="preserve">GEM0333</t>
  </si>
  <si>
    <t xml:space="preserve">GEM0334</t>
  </si>
  <si>
    <t xml:space="preserve">GEM0335</t>
  </si>
  <si>
    <t xml:space="preserve">GEM0336</t>
  </si>
  <si>
    <t xml:space="preserve">GEM0337</t>
  </si>
  <si>
    <t xml:space="preserve">GEM0338</t>
  </si>
  <si>
    <t xml:space="preserve">GEM0339</t>
  </si>
  <si>
    <t xml:space="preserve">GEM0340</t>
  </si>
  <si>
    <t xml:space="preserve">GEM0341</t>
  </si>
  <si>
    <t xml:space="preserve">GEM0342</t>
  </si>
  <si>
    <t xml:space="preserve">GEM0343</t>
  </si>
  <si>
    <t xml:space="preserve">GEM0344</t>
  </si>
  <si>
    <t xml:space="preserve">GEM0345</t>
  </si>
  <si>
    <t xml:space="preserve">GEM0346</t>
  </si>
  <si>
    <t xml:space="preserve">GEM0347</t>
  </si>
  <si>
    <t xml:space="preserve">GEM0348</t>
  </si>
  <si>
    <t xml:space="preserve">GEM0349</t>
  </si>
  <si>
    <t xml:space="preserve">GEM0350</t>
  </si>
  <si>
    <t xml:space="preserve">GEM0351</t>
  </si>
  <si>
    <t xml:space="preserve">GEM0352</t>
  </si>
  <si>
    <t xml:space="preserve">GEM0353</t>
  </si>
  <si>
    <t xml:space="preserve">GEM0354</t>
  </si>
  <si>
    <t xml:space="preserve">GEM0355</t>
  </si>
  <si>
    <t xml:space="preserve">GEM0356</t>
  </si>
  <si>
    <t xml:space="preserve">GEM0357</t>
  </si>
  <si>
    <t xml:space="preserve">GEM0358</t>
  </si>
  <si>
    <t xml:space="preserve">GEM0359</t>
  </si>
  <si>
    <t xml:space="preserve">GEM0360</t>
  </si>
  <si>
    <t xml:space="preserve">GEM0361</t>
  </si>
  <si>
    <t xml:space="preserve">GEM0362</t>
  </si>
  <si>
    <t xml:space="preserve">GEM0363</t>
  </si>
  <si>
    <t xml:space="preserve">GEM0364</t>
  </si>
  <si>
    <t xml:space="preserve">GEM0365</t>
  </si>
  <si>
    <t xml:space="preserve">GEM0366</t>
  </si>
  <si>
    <t xml:space="preserve">GEM0367</t>
  </si>
  <si>
    <t xml:space="preserve">GEM0368</t>
  </si>
  <si>
    <t xml:space="preserve">GEM0369</t>
  </si>
  <si>
    <t xml:space="preserve">GEM0370</t>
  </si>
  <si>
    <t xml:space="preserve">GEM0371</t>
  </si>
  <si>
    <t xml:space="preserve">GEM0372</t>
  </si>
  <si>
    <t xml:space="preserve">GEM0373</t>
  </si>
  <si>
    <t xml:space="preserve">GEM0374</t>
  </si>
  <si>
    <t xml:space="preserve">GEM0375</t>
  </si>
  <si>
    <t xml:space="preserve">GEM0376</t>
  </si>
  <si>
    <t xml:space="preserve">GEM0377</t>
  </si>
  <si>
    <t xml:space="preserve">GEM0378</t>
  </si>
  <si>
    <t xml:space="preserve">GEM0379</t>
  </si>
  <si>
    <t xml:space="preserve">GEM0380</t>
  </si>
  <si>
    <t xml:space="preserve">GEM0381</t>
  </si>
  <si>
    <t xml:space="preserve">GEM0382</t>
  </si>
  <si>
    <t xml:space="preserve">GEM0383</t>
  </si>
  <si>
    <t xml:space="preserve">GEM0384</t>
  </si>
  <si>
    <t xml:space="preserve">GEM0385</t>
  </si>
  <si>
    <t xml:space="preserve">GEM0386</t>
  </si>
  <si>
    <t xml:space="preserve">GEM0387</t>
  </si>
  <si>
    <t xml:space="preserve">GEM0388</t>
  </si>
  <si>
    <t xml:space="preserve">GEM0389</t>
  </si>
  <si>
    <t xml:space="preserve">GEM0390</t>
  </si>
  <si>
    <t xml:space="preserve">GEM0391</t>
  </si>
  <si>
    <t xml:space="preserve">GEM0392</t>
  </si>
  <si>
    <t xml:space="preserve">GEM0393</t>
  </si>
  <si>
    <t xml:space="preserve">GEM0394</t>
  </si>
  <si>
    <t xml:space="preserve">GEM0395</t>
  </si>
  <si>
    <t xml:space="preserve">GEM0396</t>
  </si>
  <si>
    <t xml:space="preserve">GEM0397</t>
  </si>
  <si>
    <t xml:space="preserve">GEM0398</t>
  </si>
  <si>
    <t xml:space="preserve">GEM0399</t>
  </si>
  <si>
    <t xml:space="preserve">GEM0400</t>
  </si>
  <si>
    <t xml:space="preserve">GEM0401</t>
  </si>
  <si>
    <t xml:space="preserve">GEM0402</t>
  </si>
  <si>
    <t xml:space="preserve">GEM0403</t>
  </si>
  <si>
    <t xml:space="preserve">GEM0404</t>
  </si>
  <si>
    <t xml:space="preserve">GEM0405</t>
  </si>
  <si>
    <t xml:space="preserve">GEM0406</t>
  </si>
  <si>
    <t xml:space="preserve">GEM0407</t>
  </si>
  <si>
    <t xml:space="preserve">GEM0408</t>
  </si>
  <si>
    <t xml:space="preserve">GEM0409</t>
  </si>
  <si>
    <t xml:space="preserve">GEM0410</t>
  </si>
  <si>
    <t xml:space="preserve">GEM0411</t>
  </si>
  <si>
    <t xml:space="preserve">GEM0412</t>
  </si>
  <si>
    <t xml:space="preserve">GEM0413</t>
  </si>
  <si>
    <t xml:space="preserve">GEM0414</t>
  </si>
  <si>
    <t xml:space="preserve">GEM0415</t>
  </si>
  <si>
    <t xml:space="preserve">GEM0416</t>
  </si>
  <si>
    <t xml:space="preserve">GEM0417</t>
  </si>
  <si>
    <t xml:space="preserve">GEM0418</t>
  </si>
  <si>
    <t xml:space="preserve">GEM0419</t>
  </si>
  <si>
    <t xml:space="preserve">GEM0420</t>
  </si>
  <si>
    <t xml:space="preserve">GEM0421</t>
  </si>
  <si>
    <t xml:space="preserve">GEM0422</t>
  </si>
  <si>
    <t xml:space="preserve">GEM0423</t>
  </si>
  <si>
    <t xml:space="preserve">GEM0424</t>
  </si>
  <si>
    <t xml:space="preserve">GEM0425</t>
  </si>
  <si>
    <t xml:space="preserve">GEM0426</t>
  </si>
  <si>
    <t xml:space="preserve">GEM0427</t>
  </si>
  <si>
    <t xml:space="preserve">GEM0428</t>
  </si>
  <si>
    <t xml:space="preserve">GEM0429</t>
  </si>
  <si>
    <t xml:space="preserve">GEM0430</t>
  </si>
  <si>
    <t xml:space="preserve">GEM0431</t>
  </si>
  <si>
    <t xml:space="preserve">GEM0432</t>
  </si>
  <si>
    <t xml:space="preserve">GEM0433</t>
  </si>
  <si>
    <t xml:space="preserve">GEM0434</t>
  </si>
  <si>
    <t xml:space="preserve">GEM0435</t>
  </si>
  <si>
    <t xml:space="preserve">GEM0436</t>
  </si>
  <si>
    <t xml:space="preserve">GEM0437</t>
  </si>
  <si>
    <t xml:space="preserve">GEM0438</t>
  </si>
  <si>
    <t xml:space="preserve">GEM0439</t>
  </si>
  <si>
    <t xml:space="preserve">GEM0440</t>
  </si>
  <si>
    <t xml:space="preserve">GEM0441</t>
  </si>
  <si>
    <t xml:space="preserve">GEM0442</t>
  </si>
  <si>
    <t xml:space="preserve">GEM0443</t>
  </si>
  <si>
    <t xml:space="preserve">GEM0444</t>
  </si>
  <si>
    <t xml:space="preserve">GEM0445</t>
  </si>
  <si>
    <t xml:space="preserve">GEM0446</t>
  </si>
  <si>
    <t xml:space="preserve">GEM0447</t>
  </si>
  <si>
    <t xml:space="preserve">GEM0448</t>
  </si>
  <si>
    <t xml:space="preserve">GEM0449</t>
  </si>
  <si>
    <t xml:space="preserve">GEM0450</t>
  </si>
  <si>
    <t xml:space="preserve">GEM0451</t>
  </si>
  <si>
    <t xml:space="preserve">GEM0452</t>
  </si>
  <si>
    <t xml:space="preserve">GEM0453</t>
  </si>
  <si>
    <t xml:space="preserve">GEM0454</t>
  </si>
  <si>
    <t xml:space="preserve">GEM0455</t>
  </si>
  <si>
    <t xml:space="preserve">GEM0456</t>
  </si>
  <si>
    <t xml:space="preserve">GEM0457</t>
  </si>
  <si>
    <t xml:space="preserve">GEM0458</t>
  </si>
  <si>
    <t xml:space="preserve">GEM0459</t>
  </si>
  <si>
    <t xml:space="preserve">GEM0460</t>
  </si>
  <si>
    <t xml:space="preserve">GEM0461</t>
  </si>
  <si>
    <t xml:space="preserve">GEM0462</t>
  </si>
  <si>
    <t xml:space="preserve">GEM0463</t>
  </si>
  <si>
    <t xml:space="preserve">GEM0464</t>
  </si>
  <si>
    <t xml:space="preserve">GEM0465</t>
  </si>
  <si>
    <t xml:space="preserve">GEM0466</t>
  </si>
  <si>
    <t xml:space="preserve">GEM0467</t>
  </si>
  <si>
    <t xml:space="preserve">GEM0468</t>
  </si>
  <si>
    <t xml:space="preserve">GEM0469</t>
  </si>
  <si>
    <t xml:space="preserve">GEM0470</t>
  </si>
  <si>
    <t xml:space="preserve">GEM0471</t>
  </si>
  <si>
    <t xml:space="preserve">GEM0472</t>
  </si>
  <si>
    <t xml:space="preserve">GEM0473</t>
  </si>
  <si>
    <t xml:space="preserve">GEM0474</t>
  </si>
  <si>
    <t xml:space="preserve">GEM0475</t>
  </si>
  <si>
    <t xml:space="preserve">GEM0476</t>
  </si>
  <si>
    <t xml:space="preserve">GEM0477</t>
  </si>
  <si>
    <t xml:space="preserve">GEM0478</t>
  </si>
  <si>
    <t xml:space="preserve">GEM0479</t>
  </si>
  <si>
    <t xml:space="preserve">GEM0480</t>
  </si>
  <si>
    <t xml:space="preserve">GEM0481</t>
  </si>
  <si>
    <t xml:space="preserve">GEM0482</t>
  </si>
  <si>
    <t xml:space="preserve">GEM0483</t>
  </si>
  <si>
    <t xml:space="preserve">GEM0484</t>
  </si>
  <si>
    <t xml:space="preserve">GEM0485</t>
  </si>
  <si>
    <t xml:space="preserve">GEM0486</t>
  </si>
  <si>
    <t xml:space="preserve">GEM0487</t>
  </si>
  <si>
    <t xml:space="preserve">GEM0488</t>
  </si>
  <si>
    <t xml:space="preserve">GEM0489</t>
  </si>
  <si>
    <t xml:space="preserve">GEM0490</t>
  </si>
  <si>
    <t xml:space="preserve">GEM0491</t>
  </si>
  <si>
    <t xml:space="preserve">GEM0492</t>
  </si>
  <si>
    <t xml:space="preserve">GEM0493</t>
  </si>
  <si>
    <t xml:space="preserve">GEM0494</t>
  </si>
  <si>
    <t xml:space="preserve">GEM0495</t>
  </si>
  <si>
    <t xml:space="preserve">GEM0496</t>
  </si>
  <si>
    <t xml:space="preserve">GEM0497</t>
  </si>
  <si>
    <t xml:space="preserve">GEM0498</t>
  </si>
  <si>
    <t xml:space="preserve">GEM0499</t>
  </si>
  <si>
    <t xml:space="preserve">GEM0500</t>
  </si>
  <si>
    <r>
      <rPr>
        <sz val="11"/>
        <color rgb="FFDD0806"/>
        <rFont val="Noto Sans"/>
        <family val="2"/>
      </rPr>
      <t xml:space="preserve">対象薬剤：シスプラチン</t>
    </r>
    <r>
      <rPr>
        <sz val="11"/>
        <color rgb="FFDD0806"/>
        <rFont val="ＭＳ Ｐゴシック"/>
        <family val="2"/>
        <charset val="128"/>
      </rPr>
      <t xml:space="preserve">(</t>
    </r>
    <r>
      <rPr>
        <sz val="11"/>
        <color rgb="FFDD0806"/>
        <rFont val="Noto Sans"/>
        <family val="2"/>
      </rPr>
      <t xml:space="preserve">動注用は含みません</t>
    </r>
    <r>
      <rPr>
        <sz val="11"/>
        <color rgb="FFDD0806"/>
        <rFont val="ＭＳ Ｐゴシック"/>
        <family val="2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ランダ注</t>
    </r>
    <r>
      <rPr>
        <sz val="11"/>
        <color rgb="FF000000"/>
        <rFont val="ＭＳ Ｐ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ブリプラチン注</t>
    </r>
  </si>
  <si>
    <t xml:space="preserve">25mg</t>
  </si>
  <si>
    <t xml:space="preserve">DDP0001</t>
  </si>
  <si>
    <t xml:space="preserve">DDP0002</t>
  </si>
  <si>
    <t xml:space="preserve">DDP0003</t>
  </si>
  <si>
    <t xml:space="preserve">DDP0004</t>
  </si>
  <si>
    <t xml:space="preserve">DDP0005</t>
  </si>
  <si>
    <t xml:space="preserve">DDP0006</t>
  </si>
  <si>
    <t xml:space="preserve">DDP0007</t>
  </si>
  <si>
    <t xml:space="preserve">DDP0008</t>
  </si>
  <si>
    <t xml:space="preserve">DDP0009</t>
  </si>
  <si>
    <t xml:space="preserve">DDP0010</t>
  </si>
  <si>
    <t xml:space="preserve">DDP0011</t>
  </si>
  <si>
    <t xml:space="preserve">DDP0012</t>
  </si>
  <si>
    <t xml:space="preserve">DDP0013</t>
  </si>
  <si>
    <t xml:space="preserve">DDP0014</t>
  </si>
  <si>
    <t xml:space="preserve">DDP0015</t>
  </si>
  <si>
    <t xml:space="preserve">DDP0016</t>
  </si>
  <si>
    <t xml:space="preserve">DDP0017</t>
  </si>
  <si>
    <t xml:space="preserve">DDP0018</t>
  </si>
  <si>
    <t xml:space="preserve">DDP0019</t>
  </si>
  <si>
    <t xml:space="preserve">DDP0020</t>
  </si>
  <si>
    <t xml:space="preserve">DDP0021</t>
  </si>
  <si>
    <t xml:space="preserve">DDP0022</t>
  </si>
  <si>
    <t xml:space="preserve">DDP0023</t>
  </si>
  <si>
    <t xml:space="preserve">DDP0024</t>
  </si>
  <si>
    <t xml:space="preserve">DDP0025</t>
  </si>
  <si>
    <t xml:space="preserve">DDP0026</t>
  </si>
  <si>
    <t xml:space="preserve">DDP0027</t>
  </si>
  <si>
    <t xml:space="preserve">DDP0028</t>
  </si>
  <si>
    <t xml:space="preserve">DDP0029</t>
  </si>
  <si>
    <t xml:space="preserve">DDP0030</t>
  </si>
  <si>
    <t xml:space="preserve">DDP0031</t>
  </si>
  <si>
    <t xml:space="preserve">DDP0032</t>
  </si>
  <si>
    <t xml:space="preserve">DDP0033</t>
  </si>
  <si>
    <t xml:space="preserve">DDP0034</t>
  </si>
  <si>
    <t xml:space="preserve">DDP0035</t>
  </si>
  <si>
    <t xml:space="preserve">DDP0036</t>
  </si>
  <si>
    <t xml:space="preserve">DDP0037</t>
  </si>
  <si>
    <t xml:space="preserve">DDP0038</t>
  </si>
  <si>
    <t xml:space="preserve">DDP0039</t>
  </si>
  <si>
    <t xml:space="preserve">DDP0040</t>
  </si>
  <si>
    <t xml:space="preserve">DDP0041</t>
  </si>
  <si>
    <t xml:space="preserve">DDP0042</t>
  </si>
  <si>
    <t xml:space="preserve">DDP0043</t>
  </si>
  <si>
    <t xml:space="preserve">DDP0044</t>
  </si>
  <si>
    <t xml:space="preserve">DDP0045</t>
  </si>
  <si>
    <t xml:space="preserve">DDP0046</t>
  </si>
  <si>
    <t xml:space="preserve">DDP0047</t>
  </si>
  <si>
    <t xml:space="preserve">DDP0048</t>
  </si>
  <si>
    <t xml:space="preserve">DDP0049</t>
  </si>
  <si>
    <t xml:space="preserve">DDP0050</t>
  </si>
  <si>
    <t xml:space="preserve">DDP0051</t>
  </si>
  <si>
    <t xml:space="preserve">DDP0052</t>
  </si>
  <si>
    <t xml:space="preserve">DDP0053</t>
  </si>
  <si>
    <t xml:space="preserve">DDP0054</t>
  </si>
  <si>
    <t xml:space="preserve">DDP0055</t>
  </si>
  <si>
    <t xml:space="preserve">DDP0056</t>
  </si>
  <si>
    <t xml:space="preserve">DDP0057</t>
  </si>
  <si>
    <t xml:space="preserve">DDP0058</t>
  </si>
  <si>
    <t xml:space="preserve">DDP0059</t>
  </si>
  <si>
    <t xml:space="preserve">DDP0060</t>
  </si>
  <si>
    <t xml:space="preserve">DDP0061</t>
  </si>
  <si>
    <t xml:space="preserve">DDP0062</t>
  </si>
  <si>
    <t xml:space="preserve">DDP0063</t>
  </si>
  <si>
    <t xml:space="preserve">DDP0064</t>
  </si>
  <si>
    <t xml:space="preserve">DDP0065</t>
  </si>
  <si>
    <t xml:space="preserve">DDP0066</t>
  </si>
  <si>
    <t xml:space="preserve">DDP0067</t>
  </si>
  <si>
    <t xml:space="preserve">DDP0068</t>
  </si>
  <si>
    <t xml:space="preserve">DDP0069</t>
  </si>
  <si>
    <t xml:space="preserve">DDP0070</t>
  </si>
  <si>
    <t xml:space="preserve">DDP0071</t>
  </si>
  <si>
    <t xml:space="preserve">DDP0072</t>
  </si>
  <si>
    <t xml:space="preserve">DDP0073</t>
  </si>
  <si>
    <t xml:space="preserve">DDP0074</t>
  </si>
  <si>
    <t xml:space="preserve">DDP0075</t>
  </si>
  <si>
    <t xml:space="preserve">DDP0076</t>
  </si>
  <si>
    <t xml:space="preserve">DDP0077</t>
  </si>
  <si>
    <t xml:space="preserve">DDP0078</t>
  </si>
  <si>
    <t xml:space="preserve">DDP0079</t>
  </si>
  <si>
    <t xml:space="preserve">DDP0080</t>
  </si>
  <si>
    <t xml:space="preserve">DDP0081</t>
  </si>
  <si>
    <t xml:space="preserve">DDP0082</t>
  </si>
  <si>
    <t xml:space="preserve">DDP0083</t>
  </si>
  <si>
    <t xml:space="preserve">DDP0084</t>
  </si>
  <si>
    <t xml:space="preserve">DDP0085</t>
  </si>
  <si>
    <t xml:space="preserve">DDP0086</t>
  </si>
  <si>
    <t xml:space="preserve">DDP0087</t>
  </si>
  <si>
    <t xml:space="preserve">DDP0088</t>
  </si>
  <si>
    <t xml:space="preserve">DDP0089</t>
  </si>
  <si>
    <t xml:space="preserve">DDP0090</t>
  </si>
  <si>
    <t xml:space="preserve">DDP0091</t>
  </si>
  <si>
    <t xml:space="preserve">DDP0092</t>
  </si>
  <si>
    <t xml:space="preserve">DDP0093</t>
  </si>
  <si>
    <t xml:space="preserve">DDP0094</t>
  </si>
  <si>
    <t xml:space="preserve">DDP0095</t>
  </si>
  <si>
    <t xml:space="preserve">DDP0096</t>
  </si>
  <si>
    <t xml:space="preserve">DDP0097</t>
  </si>
  <si>
    <t xml:space="preserve">DDP0098</t>
  </si>
  <si>
    <t xml:space="preserve">DDP0099</t>
  </si>
  <si>
    <t xml:space="preserve">DDP0100</t>
  </si>
  <si>
    <t xml:space="preserve">DDP0101</t>
  </si>
  <si>
    <t xml:space="preserve">DDP0102</t>
  </si>
  <si>
    <t xml:space="preserve">DDP0103</t>
  </si>
  <si>
    <t xml:space="preserve">DDP0104</t>
  </si>
  <si>
    <t xml:space="preserve">DDP0105</t>
  </si>
  <si>
    <t xml:space="preserve">DDP0106</t>
  </si>
  <si>
    <t xml:space="preserve">DDP0107</t>
  </si>
  <si>
    <t xml:space="preserve">DDP0108</t>
  </si>
  <si>
    <t xml:space="preserve">DDP0109</t>
  </si>
  <si>
    <t xml:space="preserve">DDP0110</t>
  </si>
  <si>
    <t xml:space="preserve">DDP0111</t>
  </si>
  <si>
    <t xml:space="preserve">DDP0112</t>
  </si>
  <si>
    <t xml:space="preserve">DDP0113</t>
  </si>
  <si>
    <t xml:space="preserve">DDP0114</t>
  </si>
  <si>
    <t xml:space="preserve">DDP0115</t>
  </si>
  <si>
    <t xml:space="preserve">DDP0116</t>
  </si>
  <si>
    <t xml:space="preserve">DDP0117</t>
  </si>
  <si>
    <t xml:space="preserve">DDP0118</t>
  </si>
  <si>
    <t xml:space="preserve">DDP0119</t>
  </si>
  <si>
    <t xml:space="preserve">DDP0120</t>
  </si>
  <si>
    <t xml:space="preserve">DDP0121</t>
  </si>
  <si>
    <t xml:space="preserve">DDP0122</t>
  </si>
  <si>
    <t xml:space="preserve">DDP0123</t>
  </si>
  <si>
    <t xml:space="preserve">DDP0124</t>
  </si>
  <si>
    <t xml:space="preserve">DDP0125</t>
  </si>
  <si>
    <t xml:space="preserve">DDP0126</t>
  </si>
  <si>
    <t xml:space="preserve">DDP0127</t>
  </si>
  <si>
    <t xml:space="preserve">DDP0128</t>
  </si>
  <si>
    <t xml:space="preserve">DDP0129</t>
  </si>
  <si>
    <t xml:space="preserve">DDP0130</t>
  </si>
  <si>
    <t xml:space="preserve">DDP0131</t>
  </si>
  <si>
    <t xml:space="preserve">DDP0132</t>
  </si>
  <si>
    <t xml:space="preserve">DDP0133</t>
  </si>
  <si>
    <t xml:space="preserve">DDP0134</t>
  </si>
  <si>
    <t xml:space="preserve">DDP0135</t>
  </si>
  <si>
    <t xml:space="preserve">DDP0136</t>
  </si>
  <si>
    <t xml:space="preserve">DDP0137</t>
  </si>
  <si>
    <t xml:space="preserve">DDP0138</t>
  </si>
  <si>
    <t xml:space="preserve">DDP0139</t>
  </si>
  <si>
    <t xml:space="preserve">DDP0140</t>
  </si>
  <si>
    <t xml:space="preserve">DDP0141</t>
  </si>
  <si>
    <t xml:space="preserve">DDP0142</t>
  </si>
  <si>
    <t xml:space="preserve">DDP0143</t>
  </si>
  <si>
    <t xml:space="preserve">DDP0144</t>
  </si>
  <si>
    <t xml:space="preserve">DDP0145</t>
  </si>
  <si>
    <t xml:space="preserve">DDP0146</t>
  </si>
  <si>
    <t xml:space="preserve">DDP0147</t>
  </si>
  <si>
    <t xml:space="preserve">DDP0148</t>
  </si>
  <si>
    <t xml:space="preserve">DDP0149</t>
  </si>
  <si>
    <t xml:space="preserve">DDP0150</t>
  </si>
  <si>
    <t xml:space="preserve">DDP0151</t>
  </si>
  <si>
    <t xml:space="preserve">DDP0152</t>
  </si>
  <si>
    <t xml:space="preserve">DDP0153</t>
  </si>
  <si>
    <t xml:space="preserve">DDP0154</t>
  </si>
  <si>
    <t xml:space="preserve">DDP0155</t>
  </si>
  <si>
    <t xml:space="preserve">DDP0156</t>
  </si>
  <si>
    <t xml:space="preserve">DDP0157</t>
  </si>
  <si>
    <t xml:space="preserve">DDP0158</t>
  </si>
  <si>
    <t xml:space="preserve">DDP0159</t>
  </si>
  <si>
    <t xml:space="preserve">DDP0160</t>
  </si>
  <si>
    <t xml:space="preserve">DDP0161</t>
  </si>
  <si>
    <t xml:space="preserve">DDP0162</t>
  </si>
  <si>
    <t xml:space="preserve">DDP0163</t>
  </si>
  <si>
    <t xml:space="preserve">DDP0164</t>
  </si>
  <si>
    <t xml:space="preserve">DDP0165</t>
  </si>
  <si>
    <t xml:space="preserve">DDP0166</t>
  </si>
  <si>
    <t xml:space="preserve">DDP0167</t>
  </si>
  <si>
    <t xml:space="preserve">DDP0168</t>
  </si>
  <si>
    <t xml:space="preserve">DDP0169</t>
  </si>
  <si>
    <t xml:space="preserve">DDP0170</t>
  </si>
  <si>
    <t xml:space="preserve">DDP0171</t>
  </si>
  <si>
    <t xml:space="preserve">DDP0172</t>
  </si>
  <si>
    <t xml:space="preserve">DDP0173</t>
  </si>
  <si>
    <t xml:space="preserve">DDP0174</t>
  </si>
  <si>
    <t xml:space="preserve">DDP0175</t>
  </si>
  <si>
    <t xml:space="preserve">DDP0176</t>
  </si>
  <si>
    <t xml:space="preserve">DDP0177</t>
  </si>
  <si>
    <t xml:space="preserve">DDP0178</t>
  </si>
  <si>
    <t xml:space="preserve">DDP0179</t>
  </si>
  <si>
    <t xml:space="preserve">DDP0180</t>
  </si>
  <si>
    <t xml:space="preserve">DDP0181</t>
  </si>
  <si>
    <t xml:space="preserve">DDP0182</t>
  </si>
  <si>
    <t xml:space="preserve">DDP0183</t>
  </si>
  <si>
    <t xml:space="preserve">DDP0184</t>
  </si>
  <si>
    <t xml:space="preserve">DDP0185</t>
  </si>
  <si>
    <t xml:space="preserve">DDP0186</t>
  </si>
  <si>
    <t xml:space="preserve">DDP0187</t>
  </si>
  <si>
    <t xml:space="preserve">DDP0188</t>
  </si>
  <si>
    <t xml:space="preserve">DDP0189</t>
  </si>
  <si>
    <t xml:space="preserve">DDP0190</t>
  </si>
  <si>
    <t xml:space="preserve">DDP0191</t>
  </si>
  <si>
    <t xml:space="preserve">DDP0192</t>
  </si>
  <si>
    <t xml:space="preserve">DDP0193</t>
  </si>
  <si>
    <t xml:space="preserve">DDP0194</t>
  </si>
  <si>
    <t xml:space="preserve">DDP0195</t>
  </si>
  <si>
    <t xml:space="preserve">DDP0196</t>
  </si>
  <si>
    <t xml:space="preserve">DDP0197</t>
  </si>
  <si>
    <t xml:space="preserve">DDP0198</t>
  </si>
  <si>
    <t xml:space="preserve">DDP0199</t>
  </si>
  <si>
    <t xml:space="preserve">DDP0200</t>
  </si>
  <si>
    <t xml:space="preserve">DDP0201</t>
  </si>
  <si>
    <t xml:space="preserve">DDP0202</t>
  </si>
  <si>
    <t xml:space="preserve">DDP0203</t>
  </si>
  <si>
    <t xml:space="preserve">DDP0204</t>
  </si>
  <si>
    <t xml:space="preserve">DDP0205</t>
  </si>
  <si>
    <t xml:space="preserve">DDP0206</t>
  </si>
  <si>
    <t xml:space="preserve">DDP0207</t>
  </si>
  <si>
    <t xml:space="preserve">DDP0208</t>
  </si>
  <si>
    <t xml:space="preserve">DDP0209</t>
  </si>
  <si>
    <t xml:space="preserve">DDP0210</t>
  </si>
  <si>
    <t xml:space="preserve">DDP0211</t>
  </si>
  <si>
    <t xml:space="preserve">DDP0212</t>
  </si>
  <si>
    <t xml:space="preserve">DDP0213</t>
  </si>
  <si>
    <t xml:space="preserve">DDP0214</t>
  </si>
  <si>
    <t xml:space="preserve">DDP0215</t>
  </si>
  <si>
    <t xml:space="preserve">DDP0216</t>
  </si>
  <si>
    <t xml:space="preserve">DDP0217</t>
  </si>
  <si>
    <t xml:space="preserve">DDP0218</t>
  </si>
  <si>
    <t xml:space="preserve">DDP0219</t>
  </si>
  <si>
    <t xml:space="preserve">DDP0220</t>
  </si>
  <si>
    <t xml:space="preserve">DDP0221</t>
  </si>
  <si>
    <t xml:space="preserve">DDP0222</t>
  </si>
  <si>
    <t xml:space="preserve">DDP0223</t>
  </si>
  <si>
    <t xml:space="preserve">DDP0224</t>
  </si>
  <si>
    <t xml:space="preserve">DDP0225</t>
  </si>
  <si>
    <t xml:space="preserve">DDP0226</t>
  </si>
  <si>
    <t xml:space="preserve">DDP0227</t>
  </si>
  <si>
    <t xml:space="preserve">DDP0228</t>
  </si>
  <si>
    <t xml:space="preserve">DDP0229</t>
  </si>
  <si>
    <t xml:space="preserve">DDP0230</t>
  </si>
  <si>
    <t xml:space="preserve">DDP0231</t>
  </si>
  <si>
    <t xml:space="preserve">DDP0232</t>
  </si>
  <si>
    <t xml:space="preserve">DDP0233</t>
  </si>
  <si>
    <t xml:space="preserve">DDP0234</t>
  </si>
  <si>
    <t xml:space="preserve">DDP0235</t>
  </si>
  <si>
    <t xml:space="preserve">DDP0236</t>
  </si>
  <si>
    <t xml:space="preserve">DDP0237</t>
  </si>
  <si>
    <t xml:space="preserve">DDP0238</t>
  </si>
  <si>
    <t xml:space="preserve">DDP0239</t>
  </si>
  <si>
    <t xml:space="preserve">DDP0240</t>
  </si>
  <si>
    <t xml:space="preserve">DDP0241</t>
  </si>
  <si>
    <t xml:space="preserve">DDP0242</t>
  </si>
  <si>
    <t xml:space="preserve">DDP0243</t>
  </si>
  <si>
    <t xml:space="preserve">DDP0244</t>
  </si>
  <si>
    <t xml:space="preserve">DDP0245</t>
  </si>
  <si>
    <t xml:space="preserve">DDP0246</t>
  </si>
  <si>
    <t xml:space="preserve">DDP0247</t>
  </si>
  <si>
    <t xml:space="preserve">DDP0248</t>
  </si>
  <si>
    <t xml:space="preserve">DDP0249</t>
  </si>
  <si>
    <t xml:space="preserve">DDP0250</t>
  </si>
  <si>
    <t xml:space="preserve">DDP0251</t>
  </si>
  <si>
    <t xml:space="preserve">DDP0252</t>
  </si>
  <si>
    <t xml:space="preserve">DDP0253</t>
  </si>
  <si>
    <t xml:space="preserve">DDP0254</t>
  </si>
  <si>
    <t xml:space="preserve">DDP0255</t>
  </si>
  <si>
    <t xml:space="preserve">DDP0256</t>
  </si>
  <si>
    <t xml:space="preserve">DDP0257</t>
  </si>
  <si>
    <t xml:space="preserve">DDP0258</t>
  </si>
  <si>
    <t xml:space="preserve">DDP0259</t>
  </si>
  <si>
    <t xml:space="preserve">DDP0260</t>
  </si>
  <si>
    <t xml:space="preserve">DDP0261</t>
  </si>
  <si>
    <t xml:space="preserve">DDP0262</t>
  </si>
  <si>
    <t xml:space="preserve">DDP0263</t>
  </si>
  <si>
    <t xml:space="preserve">DDP0264</t>
  </si>
  <si>
    <t xml:space="preserve">DDP0265</t>
  </si>
  <si>
    <t xml:space="preserve">DDP0266</t>
  </si>
  <si>
    <t xml:space="preserve">DDP0267</t>
  </si>
  <si>
    <t xml:space="preserve">DDP0268</t>
  </si>
  <si>
    <t xml:space="preserve">DDP0269</t>
  </si>
  <si>
    <t xml:space="preserve">DDP0270</t>
  </si>
  <si>
    <t xml:space="preserve">DDP0271</t>
  </si>
  <si>
    <t xml:space="preserve">DDP0272</t>
  </si>
  <si>
    <t xml:space="preserve">DDP0273</t>
  </si>
  <si>
    <t xml:space="preserve">DDP0274</t>
  </si>
  <si>
    <t xml:space="preserve">DDP0275</t>
  </si>
  <si>
    <t xml:space="preserve">DDP0276</t>
  </si>
  <si>
    <t xml:space="preserve">DDP0277</t>
  </si>
  <si>
    <t xml:space="preserve">DDP0278</t>
  </si>
  <si>
    <t xml:space="preserve">DDP0279</t>
  </si>
  <si>
    <t xml:space="preserve">DDP0280</t>
  </si>
  <si>
    <t xml:space="preserve">DDP0281</t>
  </si>
  <si>
    <t xml:space="preserve">DDP0282</t>
  </si>
  <si>
    <t xml:space="preserve">DDP0283</t>
  </si>
  <si>
    <t xml:space="preserve">DDP0284</t>
  </si>
  <si>
    <t xml:space="preserve">DDP0285</t>
  </si>
  <si>
    <t xml:space="preserve">DDP0286</t>
  </si>
  <si>
    <t xml:space="preserve">DDP0287</t>
  </si>
  <si>
    <t xml:space="preserve">DDP0288</t>
  </si>
  <si>
    <t xml:space="preserve">DDP0289</t>
  </si>
  <si>
    <t xml:space="preserve">DDP0290</t>
  </si>
  <si>
    <t xml:space="preserve">DDP0291</t>
  </si>
  <si>
    <t xml:space="preserve">DDP0292</t>
  </si>
  <si>
    <t xml:space="preserve">DDP0293</t>
  </si>
  <si>
    <t xml:space="preserve">DDP0294</t>
  </si>
  <si>
    <t xml:space="preserve">DDP0295</t>
  </si>
  <si>
    <t xml:space="preserve">DDP0296</t>
  </si>
  <si>
    <t xml:space="preserve">DDP0297</t>
  </si>
  <si>
    <t xml:space="preserve">DDP0298</t>
  </si>
  <si>
    <t xml:space="preserve">DDP0299</t>
  </si>
  <si>
    <t xml:space="preserve">DDP0300</t>
  </si>
  <si>
    <t xml:space="preserve">DDP0301</t>
  </si>
  <si>
    <t xml:space="preserve">DDP0302</t>
  </si>
  <si>
    <t xml:space="preserve">DDP0303</t>
  </si>
  <si>
    <t xml:space="preserve">DDP0304</t>
  </si>
  <si>
    <t xml:space="preserve">DDP0305</t>
  </si>
  <si>
    <t xml:space="preserve">DDP0306</t>
  </si>
  <si>
    <t xml:space="preserve">DDP0307</t>
  </si>
  <si>
    <t xml:space="preserve">DDP0308</t>
  </si>
  <si>
    <t xml:space="preserve">DDP0309</t>
  </si>
  <si>
    <t xml:space="preserve">DDP0310</t>
  </si>
  <si>
    <t xml:space="preserve">DDP0311</t>
  </si>
  <si>
    <t xml:space="preserve">DDP0312</t>
  </si>
  <si>
    <t xml:space="preserve">DDP0313</t>
  </si>
  <si>
    <t xml:space="preserve">DDP0314</t>
  </si>
  <si>
    <t xml:space="preserve">DDP0315</t>
  </si>
  <si>
    <t xml:space="preserve">DDP0316</t>
  </si>
  <si>
    <t xml:space="preserve">DDP0317</t>
  </si>
  <si>
    <t xml:space="preserve">DDP0318</t>
  </si>
  <si>
    <t xml:space="preserve">DDP0319</t>
  </si>
  <si>
    <t xml:space="preserve">DDP0320</t>
  </si>
  <si>
    <t xml:space="preserve">DDP0321</t>
  </si>
  <si>
    <t xml:space="preserve">DDP0322</t>
  </si>
  <si>
    <t xml:space="preserve">DDP0323</t>
  </si>
  <si>
    <t xml:space="preserve">DDP0324</t>
  </si>
  <si>
    <t xml:space="preserve">DDP0325</t>
  </si>
  <si>
    <t xml:space="preserve">DDP0326</t>
  </si>
  <si>
    <t xml:space="preserve">DDP0327</t>
  </si>
  <si>
    <t xml:space="preserve">DDP0328</t>
  </si>
  <si>
    <t xml:space="preserve">DDP0329</t>
  </si>
  <si>
    <t xml:space="preserve">DDP0330</t>
  </si>
  <si>
    <t xml:space="preserve">DDP0331</t>
  </si>
  <si>
    <t xml:space="preserve">DDP0332</t>
  </si>
  <si>
    <t xml:space="preserve">DDP0333</t>
  </si>
  <si>
    <t xml:space="preserve">DDP0334</t>
  </si>
  <si>
    <t xml:space="preserve">DDP0335</t>
  </si>
  <si>
    <t xml:space="preserve">DDP0336</t>
  </si>
  <si>
    <t xml:space="preserve">DDP0337</t>
  </si>
  <si>
    <t xml:space="preserve">DDP0338</t>
  </si>
  <si>
    <t xml:space="preserve">DDP0339</t>
  </si>
  <si>
    <t xml:space="preserve">DDP0340</t>
  </si>
  <si>
    <t xml:space="preserve">DDP0341</t>
  </si>
  <si>
    <t xml:space="preserve">DDP0342</t>
  </si>
  <si>
    <t xml:space="preserve">DDP0343</t>
  </si>
  <si>
    <t xml:space="preserve">DDP0344</t>
  </si>
  <si>
    <t xml:space="preserve">DDP0345</t>
  </si>
  <si>
    <t xml:space="preserve">DDP0346</t>
  </si>
  <si>
    <t xml:space="preserve">DDP0347</t>
  </si>
  <si>
    <t xml:space="preserve">DDP0348</t>
  </si>
  <si>
    <t xml:space="preserve">DDP0349</t>
  </si>
  <si>
    <t xml:space="preserve">DDP0350</t>
  </si>
  <si>
    <t xml:space="preserve">DDP0351</t>
  </si>
  <si>
    <t xml:space="preserve">DDP0352</t>
  </si>
  <si>
    <t xml:space="preserve">DDP0353</t>
  </si>
  <si>
    <t xml:space="preserve">DDP0354</t>
  </si>
  <si>
    <t xml:space="preserve">DDP0355</t>
  </si>
  <si>
    <t xml:space="preserve">DDP0356</t>
  </si>
  <si>
    <t xml:space="preserve">DDP0357</t>
  </si>
  <si>
    <t xml:space="preserve">DDP0358</t>
  </si>
  <si>
    <t xml:space="preserve">DDP0359</t>
  </si>
  <si>
    <t xml:space="preserve">DDP0360</t>
  </si>
  <si>
    <t xml:space="preserve">DDP0361</t>
  </si>
  <si>
    <t xml:space="preserve">DDP0362</t>
  </si>
  <si>
    <t xml:space="preserve">DDP0363</t>
  </si>
  <si>
    <t xml:space="preserve">DDP0364</t>
  </si>
  <si>
    <t xml:space="preserve">DDP0365</t>
  </si>
  <si>
    <t xml:space="preserve">DDP0366</t>
  </si>
  <si>
    <t xml:space="preserve">DDP0367</t>
  </si>
  <si>
    <t xml:space="preserve">DDP0368</t>
  </si>
  <si>
    <t xml:space="preserve">DDP0369</t>
  </si>
  <si>
    <t xml:space="preserve">DDP0370</t>
  </si>
  <si>
    <t xml:space="preserve">DDP0371</t>
  </si>
  <si>
    <t xml:space="preserve">DDP0372</t>
  </si>
  <si>
    <t xml:space="preserve">DDP0373</t>
  </si>
  <si>
    <t xml:space="preserve">DDP0374</t>
  </si>
  <si>
    <t xml:space="preserve">DDP0375</t>
  </si>
  <si>
    <t xml:space="preserve">DDP0376</t>
  </si>
  <si>
    <t xml:space="preserve">DDP0377</t>
  </si>
  <si>
    <t xml:space="preserve">DDP0378</t>
  </si>
  <si>
    <t xml:space="preserve">DDP0379</t>
  </si>
  <si>
    <t xml:space="preserve">DDP0380</t>
  </si>
  <si>
    <t xml:space="preserve">DDP0381</t>
  </si>
  <si>
    <t xml:space="preserve">DDP0382</t>
  </si>
  <si>
    <t xml:space="preserve">DDP0383</t>
  </si>
  <si>
    <t xml:space="preserve">DDP0384</t>
  </si>
  <si>
    <t xml:space="preserve">DDP0385</t>
  </si>
  <si>
    <t xml:space="preserve">DDP0386</t>
  </si>
  <si>
    <t xml:space="preserve">DDP0387</t>
  </si>
  <si>
    <t xml:space="preserve">DDP0388</t>
  </si>
  <si>
    <t xml:space="preserve">DDP0389</t>
  </si>
  <si>
    <t xml:space="preserve">DDP0390</t>
  </si>
  <si>
    <t xml:space="preserve">DDP0391</t>
  </si>
  <si>
    <t xml:space="preserve">DDP0392</t>
  </si>
  <si>
    <t xml:space="preserve">DDP0393</t>
  </si>
  <si>
    <t xml:space="preserve">DDP0394</t>
  </si>
  <si>
    <t xml:space="preserve">DDP0395</t>
  </si>
  <si>
    <t xml:space="preserve">DDP0396</t>
  </si>
  <si>
    <t xml:space="preserve">DDP0397</t>
  </si>
  <si>
    <t xml:space="preserve">DDP0398</t>
  </si>
  <si>
    <t xml:space="preserve">DDP0399</t>
  </si>
  <si>
    <t xml:space="preserve">DDP0400</t>
  </si>
  <si>
    <t xml:space="preserve">DDP0401</t>
  </si>
  <si>
    <t xml:space="preserve">DDP0402</t>
  </si>
  <si>
    <t xml:space="preserve">DDP0403</t>
  </si>
  <si>
    <t xml:space="preserve">DDP0404</t>
  </si>
  <si>
    <t xml:space="preserve">DDP0405</t>
  </si>
  <si>
    <t xml:space="preserve">DDP0406</t>
  </si>
  <si>
    <t xml:space="preserve">DDP0407</t>
  </si>
  <si>
    <t xml:space="preserve">DDP0408</t>
  </si>
  <si>
    <t xml:space="preserve">DDP0409</t>
  </si>
  <si>
    <t xml:space="preserve">DDP0410</t>
  </si>
  <si>
    <t xml:space="preserve">DDP0411</t>
  </si>
  <si>
    <t xml:space="preserve">DDP0412</t>
  </si>
  <si>
    <t xml:space="preserve">DDP0413</t>
  </si>
  <si>
    <t xml:space="preserve">DDP0414</t>
  </si>
  <si>
    <t xml:space="preserve">DDP0415</t>
  </si>
  <si>
    <t xml:space="preserve">DDP0416</t>
  </si>
  <si>
    <t xml:space="preserve">DDP0417</t>
  </si>
  <si>
    <t xml:space="preserve">DDP0418</t>
  </si>
  <si>
    <t xml:space="preserve">DDP0419</t>
  </si>
  <si>
    <t xml:space="preserve">DDP0420</t>
  </si>
  <si>
    <t xml:space="preserve">DDP0421</t>
  </si>
  <si>
    <t xml:space="preserve">DDP0422</t>
  </si>
  <si>
    <t xml:space="preserve">DDP0423</t>
  </si>
  <si>
    <t xml:space="preserve">DDP0424</t>
  </si>
  <si>
    <t xml:space="preserve">DDP0425</t>
  </si>
  <si>
    <t xml:space="preserve">DDP0426</t>
  </si>
  <si>
    <t xml:space="preserve">DDP0427</t>
  </si>
  <si>
    <t xml:space="preserve">DDP0428</t>
  </si>
  <si>
    <t xml:space="preserve">DDP0429</t>
  </si>
  <si>
    <t xml:space="preserve">DDP0430</t>
  </si>
  <si>
    <t xml:space="preserve">DDP0431</t>
  </si>
  <si>
    <t xml:space="preserve">DDP0432</t>
  </si>
  <si>
    <t xml:space="preserve">DDP0433</t>
  </si>
  <si>
    <t xml:space="preserve">DDP0434</t>
  </si>
  <si>
    <t xml:space="preserve">DDP0435</t>
  </si>
  <si>
    <t xml:space="preserve">DDP0436</t>
  </si>
  <si>
    <t xml:space="preserve">DDP0437</t>
  </si>
  <si>
    <t xml:space="preserve">DDP0438</t>
  </si>
  <si>
    <t xml:space="preserve">DDP0439</t>
  </si>
  <si>
    <t xml:space="preserve">DDP0440</t>
  </si>
  <si>
    <t xml:space="preserve">DDP0441</t>
  </si>
  <si>
    <t xml:space="preserve">DDP0442</t>
  </si>
  <si>
    <t xml:space="preserve">DDP0443</t>
  </si>
  <si>
    <t xml:space="preserve">DDP0444</t>
  </si>
  <si>
    <t xml:space="preserve">DDP0445</t>
  </si>
  <si>
    <t xml:space="preserve">DDP0446</t>
  </si>
  <si>
    <t xml:space="preserve">DDP0447</t>
  </si>
  <si>
    <t xml:space="preserve">DDP0448</t>
  </si>
  <si>
    <t xml:space="preserve">DDP0449</t>
  </si>
  <si>
    <t xml:space="preserve">DDP0450</t>
  </si>
  <si>
    <t xml:space="preserve">DDP0451</t>
  </si>
  <si>
    <t xml:space="preserve">DDP0452</t>
  </si>
  <si>
    <t xml:space="preserve">DDP0453</t>
  </si>
  <si>
    <t xml:space="preserve">DDP0454</t>
  </si>
  <si>
    <t xml:space="preserve">DDP0455</t>
  </si>
  <si>
    <t xml:space="preserve">DDP0456</t>
  </si>
  <si>
    <t xml:space="preserve">DDP0457</t>
  </si>
  <si>
    <t xml:space="preserve">DDP0458</t>
  </si>
  <si>
    <t xml:space="preserve">DDP0459</t>
  </si>
  <si>
    <t xml:space="preserve">DDP0460</t>
  </si>
  <si>
    <t xml:space="preserve">DDP0461</t>
  </si>
  <si>
    <t xml:space="preserve">DDP0462</t>
  </si>
  <si>
    <t xml:space="preserve">DDP0463</t>
  </si>
  <si>
    <t xml:space="preserve">DDP0464</t>
  </si>
  <si>
    <t xml:space="preserve">DDP0465</t>
  </si>
  <si>
    <t xml:space="preserve">DDP0466</t>
  </si>
  <si>
    <t xml:space="preserve">DDP0467</t>
  </si>
  <si>
    <t xml:space="preserve">DDP0468</t>
  </si>
  <si>
    <t xml:space="preserve">DDP0469</t>
  </si>
  <si>
    <t xml:space="preserve">DDP0470</t>
  </si>
  <si>
    <t xml:space="preserve">DDP0471</t>
  </si>
  <si>
    <t xml:space="preserve">DDP0472</t>
  </si>
  <si>
    <t xml:space="preserve">DDP0473</t>
  </si>
  <si>
    <t xml:space="preserve">DDP0474</t>
  </si>
  <si>
    <t xml:space="preserve">DDP0475</t>
  </si>
  <si>
    <t xml:space="preserve">DDP0476</t>
  </si>
  <si>
    <t xml:space="preserve">DDP0477</t>
  </si>
  <si>
    <t xml:space="preserve">DDP0478</t>
  </si>
  <si>
    <t xml:space="preserve">DDP0479</t>
  </si>
  <si>
    <t xml:space="preserve">DDP0480</t>
  </si>
  <si>
    <t xml:space="preserve">DDP0481</t>
  </si>
  <si>
    <t xml:space="preserve">DDP0482</t>
  </si>
  <si>
    <t xml:space="preserve">DDP0483</t>
  </si>
  <si>
    <t xml:space="preserve">DDP0484</t>
  </si>
  <si>
    <t xml:space="preserve">DDP0485</t>
  </si>
  <si>
    <t xml:space="preserve">DDP0486</t>
  </si>
  <si>
    <t xml:space="preserve">DDP0487</t>
  </si>
  <si>
    <t xml:space="preserve">DDP0488</t>
  </si>
  <si>
    <t xml:space="preserve">DDP0489</t>
  </si>
  <si>
    <t xml:space="preserve">DDP0490</t>
  </si>
  <si>
    <t xml:space="preserve">DDP0491</t>
  </si>
  <si>
    <t xml:space="preserve">DDP0492</t>
  </si>
  <si>
    <t xml:space="preserve">DDP0493</t>
  </si>
  <si>
    <t xml:space="preserve">DDP0494</t>
  </si>
  <si>
    <t xml:space="preserve">DDP0495</t>
  </si>
  <si>
    <t xml:space="preserve">DDP0496</t>
  </si>
  <si>
    <t xml:space="preserve">DDP0497</t>
  </si>
  <si>
    <t xml:space="preserve">DDP0498</t>
  </si>
  <si>
    <t xml:space="preserve">DDP0499</t>
  </si>
  <si>
    <t xml:space="preserve">DDP0500</t>
  </si>
  <si>
    <r>
      <rPr>
        <sz val="11"/>
        <color rgb="FF000000"/>
        <rFont val="Noto Sans"/>
        <family val="2"/>
      </rPr>
      <t xml:space="preserve">期間：</t>
    </r>
    <r>
      <rPr>
        <sz val="11"/>
        <color rgb="FF000000"/>
        <rFont val="ＭＳ Ｐゴシック"/>
        <family val="2"/>
        <charset val="128"/>
      </rPr>
      <t xml:space="preserve">2014</t>
    </r>
    <r>
      <rPr>
        <sz val="11"/>
        <color rgb="FF000000"/>
        <rFont val="Noto Sans"/>
        <family val="2"/>
      </rPr>
      <t xml:space="preserve">年月日～</t>
    </r>
    <r>
      <rPr>
        <sz val="11"/>
        <color rgb="FF000000"/>
        <rFont val="ＭＳ Ｐゴシック"/>
        <family val="2"/>
        <charset val="128"/>
      </rPr>
      <t xml:space="preserve">2014</t>
    </r>
    <r>
      <rPr>
        <sz val="11"/>
        <color rgb="FF000000"/>
        <rFont val="Noto Sans"/>
        <family val="2"/>
      </rPr>
      <t xml:space="preserve">年月日</t>
    </r>
  </si>
  <si>
    <t xml:space="preserve">対象薬剤：シスプラチン</t>
  </si>
  <si>
    <t xml:space="preserve">入力不要です</t>
  </si>
  <si>
    <r>
      <rPr>
        <sz val="11"/>
        <color rgb="FF000000"/>
        <rFont val="Noto Sans"/>
        <family val="2"/>
      </rPr>
      <t xml:space="preserve">対象薬剤の採用品（薬価は</t>
    </r>
    <r>
      <rPr>
        <sz val="11"/>
        <color rgb="FF000000"/>
        <rFont val="ＭＳ Ｐゴシック"/>
        <family val="2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月時点）</t>
    </r>
  </si>
  <si>
    <t xml:space="preserve">商品名</t>
  </si>
  <si>
    <t xml:space="preserve">ランダ</t>
  </si>
  <si>
    <t xml:space="preserve">合計廃棄量</t>
  </si>
  <si>
    <t xml:space="preserve">合計廃棄金額</t>
  </si>
  <si>
    <t xml:space="preserve">ランダ調製本数</t>
  </si>
  <si>
    <r>
      <rPr>
        <sz val="11"/>
        <color rgb="FF969696"/>
        <rFont val="Noto Sans"/>
        <family val="2"/>
      </rPr>
      <t xml:space="preserve">総調製量（</t>
    </r>
    <r>
      <rPr>
        <sz val="11"/>
        <color rgb="FF969696"/>
        <rFont val="ＭＳ Ｐゴシック"/>
        <family val="2"/>
        <charset val="128"/>
      </rPr>
      <t xml:space="preserve">mg</t>
    </r>
    <r>
      <rPr>
        <sz val="11"/>
        <color rgb="FF969696"/>
        <rFont val="Noto Sans"/>
        <family val="2"/>
      </rPr>
      <t xml:space="preserve">）</t>
    </r>
  </si>
  <si>
    <r>
      <rPr>
        <sz val="11"/>
        <color rgb="FF969696"/>
        <rFont val="Noto Sans"/>
        <family val="2"/>
      </rPr>
      <t xml:space="preserve">廃棄量
（</t>
    </r>
    <r>
      <rPr>
        <sz val="11"/>
        <color rgb="FF969696"/>
        <rFont val="ＭＳ Ｐゴシック"/>
        <family val="2"/>
        <charset val="128"/>
      </rPr>
      <t xml:space="preserve">mg</t>
    </r>
    <r>
      <rPr>
        <sz val="11"/>
        <color rgb="FF969696"/>
        <rFont val="Noto Sans"/>
        <family val="2"/>
      </rPr>
      <t xml:space="preserve">）</t>
    </r>
  </si>
  <si>
    <t xml:space="preserve">廃棄金額
（円）</t>
  </si>
  <si>
    <t xml:space="preserve">廃棄率
（％）</t>
  </si>
  <si>
    <t xml:space="preserve">対象薬剤：ドキソルビシン（リポソーム製剤は含みません）</t>
  </si>
  <si>
    <t xml:space="preserve">アドリアシン注用</t>
  </si>
  <si>
    <t xml:space="preserve">DXR0000</t>
  </si>
  <si>
    <t xml:space="preserve">DXR0001</t>
  </si>
  <si>
    <t xml:space="preserve">DXR0002</t>
  </si>
  <si>
    <t xml:space="preserve">DXR0003</t>
  </si>
  <si>
    <t xml:space="preserve">DXR0004</t>
  </si>
  <si>
    <t xml:space="preserve">DXR0005</t>
  </si>
  <si>
    <t xml:space="preserve">DXR0006</t>
  </si>
  <si>
    <t xml:space="preserve">DXR0007</t>
  </si>
  <si>
    <t xml:space="preserve">DXR0008</t>
  </si>
  <si>
    <t xml:space="preserve">DXR0009</t>
  </si>
  <si>
    <t xml:space="preserve">DXR0010</t>
  </si>
  <si>
    <t xml:space="preserve">DXR0011</t>
  </si>
  <si>
    <t xml:space="preserve">DXR0012</t>
  </si>
  <si>
    <t xml:space="preserve">DXR0013</t>
  </si>
  <si>
    <t xml:space="preserve">DXR0014</t>
  </si>
  <si>
    <t xml:space="preserve">DXR0015</t>
  </si>
  <si>
    <t xml:space="preserve">DXR0016</t>
  </si>
  <si>
    <t xml:space="preserve">DXR0017</t>
  </si>
  <si>
    <t xml:space="preserve">DXR0018</t>
  </si>
  <si>
    <t xml:space="preserve">DXR0019</t>
  </si>
  <si>
    <t xml:space="preserve">DXR0020</t>
  </si>
  <si>
    <t xml:space="preserve">DXR0021</t>
  </si>
  <si>
    <t xml:space="preserve">DXR0022</t>
  </si>
  <si>
    <t xml:space="preserve">DXR0023</t>
  </si>
  <si>
    <t xml:space="preserve">DXR0024</t>
  </si>
  <si>
    <t xml:space="preserve">DXR0025</t>
  </si>
  <si>
    <t xml:space="preserve">DXR0026</t>
  </si>
  <si>
    <t xml:space="preserve">DXR0027</t>
  </si>
  <si>
    <t xml:space="preserve">DXR0028</t>
  </si>
  <si>
    <t xml:space="preserve">DXR0029</t>
  </si>
  <si>
    <t xml:space="preserve">DXR0030</t>
  </si>
  <si>
    <t xml:space="preserve">DXR0031</t>
  </si>
  <si>
    <t xml:space="preserve">DXR0032</t>
  </si>
  <si>
    <t xml:space="preserve">DXR0033</t>
  </si>
  <si>
    <t xml:space="preserve">DXR0034</t>
  </si>
  <si>
    <t xml:space="preserve">DXR0035</t>
  </si>
  <si>
    <t xml:space="preserve">DXR0036</t>
  </si>
  <si>
    <t xml:space="preserve">DXR0037</t>
  </si>
  <si>
    <t xml:space="preserve">DXR0038</t>
  </si>
  <si>
    <t xml:space="preserve">DXR0039</t>
  </si>
  <si>
    <t xml:space="preserve">DXR0040</t>
  </si>
  <si>
    <t xml:space="preserve">DXR0041</t>
  </si>
  <si>
    <t xml:space="preserve">DXR0042</t>
  </si>
  <si>
    <t xml:space="preserve">DXR0043</t>
  </si>
  <si>
    <t xml:space="preserve">DXR0044</t>
  </si>
  <si>
    <t xml:space="preserve">DXR0045</t>
  </si>
  <si>
    <t xml:space="preserve">DXR0046</t>
  </si>
  <si>
    <t xml:space="preserve">DXR0047</t>
  </si>
  <si>
    <t xml:space="preserve">DXR0048</t>
  </si>
  <si>
    <t xml:space="preserve">DXR0049</t>
  </si>
  <si>
    <t xml:space="preserve">DXR0050</t>
  </si>
  <si>
    <t xml:space="preserve">DXR0051</t>
  </si>
  <si>
    <t xml:space="preserve">DXR0052</t>
  </si>
  <si>
    <t xml:space="preserve">DXR0053</t>
  </si>
  <si>
    <t xml:space="preserve">DXR0054</t>
  </si>
  <si>
    <t xml:space="preserve">DXR0055</t>
  </si>
  <si>
    <t xml:space="preserve">DXR0056</t>
  </si>
  <si>
    <t xml:space="preserve">DXR0057</t>
  </si>
  <si>
    <t xml:space="preserve">DXR0058</t>
  </si>
  <si>
    <t xml:space="preserve">DXR0059</t>
  </si>
  <si>
    <t xml:space="preserve">DXR0060</t>
  </si>
  <si>
    <t xml:space="preserve">DXR0061</t>
  </si>
  <si>
    <t xml:space="preserve">DXR0062</t>
  </si>
  <si>
    <t xml:space="preserve">DXR0063</t>
  </si>
  <si>
    <t xml:space="preserve">DXR0064</t>
  </si>
  <si>
    <t xml:space="preserve">DXR0065</t>
  </si>
  <si>
    <t xml:space="preserve">DXR0066</t>
  </si>
  <si>
    <t xml:space="preserve">DXR0067</t>
  </si>
  <si>
    <t xml:space="preserve">DXR0068</t>
  </si>
  <si>
    <t xml:space="preserve">DXR0069</t>
  </si>
  <si>
    <t xml:space="preserve">DXR0070</t>
  </si>
  <si>
    <t xml:space="preserve">DXR0071</t>
  </si>
  <si>
    <t xml:space="preserve">DXR0072</t>
  </si>
  <si>
    <t xml:space="preserve">DXR0073</t>
  </si>
  <si>
    <t xml:space="preserve">DXR0074</t>
  </si>
  <si>
    <t xml:space="preserve">DXR0075</t>
  </si>
  <si>
    <t xml:space="preserve">DXR0076</t>
  </si>
  <si>
    <t xml:space="preserve">DXR0077</t>
  </si>
  <si>
    <t xml:space="preserve">DXR0078</t>
  </si>
  <si>
    <t xml:space="preserve">DXR0079</t>
  </si>
  <si>
    <t xml:space="preserve">DXR0080</t>
  </si>
  <si>
    <t xml:space="preserve">DXR0081</t>
  </si>
  <si>
    <t xml:space="preserve">DXR0082</t>
  </si>
  <si>
    <t xml:space="preserve">DXR0083</t>
  </si>
  <si>
    <t xml:space="preserve">DXR0084</t>
  </si>
  <si>
    <t xml:space="preserve">DXR0085</t>
  </si>
  <si>
    <t xml:space="preserve">DXR0086</t>
  </si>
  <si>
    <t xml:space="preserve">DXR0087</t>
  </si>
  <si>
    <t xml:space="preserve">DXR0088</t>
  </si>
  <si>
    <t xml:space="preserve">DXR0089</t>
  </si>
  <si>
    <t xml:space="preserve">DXR0090</t>
  </si>
  <si>
    <t xml:space="preserve">DXR0091</t>
  </si>
  <si>
    <t xml:space="preserve">DXR0092</t>
  </si>
  <si>
    <t xml:space="preserve">DXR0093</t>
  </si>
  <si>
    <t xml:space="preserve">DXR0094</t>
  </si>
  <si>
    <t xml:space="preserve">DXR0095</t>
  </si>
  <si>
    <t xml:space="preserve">DXR0096</t>
  </si>
  <si>
    <t xml:space="preserve">DXR0097</t>
  </si>
  <si>
    <t xml:space="preserve">DXR0098</t>
  </si>
  <si>
    <t xml:space="preserve">DXR0099</t>
  </si>
  <si>
    <t xml:space="preserve">DXR0100</t>
  </si>
  <si>
    <t xml:space="preserve">DXR0101</t>
  </si>
  <si>
    <t xml:space="preserve">DXR0102</t>
  </si>
  <si>
    <t xml:space="preserve">DXR0103</t>
  </si>
  <si>
    <t xml:space="preserve">DXR0104</t>
  </si>
  <si>
    <t xml:space="preserve">DXR0105</t>
  </si>
  <si>
    <t xml:space="preserve">DXR0106</t>
  </si>
  <si>
    <t xml:space="preserve">DXR0107</t>
  </si>
  <si>
    <t xml:space="preserve">DXR0108</t>
  </si>
  <si>
    <t xml:space="preserve">DXR0109</t>
  </si>
  <si>
    <t xml:space="preserve">DXR0110</t>
  </si>
  <si>
    <t xml:space="preserve">DXR0111</t>
  </si>
  <si>
    <t xml:space="preserve">DXR0112</t>
  </si>
  <si>
    <t xml:space="preserve">DXR0113</t>
  </si>
  <si>
    <t xml:space="preserve">DXR0114</t>
  </si>
  <si>
    <t xml:space="preserve">DXR0115</t>
  </si>
  <si>
    <t xml:space="preserve">DXR0116</t>
  </si>
  <si>
    <t xml:space="preserve">DXR0117</t>
  </si>
  <si>
    <t xml:space="preserve">DXR0118</t>
  </si>
  <si>
    <t xml:space="preserve">DXR0119</t>
  </si>
  <si>
    <t xml:space="preserve">DXR0120</t>
  </si>
  <si>
    <t xml:space="preserve">DXR0121</t>
  </si>
  <si>
    <t xml:space="preserve">DXR0122</t>
  </si>
  <si>
    <t xml:space="preserve">DXR0123</t>
  </si>
  <si>
    <t xml:space="preserve">DXR0124</t>
  </si>
  <si>
    <t xml:space="preserve">DXR0125</t>
  </si>
  <si>
    <t xml:space="preserve">DXR0126</t>
  </si>
  <si>
    <t xml:space="preserve">DXR0127</t>
  </si>
  <si>
    <t xml:space="preserve">DXR0128</t>
  </si>
  <si>
    <t xml:space="preserve">DXR0129</t>
  </si>
  <si>
    <t xml:space="preserve">DXR0130</t>
  </si>
  <si>
    <t xml:space="preserve">DXR0131</t>
  </si>
  <si>
    <t xml:space="preserve">DXR0132</t>
  </si>
  <si>
    <t xml:space="preserve">DXR0133</t>
  </si>
  <si>
    <t xml:space="preserve">DXR0134</t>
  </si>
  <si>
    <t xml:space="preserve">DXR0135</t>
  </si>
  <si>
    <t xml:space="preserve">DXR0136</t>
  </si>
  <si>
    <t xml:space="preserve">DXR0137</t>
  </si>
  <si>
    <t xml:space="preserve">DXR0138</t>
  </si>
  <si>
    <t xml:space="preserve">DXR0139</t>
  </si>
  <si>
    <t xml:space="preserve">DXR0140</t>
  </si>
  <si>
    <t xml:space="preserve">DXR0141</t>
  </si>
  <si>
    <t xml:space="preserve">DXR0142</t>
  </si>
  <si>
    <t xml:space="preserve">DXR0143</t>
  </si>
  <si>
    <t xml:space="preserve">DXR0144</t>
  </si>
  <si>
    <t xml:space="preserve">DXR0145</t>
  </si>
  <si>
    <t xml:space="preserve">DXR0146</t>
  </si>
  <si>
    <t xml:space="preserve">DXR0147</t>
  </si>
  <si>
    <t xml:space="preserve">DXR0148</t>
  </si>
  <si>
    <t xml:space="preserve">DXR0149</t>
  </si>
  <si>
    <t xml:space="preserve">DXR0150</t>
  </si>
  <si>
    <t xml:space="preserve">DXR0151</t>
  </si>
  <si>
    <t xml:space="preserve">DXR0152</t>
  </si>
  <si>
    <t xml:space="preserve">DXR0153</t>
  </si>
  <si>
    <t xml:space="preserve">DXR0154</t>
  </si>
  <si>
    <t xml:space="preserve">DXR0155</t>
  </si>
  <si>
    <t xml:space="preserve">DXR0156</t>
  </si>
  <si>
    <t xml:space="preserve">DXR0157</t>
  </si>
  <si>
    <t xml:space="preserve">DXR0158</t>
  </si>
  <si>
    <t xml:space="preserve">DXR0159</t>
  </si>
  <si>
    <t xml:space="preserve">DXR0160</t>
  </si>
  <si>
    <t xml:space="preserve">DXR0161</t>
  </si>
  <si>
    <t xml:space="preserve">DXR0162</t>
  </si>
  <si>
    <t xml:space="preserve">DXR0163</t>
  </si>
  <si>
    <t xml:space="preserve">DXR0164</t>
  </si>
  <si>
    <t xml:space="preserve">DXR0165</t>
  </si>
  <si>
    <t xml:space="preserve">DXR0166</t>
  </si>
  <si>
    <t xml:space="preserve">DXR0167</t>
  </si>
  <si>
    <t xml:space="preserve">DXR0168</t>
  </si>
  <si>
    <t xml:space="preserve">DXR0169</t>
  </si>
  <si>
    <t xml:space="preserve">DXR0170</t>
  </si>
  <si>
    <t xml:space="preserve">DXR0171</t>
  </si>
  <si>
    <t xml:space="preserve">DXR0172</t>
  </si>
  <si>
    <t xml:space="preserve">DXR0173</t>
  </si>
  <si>
    <t xml:space="preserve">DXR0174</t>
  </si>
  <si>
    <t xml:space="preserve">DXR0175</t>
  </si>
  <si>
    <t xml:space="preserve">DXR0176</t>
  </si>
  <si>
    <t xml:space="preserve">DXR0177</t>
  </si>
  <si>
    <t xml:space="preserve">DXR0178</t>
  </si>
  <si>
    <t xml:space="preserve">DXR0179</t>
  </si>
  <si>
    <t xml:space="preserve">DXR0180</t>
  </si>
  <si>
    <t xml:space="preserve">DXR0181</t>
  </si>
  <si>
    <t xml:space="preserve">DXR0182</t>
  </si>
  <si>
    <t xml:space="preserve">DXR0183</t>
  </si>
  <si>
    <t xml:space="preserve">DXR0184</t>
  </si>
  <si>
    <t xml:space="preserve">DXR0185</t>
  </si>
  <si>
    <t xml:space="preserve">DXR0186</t>
  </si>
  <si>
    <t xml:space="preserve">DXR0187</t>
  </si>
  <si>
    <t xml:space="preserve">DXR0188</t>
  </si>
  <si>
    <t xml:space="preserve">DXR0189</t>
  </si>
  <si>
    <t xml:space="preserve">DXR0190</t>
  </si>
  <si>
    <t xml:space="preserve">DXR0191</t>
  </si>
  <si>
    <t xml:space="preserve">DXR0192</t>
  </si>
  <si>
    <t xml:space="preserve">DXR0193</t>
  </si>
  <si>
    <t xml:space="preserve">DXR0194</t>
  </si>
  <si>
    <t xml:space="preserve">DXR0195</t>
  </si>
  <si>
    <t xml:space="preserve">DXR0196</t>
  </si>
  <si>
    <t xml:space="preserve">DXR0197</t>
  </si>
  <si>
    <t xml:space="preserve">DXR0198</t>
  </si>
  <si>
    <t xml:space="preserve">DXR0199</t>
  </si>
  <si>
    <t xml:space="preserve">DXR0200</t>
  </si>
  <si>
    <t xml:space="preserve">DXR0201</t>
  </si>
  <si>
    <t xml:space="preserve">DXR0202</t>
  </si>
  <si>
    <t xml:space="preserve">DXR0203</t>
  </si>
  <si>
    <t xml:space="preserve">DXR0204</t>
  </si>
  <si>
    <t xml:space="preserve">DXR0205</t>
  </si>
  <si>
    <t xml:space="preserve">DXR0206</t>
  </si>
  <si>
    <t xml:space="preserve">DXR0207</t>
  </si>
  <si>
    <t xml:space="preserve">DXR0208</t>
  </si>
  <si>
    <t xml:space="preserve">DXR0209</t>
  </si>
  <si>
    <t xml:space="preserve">DXR0210</t>
  </si>
  <si>
    <t xml:space="preserve">DXR0211</t>
  </si>
  <si>
    <t xml:space="preserve">DXR0212</t>
  </si>
  <si>
    <t xml:space="preserve">DXR0213</t>
  </si>
  <si>
    <t xml:space="preserve">DXR0214</t>
  </si>
  <si>
    <t xml:space="preserve">DXR0215</t>
  </si>
  <si>
    <t xml:space="preserve">DXR0216</t>
  </si>
  <si>
    <t xml:space="preserve">DXR0217</t>
  </si>
  <si>
    <t xml:space="preserve">DXR0218</t>
  </si>
  <si>
    <t xml:space="preserve">DXR0219</t>
  </si>
  <si>
    <t xml:space="preserve">DXR0220</t>
  </si>
  <si>
    <t xml:space="preserve">DXR0221</t>
  </si>
  <si>
    <t xml:space="preserve">DXR0222</t>
  </si>
  <si>
    <t xml:space="preserve">DXR0223</t>
  </si>
  <si>
    <t xml:space="preserve">DXR0224</t>
  </si>
  <si>
    <t xml:space="preserve">DXR0225</t>
  </si>
  <si>
    <t xml:space="preserve">DXR0226</t>
  </si>
  <si>
    <t xml:space="preserve">DXR0227</t>
  </si>
  <si>
    <t xml:space="preserve">DXR0228</t>
  </si>
  <si>
    <t xml:space="preserve">DXR0229</t>
  </si>
  <si>
    <t xml:space="preserve">DXR0230</t>
  </si>
  <si>
    <t xml:space="preserve">DXR0231</t>
  </si>
  <si>
    <t xml:space="preserve">DXR0232</t>
  </si>
  <si>
    <t xml:space="preserve">DXR0233</t>
  </si>
  <si>
    <t xml:space="preserve">DXR0234</t>
  </si>
  <si>
    <t xml:space="preserve">DXR0235</t>
  </si>
  <si>
    <t xml:space="preserve">DXR0236</t>
  </si>
  <si>
    <t xml:space="preserve">DXR0237</t>
  </si>
  <si>
    <t xml:space="preserve">DXR0238</t>
  </si>
  <si>
    <t xml:space="preserve">DXR0239</t>
  </si>
  <si>
    <t xml:space="preserve">DXR0240</t>
  </si>
  <si>
    <t xml:space="preserve">DXR0241</t>
  </si>
  <si>
    <t xml:space="preserve">DXR0242</t>
  </si>
  <si>
    <t xml:space="preserve">DXR0243</t>
  </si>
  <si>
    <t xml:space="preserve">DXR0244</t>
  </si>
  <si>
    <t xml:space="preserve">DXR0245</t>
  </si>
  <si>
    <t xml:space="preserve">DXR0246</t>
  </si>
  <si>
    <t xml:space="preserve">DXR0247</t>
  </si>
  <si>
    <t xml:space="preserve">DXR0248</t>
  </si>
  <si>
    <t xml:space="preserve">DXR0249</t>
  </si>
  <si>
    <t xml:space="preserve">DXR0250</t>
  </si>
  <si>
    <t xml:space="preserve">DXR0251</t>
  </si>
  <si>
    <t xml:space="preserve">DXR0252</t>
  </si>
  <si>
    <t xml:space="preserve">DXR0253</t>
  </si>
  <si>
    <t xml:space="preserve">DXR0254</t>
  </si>
  <si>
    <t xml:space="preserve">DXR0255</t>
  </si>
  <si>
    <t xml:space="preserve">DXR0256</t>
  </si>
  <si>
    <t xml:space="preserve">DXR0257</t>
  </si>
  <si>
    <t xml:space="preserve">DXR0258</t>
  </si>
  <si>
    <t xml:space="preserve">DXR0259</t>
  </si>
  <si>
    <t xml:space="preserve">DXR0260</t>
  </si>
  <si>
    <t xml:space="preserve">DXR0261</t>
  </si>
  <si>
    <t xml:space="preserve">DXR0262</t>
  </si>
  <si>
    <t xml:space="preserve">DXR0263</t>
  </si>
  <si>
    <t xml:space="preserve">DXR0264</t>
  </si>
  <si>
    <t xml:space="preserve">DXR0265</t>
  </si>
  <si>
    <t xml:space="preserve">DXR0266</t>
  </si>
  <si>
    <t xml:space="preserve">DXR0267</t>
  </si>
  <si>
    <t xml:space="preserve">DXR0268</t>
  </si>
  <si>
    <t xml:space="preserve">DXR0269</t>
  </si>
  <si>
    <t xml:space="preserve">DXR0270</t>
  </si>
  <si>
    <t xml:space="preserve">DXR0271</t>
  </si>
  <si>
    <t xml:space="preserve">DXR0272</t>
  </si>
  <si>
    <t xml:space="preserve">DXR0273</t>
  </si>
  <si>
    <t xml:space="preserve">DXR0274</t>
  </si>
  <si>
    <t xml:space="preserve">DXR0275</t>
  </si>
  <si>
    <t xml:space="preserve">DXR0276</t>
  </si>
  <si>
    <t xml:space="preserve">DXR0277</t>
  </si>
  <si>
    <t xml:space="preserve">DXR0278</t>
  </si>
  <si>
    <t xml:space="preserve">DXR0279</t>
  </si>
  <si>
    <t xml:space="preserve">DXR0280</t>
  </si>
  <si>
    <t xml:space="preserve">DXR0281</t>
  </si>
  <si>
    <t xml:space="preserve">DXR0282</t>
  </si>
  <si>
    <t xml:space="preserve">DXR0283</t>
  </si>
  <si>
    <t xml:space="preserve">DXR0284</t>
  </si>
  <si>
    <t xml:space="preserve">DXR0285</t>
  </si>
  <si>
    <t xml:space="preserve">DXR0286</t>
  </si>
  <si>
    <t xml:space="preserve">DXR0287</t>
  </si>
  <si>
    <t xml:space="preserve">DXR0288</t>
  </si>
  <si>
    <t xml:space="preserve">DXR0289</t>
  </si>
  <si>
    <t xml:space="preserve">DXR0290</t>
  </si>
  <si>
    <t xml:space="preserve">DXR0291</t>
  </si>
  <si>
    <t xml:space="preserve">DXR0292</t>
  </si>
  <si>
    <t xml:space="preserve">DXR0293</t>
  </si>
  <si>
    <t xml:space="preserve">DXR0294</t>
  </si>
  <si>
    <t xml:space="preserve">DXR0295</t>
  </si>
  <si>
    <t xml:space="preserve">DXR0296</t>
  </si>
  <si>
    <t xml:space="preserve">DXR0297</t>
  </si>
  <si>
    <t xml:space="preserve">DXR0298</t>
  </si>
  <si>
    <t xml:space="preserve">DXR0299</t>
  </si>
  <si>
    <t xml:space="preserve">DXR0300</t>
  </si>
  <si>
    <t xml:space="preserve">DXR0301</t>
  </si>
  <si>
    <t xml:space="preserve">DXR0302</t>
  </si>
  <si>
    <t xml:space="preserve">DXR0303</t>
  </si>
  <si>
    <t xml:space="preserve">DXR0304</t>
  </si>
  <si>
    <t xml:space="preserve">DXR0305</t>
  </si>
  <si>
    <t xml:space="preserve">DXR0306</t>
  </si>
  <si>
    <t xml:space="preserve">DXR0307</t>
  </si>
  <si>
    <t xml:space="preserve">DXR0308</t>
  </si>
  <si>
    <t xml:space="preserve">DXR0309</t>
  </si>
  <si>
    <t xml:space="preserve">DXR0310</t>
  </si>
  <si>
    <t xml:space="preserve">DXR0311</t>
  </si>
  <si>
    <t xml:space="preserve">DXR0312</t>
  </si>
  <si>
    <t xml:space="preserve">DXR0313</t>
  </si>
  <si>
    <t xml:space="preserve">DXR0314</t>
  </si>
  <si>
    <t xml:space="preserve">DXR0315</t>
  </si>
  <si>
    <t xml:space="preserve">DXR0316</t>
  </si>
  <si>
    <t xml:space="preserve">DXR0317</t>
  </si>
  <si>
    <t xml:space="preserve">DXR0318</t>
  </si>
  <si>
    <t xml:space="preserve">DXR0319</t>
  </si>
  <si>
    <t xml:space="preserve">DXR0320</t>
  </si>
  <si>
    <t xml:space="preserve">DXR0321</t>
  </si>
  <si>
    <t xml:space="preserve">DXR0322</t>
  </si>
  <si>
    <t xml:space="preserve">DXR0323</t>
  </si>
  <si>
    <t xml:space="preserve">DXR0324</t>
  </si>
  <si>
    <t xml:space="preserve">DXR0325</t>
  </si>
  <si>
    <t xml:space="preserve">DXR0326</t>
  </si>
  <si>
    <t xml:space="preserve">DXR0327</t>
  </si>
  <si>
    <t xml:space="preserve">DXR0328</t>
  </si>
  <si>
    <t xml:space="preserve">DXR0329</t>
  </si>
  <si>
    <t xml:space="preserve">DXR0330</t>
  </si>
  <si>
    <t xml:space="preserve">DXR0331</t>
  </si>
  <si>
    <t xml:space="preserve">DXR0332</t>
  </si>
  <si>
    <t xml:space="preserve">DXR0333</t>
  </si>
  <si>
    <t xml:space="preserve">DXR0334</t>
  </si>
  <si>
    <t xml:space="preserve">DXR0335</t>
  </si>
  <si>
    <t xml:space="preserve">DXR0336</t>
  </si>
  <si>
    <t xml:space="preserve">DXR0337</t>
  </si>
  <si>
    <t xml:space="preserve">DXR0338</t>
  </si>
  <si>
    <t xml:space="preserve">DXR0339</t>
  </si>
  <si>
    <t xml:space="preserve">DXR0340</t>
  </si>
  <si>
    <t xml:space="preserve">DXR0341</t>
  </si>
  <si>
    <t xml:space="preserve">DXR0342</t>
  </si>
  <si>
    <t xml:space="preserve">DXR0343</t>
  </si>
  <si>
    <t xml:space="preserve">DXR0344</t>
  </si>
  <si>
    <t xml:space="preserve">DXR0345</t>
  </si>
  <si>
    <t xml:space="preserve">DXR0346</t>
  </si>
  <si>
    <t xml:space="preserve">DXR0347</t>
  </si>
  <si>
    <t xml:space="preserve">DXR0348</t>
  </si>
  <si>
    <t xml:space="preserve">DXR0349</t>
  </si>
  <si>
    <t xml:space="preserve">DXR0350</t>
  </si>
  <si>
    <t xml:space="preserve">DXR0351</t>
  </si>
  <si>
    <t xml:space="preserve">DXR0352</t>
  </si>
  <si>
    <t xml:space="preserve">DXR0353</t>
  </si>
  <si>
    <t xml:space="preserve">DXR0354</t>
  </si>
  <si>
    <t xml:space="preserve">DXR0355</t>
  </si>
  <si>
    <t xml:space="preserve">DXR0356</t>
  </si>
  <si>
    <t xml:space="preserve">DXR0357</t>
  </si>
  <si>
    <t xml:space="preserve">DXR0358</t>
  </si>
  <si>
    <t xml:space="preserve">DXR0359</t>
  </si>
  <si>
    <t xml:space="preserve">DXR0360</t>
  </si>
  <si>
    <t xml:space="preserve">DXR0361</t>
  </si>
  <si>
    <t xml:space="preserve">DXR0362</t>
  </si>
  <si>
    <t xml:space="preserve">DXR0363</t>
  </si>
  <si>
    <t xml:space="preserve">DXR0364</t>
  </si>
  <si>
    <t xml:space="preserve">DXR0365</t>
  </si>
  <si>
    <t xml:space="preserve">DXR0366</t>
  </si>
  <si>
    <t xml:space="preserve">DXR0367</t>
  </si>
  <si>
    <t xml:space="preserve">DXR0368</t>
  </si>
  <si>
    <t xml:space="preserve">DXR0369</t>
  </si>
  <si>
    <t xml:space="preserve">DXR0370</t>
  </si>
  <si>
    <t xml:space="preserve">DXR0371</t>
  </si>
  <si>
    <t xml:space="preserve">DXR0372</t>
  </si>
  <si>
    <t xml:space="preserve">DXR0373</t>
  </si>
  <si>
    <t xml:space="preserve">DXR0374</t>
  </si>
  <si>
    <t xml:space="preserve">DXR0375</t>
  </si>
  <si>
    <t xml:space="preserve">DXR0376</t>
  </si>
  <si>
    <t xml:space="preserve">DXR0377</t>
  </si>
  <si>
    <t xml:space="preserve">DXR0378</t>
  </si>
  <si>
    <t xml:space="preserve">DXR0379</t>
  </si>
  <si>
    <t xml:space="preserve">DXR0380</t>
  </si>
  <si>
    <t xml:space="preserve">DXR0381</t>
  </si>
  <si>
    <t xml:space="preserve">DXR0382</t>
  </si>
  <si>
    <t xml:space="preserve">DXR0383</t>
  </si>
  <si>
    <t xml:space="preserve">DXR0384</t>
  </si>
  <si>
    <t xml:space="preserve">DXR0385</t>
  </si>
  <si>
    <t xml:space="preserve">DXR0386</t>
  </si>
  <si>
    <t xml:space="preserve">DXR0387</t>
  </si>
  <si>
    <t xml:space="preserve">DXR0388</t>
  </si>
  <si>
    <t xml:space="preserve">DXR0389</t>
  </si>
  <si>
    <t xml:space="preserve">DXR0390</t>
  </si>
  <si>
    <t xml:space="preserve">DXR0391</t>
  </si>
  <si>
    <t xml:space="preserve">DXR0392</t>
  </si>
  <si>
    <t xml:space="preserve">DXR0393</t>
  </si>
  <si>
    <t xml:space="preserve">DXR0394</t>
  </si>
  <si>
    <t xml:space="preserve">DXR0395</t>
  </si>
  <si>
    <t xml:space="preserve">DXR0396</t>
  </si>
  <si>
    <t xml:space="preserve">DXR0397</t>
  </si>
  <si>
    <t xml:space="preserve">DXR0398</t>
  </si>
  <si>
    <t xml:space="preserve">DXR0399</t>
  </si>
  <si>
    <t xml:space="preserve">DXR0400</t>
  </si>
  <si>
    <t xml:space="preserve">DXR0401</t>
  </si>
  <si>
    <t xml:space="preserve">DXR0402</t>
  </si>
  <si>
    <t xml:space="preserve">DXR0403</t>
  </si>
  <si>
    <t xml:space="preserve">DXR0404</t>
  </si>
  <si>
    <t xml:space="preserve">DXR0405</t>
  </si>
  <si>
    <t xml:space="preserve">DXR0406</t>
  </si>
  <si>
    <t xml:space="preserve">DXR0407</t>
  </si>
  <si>
    <t xml:space="preserve">DXR0408</t>
  </si>
  <si>
    <t xml:space="preserve">DXR0409</t>
  </si>
  <si>
    <t xml:space="preserve">DXR0410</t>
  </si>
  <si>
    <t xml:space="preserve">DXR0411</t>
  </si>
  <si>
    <t xml:space="preserve">DXR0412</t>
  </si>
  <si>
    <t xml:space="preserve">DXR0413</t>
  </si>
  <si>
    <t xml:space="preserve">DXR0414</t>
  </si>
  <si>
    <t xml:space="preserve">DXR0415</t>
  </si>
  <si>
    <t xml:space="preserve">DXR0416</t>
  </si>
  <si>
    <t xml:space="preserve">DXR0417</t>
  </si>
  <si>
    <t xml:space="preserve">DXR0418</t>
  </si>
  <si>
    <t xml:space="preserve">DXR0419</t>
  </si>
  <si>
    <t xml:space="preserve">DXR0420</t>
  </si>
  <si>
    <t xml:space="preserve">DXR0421</t>
  </si>
  <si>
    <t xml:space="preserve">DXR0422</t>
  </si>
  <si>
    <t xml:space="preserve">DXR0423</t>
  </si>
  <si>
    <t xml:space="preserve">DXR0424</t>
  </si>
  <si>
    <t xml:space="preserve">DXR0425</t>
  </si>
  <si>
    <t xml:space="preserve">DXR0426</t>
  </si>
  <si>
    <t xml:space="preserve">DXR0427</t>
  </si>
  <si>
    <t xml:space="preserve">DXR0428</t>
  </si>
  <si>
    <t xml:space="preserve">DXR0429</t>
  </si>
  <si>
    <t xml:space="preserve">DXR0430</t>
  </si>
  <si>
    <t xml:space="preserve">DXR0431</t>
  </si>
  <si>
    <t xml:space="preserve">DXR0432</t>
  </si>
  <si>
    <t xml:space="preserve">DXR0433</t>
  </si>
  <si>
    <t xml:space="preserve">DXR0434</t>
  </si>
  <si>
    <t xml:space="preserve">DXR0435</t>
  </si>
  <si>
    <t xml:space="preserve">DXR0436</t>
  </si>
  <si>
    <t xml:space="preserve">DXR0437</t>
  </si>
  <si>
    <t xml:space="preserve">DXR0438</t>
  </si>
  <si>
    <t xml:space="preserve">DXR0439</t>
  </si>
  <si>
    <t xml:space="preserve">DXR0440</t>
  </si>
  <si>
    <t xml:space="preserve">DXR0441</t>
  </si>
  <si>
    <t xml:space="preserve">DXR0442</t>
  </si>
  <si>
    <t xml:space="preserve">DXR0443</t>
  </si>
  <si>
    <t xml:space="preserve">DXR0444</t>
  </si>
  <si>
    <t xml:space="preserve">DXR0445</t>
  </si>
  <si>
    <t xml:space="preserve">DXR0446</t>
  </si>
  <si>
    <t xml:space="preserve">DXR0447</t>
  </si>
  <si>
    <t xml:space="preserve">DXR0448</t>
  </si>
  <si>
    <t xml:space="preserve">DXR0449</t>
  </si>
  <si>
    <t xml:space="preserve">DXR0450</t>
  </si>
  <si>
    <t xml:space="preserve">DXR0451</t>
  </si>
  <si>
    <t xml:space="preserve">DXR0452</t>
  </si>
  <si>
    <t xml:space="preserve">DXR0453</t>
  </si>
  <si>
    <t xml:space="preserve">DXR0454</t>
  </si>
  <si>
    <t xml:space="preserve">DXR0455</t>
  </si>
  <si>
    <t xml:space="preserve">DXR0456</t>
  </si>
  <si>
    <t xml:space="preserve">DXR0457</t>
  </si>
  <si>
    <t xml:space="preserve">DXR0458</t>
  </si>
  <si>
    <t xml:space="preserve">DXR0459</t>
  </si>
  <si>
    <t xml:space="preserve">DXR0460</t>
  </si>
  <si>
    <t xml:space="preserve">DXR0461</t>
  </si>
  <si>
    <t xml:space="preserve">DXR0462</t>
  </si>
  <si>
    <t xml:space="preserve">DXR0463</t>
  </si>
  <si>
    <t xml:space="preserve">DXR0464</t>
  </si>
  <si>
    <t xml:space="preserve">DXR0465</t>
  </si>
  <si>
    <t xml:space="preserve">DXR0466</t>
  </si>
  <si>
    <t xml:space="preserve">DXR0467</t>
  </si>
  <si>
    <t xml:space="preserve">DXR0468</t>
  </si>
  <si>
    <t xml:space="preserve">DXR0469</t>
  </si>
  <si>
    <t xml:space="preserve">DXR0470</t>
  </si>
  <si>
    <t xml:space="preserve">DXR0471</t>
  </si>
  <si>
    <t xml:space="preserve">DXR0472</t>
  </si>
  <si>
    <t xml:space="preserve">DXR0473</t>
  </si>
  <si>
    <t xml:space="preserve">DXR0474</t>
  </si>
  <si>
    <t xml:space="preserve">DXR0475</t>
  </si>
  <si>
    <t xml:space="preserve">DXR0476</t>
  </si>
  <si>
    <t xml:space="preserve">DXR0477</t>
  </si>
  <si>
    <t xml:space="preserve">DXR0478</t>
  </si>
  <si>
    <t xml:space="preserve">DXR0479</t>
  </si>
  <si>
    <t xml:space="preserve">DXR0480</t>
  </si>
  <si>
    <t xml:space="preserve">DXR0481</t>
  </si>
  <si>
    <t xml:space="preserve">DXR0482</t>
  </si>
  <si>
    <t xml:space="preserve">DXR0483</t>
  </si>
  <si>
    <t xml:space="preserve">DXR0484</t>
  </si>
  <si>
    <t xml:space="preserve">DXR0485</t>
  </si>
  <si>
    <t xml:space="preserve">DXR0486</t>
  </si>
  <si>
    <t xml:space="preserve">DXR0487</t>
  </si>
  <si>
    <t xml:space="preserve">DXR0488</t>
  </si>
  <si>
    <t xml:space="preserve">DXR0489</t>
  </si>
  <si>
    <t xml:space="preserve">DXR0490</t>
  </si>
  <si>
    <t xml:space="preserve">DXR0491</t>
  </si>
  <si>
    <t xml:space="preserve">DXR0492</t>
  </si>
  <si>
    <t xml:space="preserve">DXR0493</t>
  </si>
  <si>
    <t xml:space="preserve">DXR0494</t>
  </si>
  <si>
    <t xml:space="preserve">DXR0495</t>
  </si>
  <si>
    <t xml:space="preserve">DXR0496</t>
  </si>
  <si>
    <t xml:space="preserve">DXR0497</t>
  </si>
  <si>
    <t xml:space="preserve">DXR0498</t>
  </si>
  <si>
    <t xml:space="preserve">DXR0499</t>
  </si>
  <si>
    <t xml:space="preserve">DXR0500</t>
  </si>
  <si>
    <t xml:space="preserve">対象薬剤：ドセタキセル</t>
  </si>
  <si>
    <r>
      <rPr>
        <sz val="11"/>
        <color rgb="FF000000"/>
        <rFont val="Noto Sans"/>
        <family val="2"/>
      </rPr>
      <t xml:space="preserve">タキソテール点滴静注用</t>
    </r>
    <r>
      <rPr>
        <sz val="11"/>
        <color rgb="FF000000"/>
        <rFont val="ＭＳ Ｐ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ワンタキソテール点滴静注</t>
    </r>
  </si>
  <si>
    <t xml:space="preserve">ドセタキセル（後発）</t>
  </si>
  <si>
    <t xml:space="preserve">80mg</t>
  </si>
  <si>
    <t xml:space="preserve">120mg</t>
  </si>
  <si>
    <t xml:space="preserve">DOC0000</t>
  </si>
  <si>
    <t xml:space="preserve">DOC0001</t>
  </si>
  <si>
    <t xml:space="preserve">DOC0002</t>
  </si>
  <si>
    <t xml:space="preserve">DOC0003</t>
  </si>
  <si>
    <t xml:space="preserve">DOC0004</t>
  </si>
  <si>
    <t xml:space="preserve">DOC0005</t>
  </si>
  <si>
    <t xml:space="preserve">DOC0006</t>
  </si>
  <si>
    <t xml:space="preserve">DOC0007</t>
  </si>
  <si>
    <t xml:space="preserve">DOC0008</t>
  </si>
  <si>
    <t xml:space="preserve">DOC0009</t>
  </si>
  <si>
    <t xml:space="preserve">DOC0010</t>
  </si>
  <si>
    <t xml:space="preserve">DOC0011</t>
  </si>
  <si>
    <t xml:space="preserve">DOC0012</t>
  </si>
  <si>
    <t xml:space="preserve">DOC0013</t>
  </si>
  <si>
    <t xml:space="preserve">DOC0014</t>
  </si>
  <si>
    <t xml:space="preserve">DOC0015</t>
  </si>
  <si>
    <t xml:space="preserve">DOC0016</t>
  </si>
  <si>
    <t xml:space="preserve">DOC0017</t>
  </si>
  <si>
    <t xml:space="preserve">DOC0018</t>
  </si>
  <si>
    <t xml:space="preserve">DOC0019</t>
  </si>
  <si>
    <t xml:space="preserve">DOC0020</t>
  </si>
  <si>
    <t xml:space="preserve">DOC0021</t>
  </si>
  <si>
    <t xml:space="preserve">DOC0022</t>
  </si>
  <si>
    <t xml:space="preserve">DOC0023</t>
  </si>
  <si>
    <t xml:space="preserve">DOC0024</t>
  </si>
  <si>
    <t xml:space="preserve">DOC0025</t>
  </si>
  <si>
    <t xml:space="preserve">DOC0026</t>
  </si>
  <si>
    <t xml:space="preserve">DOC0027</t>
  </si>
  <si>
    <t xml:space="preserve">DOC0028</t>
  </si>
  <si>
    <t xml:space="preserve">DOC0029</t>
  </si>
  <si>
    <t xml:space="preserve">DOC0030</t>
  </si>
  <si>
    <t xml:space="preserve">DOC0031</t>
  </si>
  <si>
    <t xml:space="preserve">DOC0032</t>
  </si>
  <si>
    <t xml:space="preserve">DOC0033</t>
  </si>
  <si>
    <t xml:space="preserve">DOC0034</t>
  </si>
  <si>
    <t xml:space="preserve">DOC0035</t>
  </si>
  <si>
    <t xml:space="preserve">DOC0036</t>
  </si>
  <si>
    <t xml:space="preserve">DOC0037</t>
  </si>
  <si>
    <t xml:space="preserve">DOC0038</t>
  </si>
  <si>
    <t xml:space="preserve">DOC0039</t>
  </si>
  <si>
    <t xml:space="preserve">DOC0040</t>
  </si>
  <si>
    <t xml:space="preserve">DOC0041</t>
  </si>
  <si>
    <t xml:space="preserve">DOC0042</t>
  </si>
  <si>
    <t xml:space="preserve">DOC0043</t>
  </si>
  <si>
    <t xml:space="preserve">DOC0044</t>
  </si>
  <si>
    <t xml:space="preserve">DOC0045</t>
  </si>
  <si>
    <t xml:space="preserve">DOC0046</t>
  </si>
  <si>
    <t xml:space="preserve">DOC0047</t>
  </si>
  <si>
    <t xml:space="preserve">DOC0048</t>
  </si>
  <si>
    <t xml:space="preserve">DOC0049</t>
  </si>
  <si>
    <t xml:space="preserve">DOC0050</t>
  </si>
  <si>
    <t xml:space="preserve">DOC0051</t>
  </si>
  <si>
    <t xml:space="preserve">DOC0052</t>
  </si>
  <si>
    <t xml:space="preserve">DOC0053</t>
  </si>
  <si>
    <t xml:space="preserve">DOC0054</t>
  </si>
  <si>
    <t xml:space="preserve">DOC0055</t>
  </si>
  <si>
    <t xml:space="preserve">DOC0056</t>
  </si>
  <si>
    <t xml:space="preserve">DOC0057</t>
  </si>
  <si>
    <t xml:space="preserve">DOC0058</t>
  </si>
  <si>
    <t xml:space="preserve">DOC0059</t>
  </si>
  <si>
    <t xml:space="preserve">DOC0060</t>
  </si>
  <si>
    <t xml:space="preserve">DOC0061</t>
  </si>
  <si>
    <t xml:space="preserve">DOC0062</t>
  </si>
  <si>
    <t xml:space="preserve">DOC0063</t>
  </si>
  <si>
    <t xml:space="preserve">DOC0064</t>
  </si>
  <si>
    <t xml:space="preserve">DOC0065</t>
  </si>
  <si>
    <t xml:space="preserve">DOC0066</t>
  </si>
  <si>
    <t xml:space="preserve">DOC0067</t>
  </si>
  <si>
    <t xml:space="preserve">DOC0068</t>
  </si>
  <si>
    <t xml:space="preserve">DOC0069</t>
  </si>
  <si>
    <t xml:space="preserve">DOC0070</t>
  </si>
  <si>
    <t xml:space="preserve">DOC0071</t>
  </si>
  <si>
    <t xml:space="preserve">DOC0072</t>
  </si>
  <si>
    <t xml:space="preserve">DOC0073</t>
  </si>
  <si>
    <t xml:space="preserve">DOC0074</t>
  </si>
  <si>
    <t xml:space="preserve">DOC0075</t>
  </si>
  <si>
    <t xml:space="preserve">DOC0076</t>
  </si>
  <si>
    <t xml:space="preserve">DOC0077</t>
  </si>
  <si>
    <t xml:space="preserve">DOC0078</t>
  </si>
  <si>
    <t xml:space="preserve">DOC0079</t>
  </si>
  <si>
    <t xml:space="preserve">DOC0080</t>
  </si>
  <si>
    <t xml:space="preserve">DOC0081</t>
  </si>
  <si>
    <t xml:space="preserve">DOC0082</t>
  </si>
  <si>
    <t xml:space="preserve">DOC0083</t>
  </si>
  <si>
    <t xml:space="preserve">DOC0084</t>
  </si>
  <si>
    <t xml:space="preserve">DOC0085</t>
  </si>
  <si>
    <t xml:space="preserve">DOC0086</t>
  </si>
  <si>
    <t xml:space="preserve">DOC0087</t>
  </si>
  <si>
    <t xml:space="preserve">DOC0088</t>
  </si>
  <si>
    <t xml:space="preserve">DOC0089</t>
  </si>
  <si>
    <t xml:space="preserve">DOC0090</t>
  </si>
  <si>
    <t xml:space="preserve">DOC0091</t>
  </si>
  <si>
    <t xml:space="preserve">DOC0092</t>
  </si>
  <si>
    <t xml:space="preserve">DOC0093</t>
  </si>
  <si>
    <t xml:space="preserve">DOC0094</t>
  </si>
  <si>
    <t xml:space="preserve">DOC0095</t>
  </si>
  <si>
    <t xml:space="preserve">DOC0096</t>
  </si>
  <si>
    <t xml:space="preserve">DOC0097</t>
  </si>
  <si>
    <t xml:space="preserve">DOC0098</t>
  </si>
  <si>
    <t xml:space="preserve">DOC0099</t>
  </si>
  <si>
    <t xml:space="preserve">DOC0100</t>
  </si>
  <si>
    <t xml:space="preserve">DOC0101</t>
  </si>
  <si>
    <t xml:space="preserve">DOC0102</t>
  </si>
  <si>
    <t xml:space="preserve">DOC0103</t>
  </si>
  <si>
    <t xml:space="preserve">DOC0104</t>
  </si>
  <si>
    <t xml:space="preserve">DOC0105</t>
  </si>
  <si>
    <t xml:space="preserve">DOC0106</t>
  </si>
  <si>
    <t xml:space="preserve">DOC0107</t>
  </si>
  <si>
    <t xml:space="preserve">DOC0108</t>
  </si>
  <si>
    <t xml:space="preserve">DOC0109</t>
  </si>
  <si>
    <t xml:space="preserve">DOC0110</t>
  </si>
  <si>
    <t xml:space="preserve">DOC0111</t>
  </si>
  <si>
    <t xml:space="preserve">DOC0112</t>
  </si>
  <si>
    <t xml:space="preserve">DOC0113</t>
  </si>
  <si>
    <t xml:space="preserve">DOC0114</t>
  </si>
  <si>
    <t xml:space="preserve">DOC0115</t>
  </si>
  <si>
    <t xml:space="preserve">DOC0116</t>
  </si>
  <si>
    <t xml:space="preserve">DOC0117</t>
  </si>
  <si>
    <t xml:space="preserve">DOC0118</t>
  </si>
  <si>
    <t xml:space="preserve">DOC0119</t>
  </si>
  <si>
    <t xml:space="preserve">DOC0120</t>
  </si>
  <si>
    <t xml:space="preserve">DOC0121</t>
  </si>
  <si>
    <t xml:space="preserve">DOC0122</t>
  </si>
  <si>
    <t xml:space="preserve">DOC0123</t>
  </si>
  <si>
    <t xml:space="preserve">DOC0124</t>
  </si>
  <si>
    <t xml:space="preserve">DOC0125</t>
  </si>
  <si>
    <t xml:space="preserve">DOC0126</t>
  </si>
  <si>
    <t xml:space="preserve">DOC0127</t>
  </si>
  <si>
    <t xml:space="preserve">DOC0128</t>
  </si>
  <si>
    <t xml:space="preserve">DOC0129</t>
  </si>
  <si>
    <t xml:space="preserve">DOC0130</t>
  </si>
  <si>
    <t xml:space="preserve">DOC0131</t>
  </si>
  <si>
    <t xml:space="preserve">DOC0132</t>
  </si>
  <si>
    <t xml:space="preserve">DOC0133</t>
  </si>
  <si>
    <t xml:space="preserve">DOC0134</t>
  </si>
  <si>
    <t xml:space="preserve">DOC0135</t>
  </si>
  <si>
    <t xml:space="preserve">DOC0136</t>
  </si>
  <si>
    <t xml:space="preserve">DOC0137</t>
  </si>
  <si>
    <t xml:space="preserve">DOC0138</t>
  </si>
  <si>
    <t xml:space="preserve">DOC0139</t>
  </si>
  <si>
    <t xml:space="preserve">DOC0140</t>
  </si>
  <si>
    <t xml:space="preserve">DOC0141</t>
  </si>
  <si>
    <t xml:space="preserve">DOC0142</t>
  </si>
  <si>
    <t xml:space="preserve">DOC0143</t>
  </si>
  <si>
    <t xml:space="preserve">DOC0144</t>
  </si>
  <si>
    <t xml:space="preserve">DOC0145</t>
  </si>
  <si>
    <t xml:space="preserve">DOC0146</t>
  </si>
  <si>
    <t xml:space="preserve">DOC0147</t>
  </si>
  <si>
    <t xml:space="preserve">DOC0148</t>
  </si>
  <si>
    <t xml:space="preserve">DOC0149</t>
  </si>
  <si>
    <t xml:space="preserve">DOC0150</t>
  </si>
  <si>
    <t xml:space="preserve">DOC0151</t>
  </si>
  <si>
    <t xml:space="preserve">DOC0152</t>
  </si>
  <si>
    <t xml:space="preserve">DOC0153</t>
  </si>
  <si>
    <t xml:space="preserve">DOC0154</t>
  </si>
  <si>
    <t xml:space="preserve">DOC0155</t>
  </si>
  <si>
    <t xml:space="preserve">DOC0156</t>
  </si>
  <si>
    <t xml:space="preserve">DOC0157</t>
  </si>
  <si>
    <t xml:space="preserve">DOC0158</t>
  </si>
  <si>
    <t xml:space="preserve">DOC0159</t>
  </si>
  <si>
    <t xml:space="preserve">DOC0160</t>
  </si>
  <si>
    <t xml:space="preserve">DOC0161</t>
  </si>
  <si>
    <t xml:space="preserve">DOC0162</t>
  </si>
  <si>
    <t xml:space="preserve">DOC0163</t>
  </si>
  <si>
    <t xml:space="preserve">DOC0164</t>
  </si>
  <si>
    <t xml:space="preserve">DOC0165</t>
  </si>
  <si>
    <t xml:space="preserve">DOC0166</t>
  </si>
  <si>
    <t xml:space="preserve">DOC0167</t>
  </si>
  <si>
    <t xml:space="preserve">DOC0168</t>
  </si>
  <si>
    <t xml:space="preserve">DOC0169</t>
  </si>
  <si>
    <t xml:space="preserve">DOC0170</t>
  </si>
  <si>
    <t xml:space="preserve">DOC0171</t>
  </si>
  <si>
    <t xml:space="preserve">DOC0172</t>
  </si>
  <si>
    <t xml:space="preserve">DOC0173</t>
  </si>
  <si>
    <t xml:space="preserve">DOC0174</t>
  </si>
  <si>
    <t xml:space="preserve">DOC0175</t>
  </si>
  <si>
    <t xml:space="preserve">DOC0176</t>
  </si>
  <si>
    <t xml:space="preserve">DOC0177</t>
  </si>
  <si>
    <t xml:space="preserve">DOC0178</t>
  </si>
  <si>
    <t xml:space="preserve">DOC0179</t>
  </si>
  <si>
    <t xml:space="preserve">DOC0180</t>
  </si>
  <si>
    <t xml:space="preserve">DOC0181</t>
  </si>
  <si>
    <t xml:space="preserve">DOC0182</t>
  </si>
  <si>
    <t xml:space="preserve">DOC0183</t>
  </si>
  <si>
    <t xml:space="preserve">DOC0184</t>
  </si>
  <si>
    <t xml:space="preserve">DOC0185</t>
  </si>
  <si>
    <t xml:space="preserve">DOC0186</t>
  </si>
  <si>
    <t xml:space="preserve">DOC0187</t>
  </si>
  <si>
    <t xml:space="preserve">DOC0188</t>
  </si>
  <si>
    <t xml:space="preserve">DOC0189</t>
  </si>
  <si>
    <t xml:space="preserve">DOC0190</t>
  </si>
  <si>
    <t xml:space="preserve">DOC0191</t>
  </si>
  <si>
    <t xml:space="preserve">DOC0192</t>
  </si>
  <si>
    <t xml:space="preserve">DOC0193</t>
  </si>
  <si>
    <t xml:space="preserve">DOC0194</t>
  </si>
  <si>
    <t xml:space="preserve">DOC0195</t>
  </si>
  <si>
    <t xml:space="preserve">DOC0196</t>
  </si>
  <si>
    <t xml:space="preserve">DOC0197</t>
  </si>
  <si>
    <t xml:space="preserve">DOC0198</t>
  </si>
  <si>
    <t xml:space="preserve">DOC0199</t>
  </si>
  <si>
    <t xml:space="preserve">DOC0200</t>
  </si>
  <si>
    <t xml:space="preserve">DOC0201</t>
  </si>
  <si>
    <t xml:space="preserve">DOC0202</t>
  </si>
  <si>
    <t xml:space="preserve">DOC0203</t>
  </si>
  <si>
    <t xml:space="preserve">DOC0204</t>
  </si>
  <si>
    <t xml:space="preserve">DOC0205</t>
  </si>
  <si>
    <t xml:space="preserve">DOC0206</t>
  </si>
  <si>
    <t xml:space="preserve">DOC0207</t>
  </si>
  <si>
    <t xml:space="preserve">DOC0208</t>
  </si>
  <si>
    <t xml:space="preserve">DOC0209</t>
  </si>
  <si>
    <t xml:space="preserve">DOC0210</t>
  </si>
  <si>
    <t xml:space="preserve">DOC0211</t>
  </si>
  <si>
    <t xml:space="preserve">DOC0212</t>
  </si>
  <si>
    <t xml:space="preserve">DOC0213</t>
  </si>
  <si>
    <t xml:space="preserve">DOC0214</t>
  </si>
  <si>
    <t xml:space="preserve">DOC0215</t>
  </si>
  <si>
    <t xml:space="preserve">DOC0216</t>
  </si>
  <si>
    <t xml:space="preserve">DOC0217</t>
  </si>
  <si>
    <t xml:space="preserve">DOC0218</t>
  </si>
  <si>
    <t xml:space="preserve">DOC0219</t>
  </si>
  <si>
    <t xml:space="preserve">DOC0220</t>
  </si>
  <si>
    <t xml:space="preserve">DOC0221</t>
  </si>
  <si>
    <t xml:space="preserve">DOC0222</t>
  </si>
  <si>
    <t xml:space="preserve">DOC0223</t>
  </si>
  <si>
    <t xml:space="preserve">DOC0224</t>
  </si>
  <si>
    <t xml:space="preserve">DOC0225</t>
  </si>
  <si>
    <t xml:space="preserve">DOC0226</t>
  </si>
  <si>
    <t xml:space="preserve">DOC0227</t>
  </si>
  <si>
    <t xml:space="preserve">DOC0228</t>
  </si>
  <si>
    <t xml:space="preserve">DOC0229</t>
  </si>
  <si>
    <t xml:space="preserve">DOC0230</t>
  </si>
  <si>
    <t xml:space="preserve">DOC0231</t>
  </si>
  <si>
    <t xml:space="preserve">DOC0232</t>
  </si>
  <si>
    <t xml:space="preserve">DOC0233</t>
  </si>
  <si>
    <t xml:space="preserve">DOC0234</t>
  </si>
  <si>
    <t xml:space="preserve">DOC0235</t>
  </si>
  <si>
    <t xml:space="preserve">DOC0236</t>
  </si>
  <si>
    <t xml:space="preserve">DOC0237</t>
  </si>
  <si>
    <t xml:space="preserve">DOC0238</t>
  </si>
  <si>
    <t xml:space="preserve">DOC0239</t>
  </si>
  <si>
    <t xml:space="preserve">DOC0240</t>
  </si>
  <si>
    <t xml:space="preserve">DOC0241</t>
  </si>
  <si>
    <t xml:space="preserve">DOC0242</t>
  </si>
  <si>
    <t xml:space="preserve">DOC0243</t>
  </si>
  <si>
    <t xml:space="preserve">DOC0244</t>
  </si>
  <si>
    <t xml:space="preserve">DOC0245</t>
  </si>
  <si>
    <t xml:space="preserve">DOC0246</t>
  </si>
  <si>
    <t xml:space="preserve">DOC0247</t>
  </si>
  <si>
    <t xml:space="preserve">DOC0248</t>
  </si>
  <si>
    <t xml:space="preserve">DOC0249</t>
  </si>
  <si>
    <t xml:space="preserve">DOC0250</t>
  </si>
  <si>
    <t xml:space="preserve">DOC0251</t>
  </si>
  <si>
    <t xml:space="preserve">DOC0252</t>
  </si>
  <si>
    <t xml:space="preserve">DOC0253</t>
  </si>
  <si>
    <t xml:space="preserve">DOC0254</t>
  </si>
  <si>
    <t xml:space="preserve">DOC0255</t>
  </si>
  <si>
    <t xml:space="preserve">DOC0256</t>
  </si>
  <si>
    <t xml:space="preserve">DOC0257</t>
  </si>
  <si>
    <t xml:space="preserve">DOC0258</t>
  </si>
  <si>
    <t xml:space="preserve">DOC0259</t>
  </si>
  <si>
    <t xml:space="preserve">DOC0260</t>
  </si>
  <si>
    <t xml:space="preserve">DOC0261</t>
  </si>
  <si>
    <t xml:space="preserve">DOC0262</t>
  </si>
  <si>
    <t xml:space="preserve">DOC0263</t>
  </si>
  <si>
    <t xml:space="preserve">DOC0264</t>
  </si>
  <si>
    <t xml:space="preserve">DOC0265</t>
  </si>
  <si>
    <t xml:space="preserve">DOC0266</t>
  </si>
  <si>
    <t xml:space="preserve">DOC0267</t>
  </si>
  <si>
    <t xml:space="preserve">DOC0268</t>
  </si>
  <si>
    <t xml:space="preserve">DOC0269</t>
  </si>
  <si>
    <t xml:space="preserve">DOC0270</t>
  </si>
  <si>
    <t xml:space="preserve">DOC0271</t>
  </si>
  <si>
    <t xml:space="preserve">DOC0272</t>
  </si>
  <si>
    <t xml:space="preserve">DOC0273</t>
  </si>
  <si>
    <t xml:space="preserve">DOC0274</t>
  </si>
  <si>
    <t xml:space="preserve">DOC0275</t>
  </si>
  <si>
    <t xml:space="preserve">DOC0276</t>
  </si>
  <si>
    <t xml:space="preserve">DOC0277</t>
  </si>
  <si>
    <t xml:space="preserve">DOC0278</t>
  </si>
  <si>
    <t xml:space="preserve">DOC0279</t>
  </si>
  <si>
    <t xml:space="preserve">DOC0280</t>
  </si>
  <si>
    <t xml:space="preserve">DOC0281</t>
  </si>
  <si>
    <t xml:space="preserve">DOC0282</t>
  </si>
  <si>
    <t xml:space="preserve">DOC0283</t>
  </si>
  <si>
    <t xml:space="preserve">DOC0284</t>
  </si>
  <si>
    <t xml:space="preserve">DOC0285</t>
  </si>
  <si>
    <t xml:space="preserve">DOC0286</t>
  </si>
  <si>
    <t xml:space="preserve">DOC0287</t>
  </si>
  <si>
    <t xml:space="preserve">DOC0288</t>
  </si>
  <si>
    <t xml:space="preserve">DOC0289</t>
  </si>
  <si>
    <t xml:space="preserve">DOC0290</t>
  </si>
  <si>
    <t xml:space="preserve">DOC0291</t>
  </si>
  <si>
    <t xml:space="preserve">DOC0292</t>
  </si>
  <si>
    <t xml:space="preserve">DOC0293</t>
  </si>
  <si>
    <t xml:space="preserve">DOC0294</t>
  </si>
  <si>
    <t xml:space="preserve">DOC0295</t>
  </si>
  <si>
    <t xml:space="preserve">DOC0296</t>
  </si>
  <si>
    <t xml:space="preserve">DOC0297</t>
  </si>
  <si>
    <t xml:space="preserve">DOC0298</t>
  </si>
  <si>
    <t xml:space="preserve">DOC0299</t>
  </si>
  <si>
    <t xml:space="preserve">DOC0300</t>
  </si>
  <si>
    <t xml:space="preserve">DOC0301</t>
  </si>
  <si>
    <t xml:space="preserve">DOC0302</t>
  </si>
  <si>
    <t xml:space="preserve">DOC0303</t>
  </si>
  <si>
    <t xml:space="preserve">DOC0304</t>
  </si>
  <si>
    <t xml:space="preserve">DOC0305</t>
  </si>
  <si>
    <t xml:space="preserve">DOC0306</t>
  </si>
  <si>
    <t xml:space="preserve">DOC0307</t>
  </si>
  <si>
    <t xml:space="preserve">DOC0308</t>
  </si>
  <si>
    <t xml:space="preserve">DOC0309</t>
  </si>
  <si>
    <t xml:space="preserve">DOC0310</t>
  </si>
  <si>
    <t xml:space="preserve">DOC0311</t>
  </si>
  <si>
    <t xml:space="preserve">DOC0312</t>
  </si>
  <si>
    <t xml:space="preserve">DOC0313</t>
  </si>
  <si>
    <t xml:space="preserve">DOC0314</t>
  </si>
  <si>
    <t xml:space="preserve">DOC0315</t>
  </si>
  <si>
    <t xml:space="preserve">DOC0316</t>
  </si>
  <si>
    <t xml:space="preserve">DOC0317</t>
  </si>
  <si>
    <t xml:space="preserve">DOC0318</t>
  </si>
  <si>
    <t xml:space="preserve">DOC0319</t>
  </si>
  <si>
    <t xml:space="preserve">DOC0320</t>
  </si>
  <si>
    <t xml:space="preserve">DOC0321</t>
  </si>
  <si>
    <t xml:space="preserve">DOC0322</t>
  </si>
  <si>
    <t xml:space="preserve">DOC0323</t>
  </si>
  <si>
    <t xml:space="preserve">DOC0324</t>
  </si>
  <si>
    <t xml:space="preserve">DOC0325</t>
  </si>
  <si>
    <t xml:space="preserve">DOC0326</t>
  </si>
  <si>
    <t xml:space="preserve">DOC0327</t>
  </si>
  <si>
    <t xml:space="preserve">DOC0328</t>
  </si>
  <si>
    <t xml:space="preserve">DOC0329</t>
  </si>
  <si>
    <t xml:space="preserve">DOC0330</t>
  </si>
  <si>
    <t xml:space="preserve">DOC0331</t>
  </si>
  <si>
    <t xml:space="preserve">DOC0332</t>
  </si>
  <si>
    <t xml:space="preserve">DOC0333</t>
  </si>
  <si>
    <t xml:space="preserve">DOC0334</t>
  </si>
  <si>
    <t xml:space="preserve">DOC0335</t>
  </si>
  <si>
    <t xml:space="preserve">DOC0336</t>
  </si>
  <si>
    <t xml:space="preserve">DOC0337</t>
  </si>
  <si>
    <t xml:space="preserve">DOC0338</t>
  </si>
  <si>
    <t xml:space="preserve">DOC0339</t>
  </si>
  <si>
    <t xml:space="preserve">DOC0340</t>
  </si>
  <si>
    <t xml:space="preserve">DOC0341</t>
  </si>
  <si>
    <t xml:space="preserve">DOC0342</t>
  </si>
  <si>
    <t xml:space="preserve">DOC0343</t>
  </si>
  <si>
    <t xml:space="preserve">DOC0344</t>
  </si>
  <si>
    <t xml:space="preserve">DOC0345</t>
  </si>
  <si>
    <t xml:space="preserve">DOC0346</t>
  </si>
  <si>
    <t xml:space="preserve">DOC0347</t>
  </si>
  <si>
    <t xml:space="preserve">DOC0348</t>
  </si>
  <si>
    <t xml:space="preserve">DOC0349</t>
  </si>
  <si>
    <t xml:space="preserve">DOC0350</t>
  </si>
  <si>
    <t xml:space="preserve">DOC0351</t>
  </si>
  <si>
    <t xml:space="preserve">DOC0352</t>
  </si>
  <si>
    <t xml:space="preserve">DOC0353</t>
  </si>
  <si>
    <t xml:space="preserve">DOC0354</t>
  </si>
  <si>
    <t xml:space="preserve">DOC0355</t>
  </si>
  <si>
    <t xml:space="preserve">DOC0356</t>
  </si>
  <si>
    <t xml:space="preserve">DOC0357</t>
  </si>
  <si>
    <t xml:space="preserve">DOC0358</t>
  </si>
  <si>
    <t xml:space="preserve">DOC0359</t>
  </si>
  <si>
    <t xml:space="preserve">DOC0360</t>
  </si>
  <si>
    <t xml:space="preserve">DOC0361</t>
  </si>
  <si>
    <t xml:space="preserve">DOC0362</t>
  </si>
  <si>
    <t xml:space="preserve">DOC0363</t>
  </si>
  <si>
    <t xml:space="preserve">DOC0364</t>
  </si>
  <si>
    <t xml:space="preserve">DOC0365</t>
  </si>
  <si>
    <t xml:space="preserve">DOC0366</t>
  </si>
  <si>
    <t xml:space="preserve">DOC0367</t>
  </si>
  <si>
    <t xml:space="preserve">DOC0368</t>
  </si>
  <si>
    <t xml:space="preserve">DOC0369</t>
  </si>
  <si>
    <t xml:space="preserve">DOC0370</t>
  </si>
  <si>
    <t xml:space="preserve">DOC0371</t>
  </si>
  <si>
    <t xml:space="preserve">DOC0372</t>
  </si>
  <si>
    <t xml:space="preserve">DOC0373</t>
  </si>
  <si>
    <t xml:space="preserve">DOC0374</t>
  </si>
  <si>
    <t xml:space="preserve">DOC0375</t>
  </si>
  <si>
    <t xml:space="preserve">DOC0376</t>
  </si>
  <si>
    <t xml:space="preserve">DOC0377</t>
  </si>
  <si>
    <t xml:space="preserve">DOC0378</t>
  </si>
  <si>
    <t xml:space="preserve">DOC0379</t>
  </si>
  <si>
    <t xml:space="preserve">DOC0380</t>
  </si>
  <si>
    <t xml:space="preserve">DOC0381</t>
  </si>
  <si>
    <t xml:space="preserve">DOC0382</t>
  </si>
  <si>
    <t xml:space="preserve">DOC0383</t>
  </si>
  <si>
    <t xml:space="preserve">DOC0384</t>
  </si>
  <si>
    <t xml:space="preserve">DOC0385</t>
  </si>
  <si>
    <t xml:space="preserve">DOC0386</t>
  </si>
  <si>
    <t xml:space="preserve">DOC0387</t>
  </si>
  <si>
    <t xml:space="preserve">DOC0388</t>
  </si>
  <si>
    <t xml:space="preserve">DOC0389</t>
  </si>
  <si>
    <t xml:space="preserve">DOC0390</t>
  </si>
  <si>
    <t xml:space="preserve">DOC0391</t>
  </si>
  <si>
    <t xml:space="preserve">DOC0392</t>
  </si>
  <si>
    <t xml:space="preserve">DOC0393</t>
  </si>
  <si>
    <t xml:space="preserve">DOC0394</t>
  </si>
  <si>
    <t xml:space="preserve">DOC0395</t>
  </si>
  <si>
    <t xml:space="preserve">DOC0396</t>
  </si>
  <si>
    <t xml:space="preserve">DOC0397</t>
  </si>
  <si>
    <t xml:space="preserve">DOC0398</t>
  </si>
  <si>
    <t xml:space="preserve">DOC0399</t>
  </si>
  <si>
    <t xml:space="preserve">DOC0400</t>
  </si>
  <si>
    <t xml:space="preserve">DOC0401</t>
  </si>
  <si>
    <t xml:space="preserve">DOC0402</t>
  </si>
  <si>
    <t xml:space="preserve">DOC0403</t>
  </si>
  <si>
    <t xml:space="preserve">DOC0404</t>
  </si>
  <si>
    <t xml:space="preserve">DOC0405</t>
  </si>
  <si>
    <t xml:space="preserve">DOC0406</t>
  </si>
  <si>
    <t xml:space="preserve">DOC0407</t>
  </si>
  <si>
    <t xml:space="preserve">DOC0408</t>
  </si>
  <si>
    <t xml:space="preserve">DOC0409</t>
  </si>
  <si>
    <t xml:space="preserve">DOC0410</t>
  </si>
  <si>
    <t xml:space="preserve">DOC0411</t>
  </si>
  <si>
    <t xml:space="preserve">DOC0412</t>
  </si>
  <si>
    <t xml:space="preserve">DOC0413</t>
  </si>
  <si>
    <t xml:space="preserve">DOC0414</t>
  </si>
  <si>
    <t xml:space="preserve">DOC0415</t>
  </si>
  <si>
    <t xml:space="preserve">DOC0416</t>
  </si>
  <si>
    <t xml:space="preserve">DOC0417</t>
  </si>
  <si>
    <t xml:space="preserve">DOC0418</t>
  </si>
  <si>
    <t xml:space="preserve">DOC0419</t>
  </si>
  <si>
    <t xml:space="preserve">DOC0420</t>
  </si>
  <si>
    <t xml:space="preserve">DOC0421</t>
  </si>
  <si>
    <t xml:space="preserve">DOC0422</t>
  </si>
  <si>
    <t xml:space="preserve">DOC0423</t>
  </si>
  <si>
    <t xml:space="preserve">DOC0424</t>
  </si>
  <si>
    <t xml:space="preserve">DOC0425</t>
  </si>
  <si>
    <t xml:space="preserve">DOC0426</t>
  </si>
  <si>
    <t xml:space="preserve">DOC0427</t>
  </si>
  <si>
    <t xml:space="preserve">DOC0428</t>
  </si>
  <si>
    <t xml:space="preserve">DOC0429</t>
  </si>
  <si>
    <t xml:space="preserve">DOC0430</t>
  </si>
  <si>
    <t xml:space="preserve">DOC0431</t>
  </si>
  <si>
    <t xml:space="preserve">DOC0432</t>
  </si>
  <si>
    <t xml:space="preserve">DOC0433</t>
  </si>
  <si>
    <t xml:space="preserve">DOC0434</t>
  </si>
  <si>
    <t xml:space="preserve">DOC0435</t>
  </si>
  <si>
    <t xml:space="preserve">DOC0436</t>
  </si>
  <si>
    <t xml:space="preserve">DOC0437</t>
  </si>
  <si>
    <t xml:space="preserve">DOC0438</t>
  </si>
  <si>
    <t xml:space="preserve">DOC0439</t>
  </si>
  <si>
    <t xml:space="preserve">DOC0440</t>
  </si>
  <si>
    <t xml:space="preserve">DOC0441</t>
  </si>
  <si>
    <t xml:space="preserve">DOC0442</t>
  </si>
  <si>
    <t xml:space="preserve">DOC0443</t>
  </si>
  <si>
    <t xml:space="preserve">DOC0444</t>
  </si>
  <si>
    <t xml:space="preserve">DOC0445</t>
  </si>
  <si>
    <t xml:space="preserve">DOC0446</t>
  </si>
  <si>
    <t xml:space="preserve">DOC0447</t>
  </si>
  <si>
    <t xml:space="preserve">DOC0448</t>
  </si>
  <si>
    <t xml:space="preserve">DOC0449</t>
  </si>
  <si>
    <t xml:space="preserve">DOC0450</t>
  </si>
  <si>
    <t xml:space="preserve">DOC0451</t>
  </si>
  <si>
    <t xml:space="preserve">DOC0452</t>
  </si>
  <si>
    <t xml:space="preserve">DOC0453</t>
  </si>
  <si>
    <t xml:space="preserve">DOC0454</t>
  </si>
  <si>
    <t xml:space="preserve">DOC0455</t>
  </si>
  <si>
    <t xml:space="preserve">DOC0456</t>
  </si>
  <si>
    <t xml:space="preserve">DOC0457</t>
  </si>
  <si>
    <t xml:space="preserve">DOC0458</t>
  </si>
  <si>
    <t xml:space="preserve">DOC0459</t>
  </si>
  <si>
    <t xml:space="preserve">DOC0460</t>
  </si>
  <si>
    <t xml:space="preserve">DOC0461</t>
  </si>
  <si>
    <t xml:space="preserve">DOC0462</t>
  </si>
  <si>
    <t xml:space="preserve">DOC0463</t>
  </si>
  <si>
    <t xml:space="preserve">DOC0464</t>
  </si>
  <si>
    <t xml:space="preserve">DOC0465</t>
  </si>
  <si>
    <t xml:space="preserve">DOC0466</t>
  </si>
  <si>
    <t xml:space="preserve">DOC0467</t>
  </si>
  <si>
    <t xml:space="preserve">DOC0468</t>
  </si>
  <si>
    <t xml:space="preserve">DOC0469</t>
  </si>
  <si>
    <t xml:space="preserve">DOC0470</t>
  </si>
  <si>
    <t xml:space="preserve">DOC0471</t>
  </si>
  <si>
    <t xml:space="preserve">DOC0472</t>
  </si>
  <si>
    <t xml:space="preserve">DOC0473</t>
  </si>
  <si>
    <t xml:space="preserve">DOC0474</t>
  </si>
  <si>
    <t xml:space="preserve">DOC0475</t>
  </si>
  <si>
    <t xml:space="preserve">DOC0476</t>
  </si>
  <si>
    <t xml:space="preserve">DOC0477</t>
  </si>
  <si>
    <t xml:space="preserve">DOC0478</t>
  </si>
  <si>
    <t xml:space="preserve">DOC0479</t>
  </si>
  <si>
    <t xml:space="preserve">DOC0480</t>
  </si>
  <si>
    <t xml:space="preserve">DOC0481</t>
  </si>
  <si>
    <t xml:space="preserve">DOC0482</t>
  </si>
  <si>
    <t xml:space="preserve">DOC0483</t>
  </si>
  <si>
    <t xml:space="preserve">DOC0484</t>
  </si>
  <si>
    <t xml:space="preserve">DOC0485</t>
  </si>
  <si>
    <t xml:space="preserve">DOC0486</t>
  </si>
  <si>
    <t xml:space="preserve">DOC0487</t>
  </si>
  <si>
    <t xml:space="preserve">DOC0488</t>
  </si>
  <si>
    <t xml:space="preserve">DOC0489</t>
  </si>
  <si>
    <t xml:space="preserve">DOC0490</t>
  </si>
  <si>
    <t xml:space="preserve">DOC0491</t>
  </si>
  <si>
    <t xml:space="preserve">DOC0492</t>
  </si>
  <si>
    <t xml:space="preserve">DOC0493</t>
  </si>
  <si>
    <t xml:space="preserve">DOC0494</t>
  </si>
  <si>
    <t xml:space="preserve">DOC0495</t>
  </si>
  <si>
    <t xml:space="preserve">DOC0496</t>
  </si>
  <si>
    <t xml:space="preserve">DOC0497</t>
  </si>
  <si>
    <t xml:space="preserve">DOC0498</t>
  </si>
  <si>
    <t xml:space="preserve">DOC0499</t>
  </si>
  <si>
    <t xml:space="preserve">DOC0500</t>
  </si>
  <si>
    <t xml:space="preserve">対象薬剤：パクリタキセル</t>
  </si>
  <si>
    <t xml:space="preserve">タキソール注射液</t>
  </si>
  <si>
    <t xml:space="preserve">タキソール調製本数</t>
  </si>
  <si>
    <t xml:space="preserve">30mg</t>
  </si>
  <si>
    <t xml:space="preserve">PTX0000</t>
  </si>
  <si>
    <t xml:space="preserve">PTX0001</t>
  </si>
  <si>
    <t xml:space="preserve">PTX0002</t>
  </si>
  <si>
    <t xml:space="preserve">PTX0003</t>
  </si>
  <si>
    <t xml:space="preserve">PTX0004</t>
  </si>
  <si>
    <t xml:space="preserve">PTX0005</t>
  </si>
  <si>
    <t xml:space="preserve">PTX0006</t>
  </si>
  <si>
    <t xml:space="preserve">PTX0007</t>
  </si>
  <si>
    <t xml:space="preserve">PTX0008</t>
  </si>
  <si>
    <t xml:space="preserve">PTX0009</t>
  </si>
  <si>
    <t xml:space="preserve">PTX0010</t>
  </si>
  <si>
    <t xml:space="preserve">PTX0011</t>
  </si>
  <si>
    <t xml:space="preserve">PTX0012</t>
  </si>
  <si>
    <t xml:space="preserve">PTX0013</t>
  </si>
  <si>
    <t xml:space="preserve">PTX0014</t>
  </si>
  <si>
    <t xml:space="preserve">PTX0015</t>
  </si>
  <si>
    <t xml:space="preserve">PTX0016</t>
  </si>
  <si>
    <t xml:space="preserve">PTX0017</t>
  </si>
  <si>
    <t xml:space="preserve">PTX0018</t>
  </si>
  <si>
    <t xml:space="preserve">PTX0019</t>
  </si>
  <si>
    <t xml:space="preserve">PTX0020</t>
  </si>
  <si>
    <t xml:space="preserve">PTX0021</t>
  </si>
  <si>
    <t xml:space="preserve">PTX0022</t>
  </si>
  <si>
    <t xml:space="preserve">PTX0023</t>
  </si>
  <si>
    <t xml:space="preserve">PTX0024</t>
  </si>
  <si>
    <t xml:space="preserve">PTX0025</t>
  </si>
  <si>
    <t xml:space="preserve">PTX0026</t>
  </si>
  <si>
    <t xml:space="preserve">PTX0027</t>
  </si>
  <si>
    <t xml:space="preserve">PTX0028</t>
  </si>
  <si>
    <t xml:space="preserve">PTX0029</t>
  </si>
  <si>
    <t xml:space="preserve">PTX0030</t>
  </si>
  <si>
    <t xml:space="preserve">PTX0031</t>
  </si>
  <si>
    <t xml:space="preserve">PTX0032</t>
  </si>
  <si>
    <t xml:space="preserve">PTX0033</t>
  </si>
  <si>
    <t xml:space="preserve">PTX0034</t>
  </si>
  <si>
    <t xml:space="preserve">PTX0035</t>
  </si>
  <si>
    <t xml:space="preserve">PTX0036</t>
  </si>
  <si>
    <t xml:space="preserve">PTX0037</t>
  </si>
  <si>
    <t xml:space="preserve">PTX0038</t>
  </si>
  <si>
    <t xml:space="preserve">PTX0039</t>
  </si>
  <si>
    <t xml:space="preserve">PTX0040</t>
  </si>
  <si>
    <t xml:space="preserve">PTX0041</t>
  </si>
  <si>
    <t xml:space="preserve">PTX0042</t>
  </si>
  <si>
    <t xml:space="preserve">PTX0043</t>
  </si>
  <si>
    <t xml:space="preserve">PTX0044</t>
  </si>
  <si>
    <t xml:space="preserve">PTX0045</t>
  </si>
  <si>
    <t xml:space="preserve">PTX0046</t>
  </si>
  <si>
    <t xml:space="preserve">PTX0047</t>
  </si>
  <si>
    <t xml:space="preserve">PTX0048</t>
  </si>
  <si>
    <t xml:space="preserve">PTX0049</t>
  </si>
  <si>
    <t xml:space="preserve">PTX0050</t>
  </si>
  <si>
    <t xml:space="preserve">PTX0051</t>
  </si>
  <si>
    <t xml:space="preserve">PTX0052</t>
  </si>
  <si>
    <t xml:space="preserve">PTX0053</t>
  </si>
  <si>
    <t xml:space="preserve">PTX0054</t>
  </si>
  <si>
    <t xml:space="preserve">PTX0055</t>
  </si>
  <si>
    <t xml:space="preserve">PTX0056</t>
  </si>
  <si>
    <t xml:space="preserve">PTX0057</t>
  </si>
  <si>
    <t xml:space="preserve">PTX0058</t>
  </si>
  <si>
    <t xml:space="preserve">PTX0059</t>
  </si>
  <si>
    <t xml:space="preserve">PTX0060</t>
  </si>
  <si>
    <t xml:space="preserve">PTX0061</t>
  </si>
  <si>
    <t xml:space="preserve">PTX0062</t>
  </si>
  <si>
    <t xml:space="preserve">PTX0063</t>
  </si>
  <si>
    <t xml:space="preserve">PTX0064</t>
  </si>
  <si>
    <t xml:space="preserve">PTX0065</t>
  </si>
  <si>
    <t xml:space="preserve">PTX0066</t>
  </si>
  <si>
    <t xml:space="preserve">PTX0067</t>
  </si>
  <si>
    <t xml:space="preserve">PTX0068</t>
  </si>
  <si>
    <t xml:space="preserve">PTX0069</t>
  </si>
  <si>
    <t xml:space="preserve">PTX0070</t>
  </si>
  <si>
    <t xml:space="preserve">PTX0071</t>
  </si>
  <si>
    <t xml:space="preserve">PTX0072</t>
  </si>
  <si>
    <t xml:space="preserve">PTX0073</t>
  </si>
  <si>
    <t xml:space="preserve">PTX0074</t>
  </si>
  <si>
    <t xml:space="preserve">PTX0075</t>
  </si>
  <si>
    <t xml:space="preserve">PTX0076</t>
  </si>
  <si>
    <t xml:space="preserve">PTX0077</t>
  </si>
  <si>
    <t xml:space="preserve">PTX0078</t>
  </si>
  <si>
    <t xml:space="preserve">PTX0079</t>
  </si>
  <si>
    <t xml:space="preserve">PTX0080</t>
  </si>
  <si>
    <t xml:space="preserve">PTX0081</t>
  </si>
  <si>
    <t xml:space="preserve">PTX0082</t>
  </si>
  <si>
    <t xml:space="preserve">PTX0083</t>
  </si>
  <si>
    <t xml:space="preserve">PTX0084</t>
  </si>
  <si>
    <t xml:space="preserve">PTX0085</t>
  </si>
  <si>
    <t xml:space="preserve">PTX0086</t>
  </si>
  <si>
    <t xml:space="preserve">PTX0087</t>
  </si>
  <si>
    <t xml:space="preserve">PTX0088</t>
  </si>
  <si>
    <t xml:space="preserve">PTX0089</t>
  </si>
  <si>
    <t xml:space="preserve">PTX0090</t>
  </si>
  <si>
    <t xml:space="preserve">PTX0091</t>
  </si>
  <si>
    <t xml:space="preserve">PTX0092</t>
  </si>
  <si>
    <t xml:space="preserve">PTX0093</t>
  </si>
  <si>
    <t xml:space="preserve">PTX0094</t>
  </si>
  <si>
    <t xml:space="preserve">PTX0095</t>
  </si>
  <si>
    <t xml:space="preserve">PTX0096</t>
  </si>
  <si>
    <t xml:space="preserve">PTX0097</t>
  </si>
  <si>
    <t xml:space="preserve">PTX0098</t>
  </si>
  <si>
    <t xml:space="preserve">PTX0099</t>
  </si>
  <si>
    <t xml:space="preserve">PTX0100</t>
  </si>
  <si>
    <t xml:space="preserve">PTX0101</t>
  </si>
  <si>
    <t xml:space="preserve">PTX0102</t>
  </si>
  <si>
    <t xml:space="preserve">PTX0103</t>
  </si>
  <si>
    <t xml:space="preserve">PTX0104</t>
  </si>
  <si>
    <t xml:space="preserve">PTX0105</t>
  </si>
  <si>
    <t xml:space="preserve">PTX0106</t>
  </si>
  <si>
    <t xml:space="preserve">PTX0107</t>
  </si>
  <si>
    <t xml:space="preserve">PTX0108</t>
  </si>
  <si>
    <t xml:space="preserve">PTX0109</t>
  </si>
  <si>
    <t xml:space="preserve">PTX0110</t>
  </si>
  <si>
    <t xml:space="preserve">PTX0111</t>
  </si>
  <si>
    <t xml:space="preserve">PTX0112</t>
  </si>
  <si>
    <t xml:space="preserve">PTX0113</t>
  </si>
  <si>
    <t xml:space="preserve">PTX0114</t>
  </si>
  <si>
    <t xml:space="preserve">PTX0115</t>
  </si>
  <si>
    <t xml:space="preserve">PTX0116</t>
  </si>
  <si>
    <t xml:space="preserve">PTX0117</t>
  </si>
  <si>
    <t xml:space="preserve">PTX0118</t>
  </si>
  <si>
    <t xml:space="preserve">PTX0119</t>
  </si>
  <si>
    <t xml:space="preserve">PTX0120</t>
  </si>
  <si>
    <t xml:space="preserve">PTX0121</t>
  </si>
  <si>
    <t xml:space="preserve">PTX0122</t>
  </si>
  <si>
    <t xml:space="preserve">PTX0123</t>
  </si>
  <si>
    <t xml:space="preserve">PTX0124</t>
  </si>
  <si>
    <t xml:space="preserve">PTX0125</t>
  </si>
  <si>
    <t xml:space="preserve">PTX0126</t>
  </si>
  <si>
    <t xml:space="preserve">PTX0127</t>
  </si>
  <si>
    <t xml:space="preserve">PTX0128</t>
  </si>
  <si>
    <t xml:space="preserve">PTX0129</t>
  </si>
  <si>
    <t xml:space="preserve">PTX0130</t>
  </si>
  <si>
    <t xml:space="preserve">PTX0131</t>
  </si>
  <si>
    <t xml:space="preserve">PTX0132</t>
  </si>
  <si>
    <t xml:space="preserve">PTX0133</t>
  </si>
  <si>
    <t xml:space="preserve">PTX0134</t>
  </si>
  <si>
    <t xml:space="preserve">PTX0135</t>
  </si>
  <si>
    <t xml:space="preserve">PTX0136</t>
  </si>
  <si>
    <t xml:space="preserve">PTX0137</t>
  </si>
  <si>
    <t xml:space="preserve">PTX0138</t>
  </si>
  <si>
    <t xml:space="preserve">PTX0139</t>
  </si>
  <si>
    <t xml:space="preserve">PTX0140</t>
  </si>
  <si>
    <t xml:space="preserve">PTX0141</t>
  </si>
  <si>
    <t xml:space="preserve">PTX0142</t>
  </si>
  <si>
    <t xml:space="preserve">PTX0143</t>
  </si>
  <si>
    <t xml:space="preserve">PTX0144</t>
  </si>
  <si>
    <t xml:space="preserve">PTX0145</t>
  </si>
  <si>
    <t xml:space="preserve">PTX0146</t>
  </si>
  <si>
    <t xml:space="preserve">PTX0147</t>
  </si>
  <si>
    <t xml:space="preserve">PTX0148</t>
  </si>
  <si>
    <t xml:space="preserve">PTX0149</t>
  </si>
  <si>
    <t xml:space="preserve">PTX0150</t>
  </si>
  <si>
    <t xml:space="preserve">PTX0151</t>
  </si>
  <si>
    <t xml:space="preserve">PTX0152</t>
  </si>
  <si>
    <t xml:space="preserve">PTX0153</t>
  </si>
  <si>
    <t xml:space="preserve">PTX0154</t>
  </si>
  <si>
    <t xml:space="preserve">PTX0155</t>
  </si>
  <si>
    <t xml:space="preserve">PTX0156</t>
  </si>
  <si>
    <t xml:space="preserve">PTX0157</t>
  </si>
  <si>
    <t xml:space="preserve">PTX0158</t>
  </si>
  <si>
    <t xml:space="preserve">PTX0159</t>
  </si>
  <si>
    <t xml:space="preserve">PTX0160</t>
  </si>
  <si>
    <t xml:space="preserve">PTX0161</t>
  </si>
  <si>
    <t xml:space="preserve">PTX0162</t>
  </si>
  <si>
    <t xml:space="preserve">PTX0163</t>
  </si>
  <si>
    <t xml:space="preserve">PTX0164</t>
  </si>
  <si>
    <t xml:space="preserve">PTX0165</t>
  </si>
  <si>
    <t xml:space="preserve">PTX0166</t>
  </si>
  <si>
    <t xml:space="preserve">PTX0167</t>
  </si>
  <si>
    <t xml:space="preserve">PTX0168</t>
  </si>
  <si>
    <t xml:space="preserve">PTX0169</t>
  </si>
  <si>
    <t xml:space="preserve">PTX0170</t>
  </si>
  <si>
    <t xml:space="preserve">PTX0171</t>
  </si>
  <si>
    <t xml:space="preserve">PTX0172</t>
  </si>
  <si>
    <t xml:space="preserve">PTX0173</t>
  </si>
  <si>
    <t xml:space="preserve">PTX0174</t>
  </si>
  <si>
    <t xml:space="preserve">PTX0175</t>
  </si>
  <si>
    <t xml:space="preserve">PTX0176</t>
  </si>
  <si>
    <t xml:space="preserve">PTX0177</t>
  </si>
  <si>
    <t xml:space="preserve">PTX0178</t>
  </si>
  <si>
    <t xml:space="preserve">PTX0179</t>
  </si>
  <si>
    <t xml:space="preserve">PTX0180</t>
  </si>
  <si>
    <t xml:space="preserve">PTX0181</t>
  </si>
  <si>
    <t xml:space="preserve">PTX0182</t>
  </si>
  <si>
    <t xml:space="preserve">PTX0183</t>
  </si>
  <si>
    <t xml:space="preserve">PTX0184</t>
  </si>
  <si>
    <t xml:space="preserve">PTX0185</t>
  </si>
  <si>
    <t xml:space="preserve">PTX0186</t>
  </si>
  <si>
    <t xml:space="preserve">PTX0187</t>
  </si>
  <si>
    <t xml:space="preserve">PTX0188</t>
  </si>
  <si>
    <t xml:space="preserve">PTX0189</t>
  </si>
  <si>
    <t xml:space="preserve">PTX0190</t>
  </si>
  <si>
    <t xml:space="preserve">PTX0191</t>
  </si>
  <si>
    <t xml:space="preserve">PTX0192</t>
  </si>
  <si>
    <t xml:space="preserve">PTX0193</t>
  </si>
  <si>
    <t xml:space="preserve">PTX0194</t>
  </si>
  <si>
    <t xml:space="preserve">PTX0195</t>
  </si>
  <si>
    <t xml:space="preserve">PTX0196</t>
  </si>
  <si>
    <t xml:space="preserve">PTX0197</t>
  </si>
  <si>
    <t xml:space="preserve">PTX0198</t>
  </si>
  <si>
    <t xml:space="preserve">PTX0199</t>
  </si>
  <si>
    <t xml:space="preserve">PTX0200</t>
  </si>
  <si>
    <t xml:space="preserve">PTX0201</t>
  </si>
  <si>
    <t xml:space="preserve">PTX0202</t>
  </si>
  <si>
    <t xml:space="preserve">PTX0203</t>
  </si>
  <si>
    <t xml:space="preserve">PTX0204</t>
  </si>
  <si>
    <t xml:space="preserve">PTX0205</t>
  </si>
  <si>
    <t xml:space="preserve">PTX0206</t>
  </si>
  <si>
    <t xml:space="preserve">PTX0207</t>
  </si>
  <si>
    <t xml:space="preserve">PTX0208</t>
  </si>
  <si>
    <t xml:space="preserve">PTX0209</t>
  </si>
  <si>
    <t xml:space="preserve">PTX0210</t>
  </si>
  <si>
    <t xml:space="preserve">PTX0211</t>
  </si>
  <si>
    <t xml:space="preserve">PTX0212</t>
  </si>
  <si>
    <t xml:space="preserve">PTX0213</t>
  </si>
  <si>
    <t xml:space="preserve">PTX0214</t>
  </si>
  <si>
    <t xml:space="preserve">PTX0215</t>
  </si>
  <si>
    <t xml:space="preserve">PTX0216</t>
  </si>
  <si>
    <t xml:space="preserve">PTX0217</t>
  </si>
  <si>
    <t xml:space="preserve">PTX0218</t>
  </si>
  <si>
    <t xml:space="preserve">PTX0219</t>
  </si>
  <si>
    <t xml:space="preserve">PTX0220</t>
  </si>
  <si>
    <t xml:space="preserve">PTX0221</t>
  </si>
  <si>
    <t xml:space="preserve">PTX0222</t>
  </si>
  <si>
    <t xml:space="preserve">PTX0223</t>
  </si>
  <si>
    <t xml:space="preserve">PTX0224</t>
  </si>
  <si>
    <t xml:space="preserve">PTX0225</t>
  </si>
  <si>
    <t xml:space="preserve">PTX0226</t>
  </si>
  <si>
    <t xml:space="preserve">PTX0227</t>
  </si>
  <si>
    <t xml:space="preserve">PTX0228</t>
  </si>
  <si>
    <t xml:space="preserve">PTX0229</t>
  </si>
  <si>
    <t xml:space="preserve">PTX0230</t>
  </si>
  <si>
    <t xml:space="preserve">PTX0231</t>
  </si>
  <si>
    <t xml:space="preserve">PTX0232</t>
  </si>
  <si>
    <t xml:space="preserve">PTX0233</t>
  </si>
  <si>
    <t xml:space="preserve">PTX0234</t>
  </si>
  <si>
    <t xml:space="preserve">PTX0235</t>
  </si>
  <si>
    <t xml:space="preserve">PTX0236</t>
  </si>
  <si>
    <t xml:space="preserve">PTX0237</t>
  </si>
  <si>
    <t xml:space="preserve">PTX0238</t>
  </si>
  <si>
    <t xml:space="preserve">PTX0239</t>
  </si>
  <si>
    <t xml:space="preserve">PTX0240</t>
  </si>
  <si>
    <t xml:space="preserve">PTX0241</t>
  </si>
  <si>
    <t xml:space="preserve">PTX0242</t>
  </si>
  <si>
    <t xml:space="preserve">PTX0243</t>
  </si>
  <si>
    <t xml:space="preserve">PTX0244</t>
  </si>
  <si>
    <t xml:space="preserve">PTX0245</t>
  </si>
  <si>
    <t xml:space="preserve">PTX0246</t>
  </si>
  <si>
    <t xml:space="preserve">PTX0247</t>
  </si>
  <si>
    <t xml:space="preserve">PTX0248</t>
  </si>
  <si>
    <t xml:space="preserve">PTX0249</t>
  </si>
  <si>
    <t xml:space="preserve">PTX0250</t>
  </si>
  <si>
    <t xml:space="preserve">PTX0251</t>
  </si>
  <si>
    <t xml:space="preserve">PTX0252</t>
  </si>
  <si>
    <t xml:space="preserve">PTX0253</t>
  </si>
  <si>
    <t xml:space="preserve">PTX0254</t>
  </si>
  <si>
    <t xml:space="preserve">PTX0255</t>
  </si>
  <si>
    <t xml:space="preserve">PTX0256</t>
  </si>
  <si>
    <t xml:space="preserve">PTX0257</t>
  </si>
  <si>
    <t xml:space="preserve">PTX0258</t>
  </si>
  <si>
    <t xml:space="preserve">PTX0259</t>
  </si>
  <si>
    <t xml:space="preserve">PTX0260</t>
  </si>
  <si>
    <t xml:space="preserve">PTX0261</t>
  </si>
  <si>
    <t xml:space="preserve">PTX0262</t>
  </si>
  <si>
    <t xml:space="preserve">PTX0263</t>
  </si>
  <si>
    <t xml:space="preserve">PTX0264</t>
  </si>
  <si>
    <t xml:space="preserve">PTX0265</t>
  </si>
  <si>
    <t xml:space="preserve">PTX0266</t>
  </si>
  <si>
    <t xml:space="preserve">PTX0267</t>
  </si>
  <si>
    <t xml:space="preserve">PTX0268</t>
  </si>
  <si>
    <t xml:space="preserve">PTX0269</t>
  </si>
  <si>
    <t xml:space="preserve">PTX0270</t>
  </si>
  <si>
    <t xml:space="preserve">PTX0271</t>
  </si>
  <si>
    <t xml:space="preserve">PTX0272</t>
  </si>
  <si>
    <t xml:space="preserve">PTX0273</t>
  </si>
  <si>
    <t xml:space="preserve">PTX0274</t>
  </si>
  <si>
    <t xml:space="preserve">PTX0275</t>
  </si>
  <si>
    <t xml:space="preserve">PTX0276</t>
  </si>
  <si>
    <t xml:space="preserve">PTX0277</t>
  </si>
  <si>
    <t xml:space="preserve">PTX0278</t>
  </si>
  <si>
    <t xml:space="preserve">PTX0279</t>
  </si>
  <si>
    <t xml:space="preserve">PTX0280</t>
  </si>
  <si>
    <t xml:space="preserve">PTX0281</t>
  </si>
  <si>
    <t xml:space="preserve">PTX0282</t>
  </si>
  <si>
    <t xml:space="preserve">PTX0283</t>
  </si>
  <si>
    <t xml:space="preserve">PTX0284</t>
  </si>
  <si>
    <t xml:space="preserve">PTX0285</t>
  </si>
  <si>
    <t xml:space="preserve">PTX0286</t>
  </si>
  <si>
    <t xml:space="preserve">PTX0287</t>
  </si>
  <si>
    <t xml:space="preserve">PTX0288</t>
  </si>
  <si>
    <t xml:space="preserve">PTX0289</t>
  </si>
  <si>
    <t xml:space="preserve">PTX0290</t>
  </si>
  <si>
    <t xml:space="preserve">PTX0291</t>
  </si>
  <si>
    <t xml:space="preserve">PTX0292</t>
  </si>
  <si>
    <t xml:space="preserve">PTX0293</t>
  </si>
  <si>
    <t xml:space="preserve">PTX0294</t>
  </si>
  <si>
    <t xml:space="preserve">PTX0295</t>
  </si>
  <si>
    <t xml:space="preserve">PTX0296</t>
  </si>
  <si>
    <t xml:space="preserve">PTX0297</t>
  </si>
  <si>
    <t xml:space="preserve">PTX0298</t>
  </si>
  <si>
    <t xml:space="preserve">PTX0299</t>
  </si>
  <si>
    <t xml:space="preserve">PTX0300</t>
  </si>
  <si>
    <t xml:space="preserve">PTX0301</t>
  </si>
  <si>
    <t xml:space="preserve">PTX0302</t>
  </si>
  <si>
    <t xml:space="preserve">PTX0303</t>
  </si>
  <si>
    <t xml:space="preserve">PTX0304</t>
  </si>
  <si>
    <t xml:space="preserve">PTX0305</t>
  </si>
  <si>
    <t xml:space="preserve">PTX0306</t>
  </si>
  <si>
    <t xml:space="preserve">PTX0307</t>
  </si>
  <si>
    <t xml:space="preserve">PTX0308</t>
  </si>
  <si>
    <t xml:space="preserve">PTX0309</t>
  </si>
  <si>
    <t xml:space="preserve">PTX0310</t>
  </si>
  <si>
    <t xml:space="preserve">PTX0311</t>
  </si>
  <si>
    <t xml:space="preserve">PTX0312</t>
  </si>
  <si>
    <t xml:space="preserve">PTX0313</t>
  </si>
  <si>
    <t xml:space="preserve">PTX0314</t>
  </si>
  <si>
    <t xml:space="preserve">PTX0315</t>
  </si>
  <si>
    <t xml:space="preserve">PTX0316</t>
  </si>
  <si>
    <t xml:space="preserve">PTX0317</t>
  </si>
  <si>
    <t xml:space="preserve">PTX0318</t>
  </si>
  <si>
    <t xml:space="preserve">PTX0319</t>
  </si>
  <si>
    <t xml:space="preserve">PTX0320</t>
  </si>
  <si>
    <t xml:space="preserve">PTX0321</t>
  </si>
  <si>
    <t xml:space="preserve">PTX0322</t>
  </si>
  <si>
    <t xml:space="preserve">PTX0323</t>
  </si>
  <si>
    <t xml:space="preserve">PTX0324</t>
  </si>
  <si>
    <t xml:space="preserve">PTX0325</t>
  </si>
  <si>
    <t xml:space="preserve">PTX0326</t>
  </si>
  <si>
    <t xml:space="preserve">PTX0327</t>
  </si>
  <si>
    <t xml:space="preserve">PTX0328</t>
  </si>
  <si>
    <t xml:space="preserve">PTX0329</t>
  </si>
  <si>
    <t xml:space="preserve">PTX0330</t>
  </si>
  <si>
    <t xml:space="preserve">PTX0331</t>
  </si>
  <si>
    <t xml:space="preserve">PTX0332</t>
  </si>
  <si>
    <t xml:space="preserve">PTX0333</t>
  </si>
  <si>
    <t xml:space="preserve">PTX0334</t>
  </si>
  <si>
    <t xml:space="preserve">PTX0335</t>
  </si>
  <si>
    <t xml:space="preserve">PTX0336</t>
  </si>
  <si>
    <t xml:space="preserve">PTX0337</t>
  </si>
  <si>
    <t xml:space="preserve">PTX0338</t>
  </si>
  <si>
    <t xml:space="preserve">PTX0339</t>
  </si>
  <si>
    <t xml:space="preserve">PTX0340</t>
  </si>
  <si>
    <t xml:space="preserve">PTX0341</t>
  </si>
  <si>
    <t xml:space="preserve">PTX0342</t>
  </si>
  <si>
    <t xml:space="preserve">PTX0343</t>
  </si>
  <si>
    <t xml:space="preserve">PTX0344</t>
  </si>
  <si>
    <t xml:space="preserve">PTX0345</t>
  </si>
  <si>
    <t xml:space="preserve">PTX0346</t>
  </si>
  <si>
    <t xml:space="preserve">PTX0347</t>
  </si>
  <si>
    <t xml:space="preserve">PTX0348</t>
  </si>
  <si>
    <t xml:space="preserve">PTX0349</t>
  </si>
  <si>
    <t xml:space="preserve">PTX0350</t>
  </si>
  <si>
    <t xml:space="preserve">PTX0351</t>
  </si>
  <si>
    <t xml:space="preserve">PTX0352</t>
  </si>
  <si>
    <t xml:space="preserve">PTX0353</t>
  </si>
  <si>
    <t xml:space="preserve">PTX0354</t>
  </si>
  <si>
    <t xml:space="preserve">PTX0355</t>
  </si>
  <si>
    <t xml:space="preserve">PTX0356</t>
  </si>
  <si>
    <t xml:space="preserve">PTX0357</t>
  </si>
  <si>
    <t xml:space="preserve">PTX0358</t>
  </si>
  <si>
    <t xml:space="preserve">PTX0359</t>
  </si>
  <si>
    <t xml:space="preserve">PTX0360</t>
  </si>
  <si>
    <t xml:space="preserve">PTX0361</t>
  </si>
  <si>
    <t xml:space="preserve">PTX0362</t>
  </si>
  <si>
    <t xml:space="preserve">PTX0363</t>
  </si>
  <si>
    <t xml:space="preserve">PTX0364</t>
  </si>
  <si>
    <t xml:space="preserve">PTX0365</t>
  </si>
  <si>
    <t xml:space="preserve">PTX0366</t>
  </si>
  <si>
    <t xml:space="preserve">PTX0367</t>
  </si>
  <si>
    <t xml:space="preserve">PTX0368</t>
  </si>
  <si>
    <t xml:space="preserve">PTX0369</t>
  </si>
  <si>
    <t xml:space="preserve">PTX0370</t>
  </si>
  <si>
    <t xml:space="preserve">PTX0371</t>
  </si>
  <si>
    <t xml:space="preserve">PTX0372</t>
  </si>
  <si>
    <t xml:space="preserve">PTX0373</t>
  </si>
  <si>
    <t xml:space="preserve">PTX0374</t>
  </si>
  <si>
    <t xml:space="preserve">PTX0375</t>
  </si>
  <si>
    <t xml:space="preserve">PTX0376</t>
  </si>
  <si>
    <t xml:space="preserve">PTX0377</t>
  </si>
  <si>
    <t xml:space="preserve">PTX0378</t>
  </si>
  <si>
    <t xml:space="preserve">PTX0379</t>
  </si>
  <si>
    <t xml:space="preserve">PTX0380</t>
  </si>
  <si>
    <t xml:space="preserve">PTX0381</t>
  </si>
  <si>
    <t xml:space="preserve">PTX0382</t>
  </si>
  <si>
    <t xml:space="preserve">PTX0383</t>
  </si>
  <si>
    <t xml:space="preserve">PTX0384</t>
  </si>
  <si>
    <t xml:space="preserve">PTX0385</t>
  </si>
  <si>
    <t xml:space="preserve">PTX0386</t>
  </si>
  <si>
    <t xml:space="preserve">PTX0387</t>
  </si>
  <si>
    <t xml:space="preserve">PTX0388</t>
  </si>
  <si>
    <t xml:space="preserve">PTX0389</t>
  </si>
  <si>
    <t xml:space="preserve">PTX0390</t>
  </si>
  <si>
    <t xml:space="preserve">PTX0391</t>
  </si>
  <si>
    <t xml:space="preserve">PTX0392</t>
  </si>
  <si>
    <t xml:space="preserve">PTX0393</t>
  </si>
  <si>
    <t xml:space="preserve">PTX0394</t>
  </si>
  <si>
    <t xml:space="preserve">PTX0395</t>
  </si>
  <si>
    <t xml:space="preserve">PTX0396</t>
  </si>
  <si>
    <t xml:space="preserve">PTX0397</t>
  </si>
  <si>
    <t xml:space="preserve">PTX0398</t>
  </si>
  <si>
    <t xml:space="preserve">PTX0399</t>
  </si>
  <si>
    <t xml:space="preserve">PTX0400</t>
  </si>
  <si>
    <t xml:space="preserve">PTX0401</t>
  </si>
  <si>
    <t xml:space="preserve">PTX0402</t>
  </si>
  <si>
    <t xml:space="preserve">PTX0403</t>
  </si>
  <si>
    <t xml:space="preserve">PTX0404</t>
  </si>
  <si>
    <t xml:space="preserve">PTX0405</t>
  </si>
  <si>
    <t xml:space="preserve">PTX0406</t>
  </si>
  <si>
    <t xml:space="preserve">PTX0407</t>
  </si>
  <si>
    <t xml:space="preserve">PTX0408</t>
  </si>
  <si>
    <t xml:space="preserve">PTX0409</t>
  </si>
  <si>
    <t xml:space="preserve">PTX0410</t>
  </si>
  <si>
    <t xml:space="preserve">PTX0411</t>
  </si>
  <si>
    <t xml:space="preserve">PTX0412</t>
  </si>
  <si>
    <t xml:space="preserve">PTX0413</t>
  </si>
  <si>
    <t xml:space="preserve">PTX0414</t>
  </si>
  <si>
    <t xml:space="preserve">PTX0415</t>
  </si>
  <si>
    <t xml:space="preserve">PTX0416</t>
  </si>
  <si>
    <t xml:space="preserve">PTX0417</t>
  </si>
  <si>
    <t xml:space="preserve">PTX0418</t>
  </si>
  <si>
    <t xml:space="preserve">PTX0419</t>
  </si>
  <si>
    <t xml:space="preserve">PTX0420</t>
  </si>
  <si>
    <t xml:space="preserve">PTX0421</t>
  </si>
  <si>
    <t xml:space="preserve">PTX0422</t>
  </si>
  <si>
    <t xml:space="preserve">PTX0423</t>
  </si>
  <si>
    <t xml:space="preserve">PTX0424</t>
  </si>
  <si>
    <t xml:space="preserve">PTX0425</t>
  </si>
  <si>
    <t xml:space="preserve">PTX0426</t>
  </si>
  <si>
    <t xml:space="preserve">PTX0427</t>
  </si>
  <si>
    <t xml:space="preserve">PTX0428</t>
  </si>
  <si>
    <t xml:space="preserve">PTX0429</t>
  </si>
  <si>
    <t xml:space="preserve">PTX0430</t>
  </si>
  <si>
    <t xml:space="preserve">PTX0431</t>
  </si>
  <si>
    <t xml:space="preserve">PTX0432</t>
  </si>
  <si>
    <t xml:space="preserve">PTX0433</t>
  </si>
  <si>
    <t xml:space="preserve">PTX0434</t>
  </si>
  <si>
    <t xml:space="preserve">PTX0435</t>
  </si>
  <si>
    <t xml:space="preserve">PTX0436</t>
  </si>
  <si>
    <t xml:space="preserve">PTX0437</t>
  </si>
  <si>
    <t xml:space="preserve">PTX0438</t>
  </si>
  <si>
    <t xml:space="preserve">PTX0439</t>
  </si>
  <si>
    <t xml:space="preserve">PTX0440</t>
  </si>
  <si>
    <t xml:space="preserve">PTX0441</t>
  </si>
  <si>
    <t xml:space="preserve">PTX0442</t>
  </si>
  <si>
    <t xml:space="preserve">PTX0443</t>
  </si>
  <si>
    <t xml:space="preserve">PTX0444</t>
  </si>
  <si>
    <t xml:space="preserve">PTX0445</t>
  </si>
  <si>
    <t xml:space="preserve">PTX0446</t>
  </si>
  <si>
    <t xml:space="preserve">PTX0447</t>
  </si>
  <si>
    <t xml:space="preserve">PTX0448</t>
  </si>
  <si>
    <t xml:space="preserve">PTX0449</t>
  </si>
  <si>
    <t xml:space="preserve">PTX0450</t>
  </si>
  <si>
    <t xml:space="preserve">PTX0451</t>
  </si>
  <si>
    <t xml:space="preserve">PTX0452</t>
  </si>
  <si>
    <t xml:space="preserve">PTX0453</t>
  </si>
  <si>
    <t xml:space="preserve">PTX0454</t>
  </si>
  <si>
    <t xml:space="preserve">PTX0455</t>
  </si>
  <si>
    <t xml:space="preserve">PTX0456</t>
  </si>
  <si>
    <t xml:space="preserve">PTX0457</t>
  </si>
  <si>
    <t xml:space="preserve">PTX0458</t>
  </si>
  <si>
    <t xml:space="preserve">PTX0459</t>
  </si>
  <si>
    <t xml:space="preserve">PTX0460</t>
  </si>
  <si>
    <t xml:space="preserve">PTX0461</t>
  </si>
  <si>
    <t xml:space="preserve">PTX0462</t>
  </si>
  <si>
    <t xml:space="preserve">PTX0463</t>
  </si>
  <si>
    <t xml:space="preserve">PTX0464</t>
  </si>
  <si>
    <t xml:space="preserve">PTX0465</t>
  </si>
  <si>
    <t xml:space="preserve">PTX0466</t>
  </si>
  <si>
    <t xml:space="preserve">PTX0467</t>
  </si>
  <si>
    <t xml:space="preserve">PTX0468</t>
  </si>
  <si>
    <t xml:space="preserve">PTX0469</t>
  </si>
  <si>
    <t xml:space="preserve">PTX0470</t>
  </si>
  <si>
    <t xml:space="preserve">PTX0471</t>
  </si>
  <si>
    <t xml:space="preserve">PTX0472</t>
  </si>
  <si>
    <t xml:space="preserve">PTX0473</t>
  </si>
  <si>
    <t xml:space="preserve">PTX0474</t>
  </si>
  <si>
    <t xml:space="preserve">PTX0475</t>
  </si>
  <si>
    <t xml:space="preserve">PTX0476</t>
  </si>
  <si>
    <t xml:space="preserve">PTX0477</t>
  </si>
  <si>
    <t xml:space="preserve">PTX0478</t>
  </si>
  <si>
    <t xml:space="preserve">PTX0479</t>
  </si>
  <si>
    <t xml:space="preserve">PTX0480</t>
  </si>
  <si>
    <t xml:space="preserve">PTX0481</t>
  </si>
  <si>
    <t xml:space="preserve">PTX0482</t>
  </si>
  <si>
    <t xml:space="preserve">PTX0483</t>
  </si>
  <si>
    <t xml:space="preserve">PTX0484</t>
  </si>
  <si>
    <t xml:space="preserve">PTX0485</t>
  </si>
  <si>
    <t xml:space="preserve">PTX0486</t>
  </si>
  <si>
    <t xml:space="preserve">PTX0487</t>
  </si>
  <si>
    <t xml:space="preserve">PTX0488</t>
  </si>
  <si>
    <t xml:space="preserve">PTX0489</t>
  </si>
  <si>
    <t xml:space="preserve">PTX0490</t>
  </si>
  <si>
    <t xml:space="preserve">PTX0491</t>
  </si>
  <si>
    <t xml:space="preserve">PTX0492</t>
  </si>
  <si>
    <t xml:space="preserve">PTX0493</t>
  </si>
  <si>
    <t xml:space="preserve">PTX0494</t>
  </si>
  <si>
    <t xml:space="preserve">PTX0495</t>
  </si>
  <si>
    <t xml:space="preserve">PTX0496</t>
  </si>
  <si>
    <t xml:space="preserve">PTX0497</t>
  </si>
  <si>
    <t xml:space="preserve">PTX0498</t>
  </si>
  <si>
    <t xml:space="preserve">PTX0499</t>
  </si>
  <si>
    <t xml:space="preserve">PTX0500</t>
  </si>
  <si>
    <t xml:space="preserve">パクリタキセル（後発）</t>
  </si>
  <si>
    <t xml:space="preserve">対象薬剤：パニツムマブ</t>
  </si>
  <si>
    <t xml:space="preserve">ベクティビックス点滴静注</t>
  </si>
  <si>
    <t xml:space="preserve">400mg</t>
  </si>
  <si>
    <t xml:space="preserve">Pmab0000</t>
  </si>
  <si>
    <t xml:space="preserve">Pmab0001</t>
  </si>
  <si>
    <t xml:space="preserve">Pmab0002</t>
  </si>
  <si>
    <t xml:space="preserve">Pmab0003</t>
  </si>
  <si>
    <t xml:space="preserve">Pmab0004</t>
  </si>
  <si>
    <t xml:space="preserve">Pmab0005</t>
  </si>
  <si>
    <t xml:space="preserve">Pmab0006</t>
  </si>
  <si>
    <t xml:space="preserve">Pmab0007</t>
  </si>
  <si>
    <t xml:space="preserve">Pmab0008</t>
  </si>
  <si>
    <t xml:space="preserve">Pmab0009</t>
  </si>
  <si>
    <t xml:space="preserve">Pmab0010</t>
  </si>
  <si>
    <t xml:space="preserve">Pmab0011</t>
  </si>
  <si>
    <t xml:space="preserve">Pmab0012</t>
  </si>
  <si>
    <t xml:space="preserve">Pmab0013</t>
  </si>
  <si>
    <t xml:space="preserve">Pmab0014</t>
  </si>
  <si>
    <t xml:space="preserve">Pmab0015</t>
  </si>
  <si>
    <t xml:space="preserve">Pmab0016</t>
  </si>
  <si>
    <t xml:space="preserve">Pmab0017</t>
  </si>
  <si>
    <t xml:space="preserve">Pmab0018</t>
  </si>
  <si>
    <t xml:space="preserve">Pmab0019</t>
  </si>
  <si>
    <t xml:space="preserve">Pmab0020</t>
  </si>
  <si>
    <t xml:space="preserve">Pmab0021</t>
  </si>
  <si>
    <t xml:space="preserve">Pmab0022</t>
  </si>
  <si>
    <t xml:space="preserve">Pmab0023</t>
  </si>
  <si>
    <t xml:space="preserve">Pmab0024</t>
  </si>
  <si>
    <t xml:space="preserve">Pmab0025</t>
  </si>
  <si>
    <t xml:space="preserve">Pmab0026</t>
  </si>
  <si>
    <t xml:space="preserve">Pmab0027</t>
  </si>
  <si>
    <t xml:space="preserve">Pmab0028</t>
  </si>
  <si>
    <t xml:space="preserve">Pmab0029</t>
  </si>
  <si>
    <t xml:space="preserve">Pmab0030</t>
  </si>
  <si>
    <t xml:space="preserve">Pmab0031</t>
  </si>
  <si>
    <t xml:space="preserve">Pmab0032</t>
  </si>
  <si>
    <t xml:space="preserve">Pmab0033</t>
  </si>
  <si>
    <t xml:space="preserve">Pmab0034</t>
  </si>
  <si>
    <t xml:space="preserve">Pmab0035</t>
  </si>
  <si>
    <t xml:space="preserve">Pmab0036</t>
  </si>
  <si>
    <t xml:space="preserve">Pmab0037</t>
  </si>
  <si>
    <t xml:space="preserve">Pmab0038</t>
  </si>
  <si>
    <t xml:space="preserve">Pmab0039</t>
  </si>
  <si>
    <t xml:space="preserve">Pmab0040</t>
  </si>
  <si>
    <t xml:space="preserve">Pmab0041</t>
  </si>
  <si>
    <t xml:space="preserve">Pmab0042</t>
  </si>
  <si>
    <t xml:space="preserve">Pmab0043</t>
  </si>
  <si>
    <t xml:space="preserve">Pmab0044</t>
  </si>
  <si>
    <t xml:space="preserve">Pmab0045</t>
  </si>
  <si>
    <t xml:space="preserve">Pmab0046</t>
  </si>
  <si>
    <t xml:space="preserve">Pmab0047</t>
  </si>
  <si>
    <t xml:space="preserve">Pmab0048</t>
  </si>
  <si>
    <t xml:space="preserve">Pmab0049</t>
  </si>
  <si>
    <t xml:space="preserve">Pmab0050</t>
  </si>
  <si>
    <t xml:space="preserve">Pmab0051</t>
  </si>
  <si>
    <t xml:space="preserve">Pmab0052</t>
  </si>
  <si>
    <t xml:space="preserve">Pmab0053</t>
  </si>
  <si>
    <t xml:space="preserve">Pmab0054</t>
  </si>
  <si>
    <t xml:space="preserve">Pmab0055</t>
  </si>
  <si>
    <t xml:space="preserve">Pmab0056</t>
  </si>
  <si>
    <t xml:space="preserve">Pmab0057</t>
  </si>
  <si>
    <t xml:space="preserve">Pmab0058</t>
  </si>
  <si>
    <t xml:space="preserve">Pmab0059</t>
  </si>
  <si>
    <t xml:space="preserve">Pmab0060</t>
  </si>
  <si>
    <t xml:space="preserve">Pmab0061</t>
  </si>
  <si>
    <t xml:space="preserve">Pmab0062</t>
  </si>
  <si>
    <t xml:space="preserve">Pmab0063</t>
  </si>
  <si>
    <t xml:space="preserve">Pmab0064</t>
  </si>
  <si>
    <t xml:space="preserve">Pmab0065</t>
  </si>
  <si>
    <t xml:space="preserve">Pmab0066</t>
  </si>
  <si>
    <t xml:space="preserve">Pmab0067</t>
  </si>
  <si>
    <t xml:space="preserve">Pmab0068</t>
  </si>
  <si>
    <t xml:space="preserve">Pmab0069</t>
  </si>
  <si>
    <t xml:space="preserve">Pmab0070</t>
  </si>
  <si>
    <t xml:space="preserve">Pmab0071</t>
  </si>
  <si>
    <t xml:space="preserve">Pmab0072</t>
  </si>
  <si>
    <t xml:space="preserve">Pmab0073</t>
  </si>
  <si>
    <t xml:space="preserve">Pmab0074</t>
  </si>
  <si>
    <t xml:space="preserve">Pmab0075</t>
  </si>
  <si>
    <t xml:space="preserve">Pmab0076</t>
  </si>
  <si>
    <t xml:space="preserve">Pmab0077</t>
  </si>
  <si>
    <t xml:space="preserve">Pmab0078</t>
  </si>
  <si>
    <t xml:space="preserve">Pmab0079</t>
  </si>
  <si>
    <t xml:space="preserve">Pmab0080</t>
  </si>
  <si>
    <t xml:space="preserve">Pmab0081</t>
  </si>
  <si>
    <t xml:space="preserve">Pmab0082</t>
  </si>
  <si>
    <t xml:space="preserve">Pmab0083</t>
  </si>
  <si>
    <t xml:space="preserve">Pmab0084</t>
  </si>
  <si>
    <t xml:space="preserve">Pmab0085</t>
  </si>
  <si>
    <t xml:space="preserve">Pmab0086</t>
  </si>
  <si>
    <t xml:space="preserve">Pmab0087</t>
  </si>
  <si>
    <t xml:space="preserve">Pmab0088</t>
  </si>
  <si>
    <t xml:space="preserve">Pmab0089</t>
  </si>
  <si>
    <t xml:space="preserve">Pmab0090</t>
  </si>
  <si>
    <t xml:space="preserve">Pmab0091</t>
  </si>
  <si>
    <t xml:space="preserve">Pmab0092</t>
  </si>
  <si>
    <t xml:space="preserve">Pmab0093</t>
  </si>
  <si>
    <t xml:space="preserve">Pmab0094</t>
  </si>
  <si>
    <t xml:space="preserve">Pmab0095</t>
  </si>
  <si>
    <t xml:space="preserve">Pmab0096</t>
  </si>
  <si>
    <t xml:space="preserve">Pmab0097</t>
  </si>
  <si>
    <t xml:space="preserve">Pmab0098</t>
  </si>
  <si>
    <t xml:space="preserve">Pmab0099</t>
  </si>
  <si>
    <t xml:space="preserve">Pmab0100</t>
  </si>
  <si>
    <t xml:space="preserve">Pmab0101</t>
  </si>
  <si>
    <t xml:space="preserve">Pmab0102</t>
  </si>
  <si>
    <t xml:space="preserve">Pmab0103</t>
  </si>
  <si>
    <t xml:space="preserve">Pmab0104</t>
  </si>
  <si>
    <t xml:space="preserve">Pmab0105</t>
  </si>
  <si>
    <t xml:space="preserve">Pmab0106</t>
  </si>
  <si>
    <t xml:space="preserve">Pmab0107</t>
  </si>
  <si>
    <t xml:space="preserve">Pmab0108</t>
  </si>
  <si>
    <t xml:space="preserve">Pmab0109</t>
  </si>
  <si>
    <t xml:space="preserve">Pmab0110</t>
  </si>
  <si>
    <t xml:space="preserve">Pmab0111</t>
  </si>
  <si>
    <t xml:space="preserve">Pmab0112</t>
  </si>
  <si>
    <t xml:space="preserve">Pmab0113</t>
  </si>
  <si>
    <t xml:space="preserve">Pmab0114</t>
  </si>
  <si>
    <t xml:space="preserve">Pmab0115</t>
  </si>
  <si>
    <t xml:space="preserve">Pmab0116</t>
  </si>
  <si>
    <t xml:space="preserve">Pmab0117</t>
  </si>
  <si>
    <t xml:space="preserve">Pmab0118</t>
  </si>
  <si>
    <t xml:space="preserve">Pmab0119</t>
  </si>
  <si>
    <t xml:space="preserve">Pmab0120</t>
  </si>
  <si>
    <t xml:space="preserve">Pmab0121</t>
  </si>
  <si>
    <t xml:space="preserve">Pmab0122</t>
  </si>
  <si>
    <t xml:space="preserve">Pmab0123</t>
  </si>
  <si>
    <t xml:space="preserve">Pmab0124</t>
  </si>
  <si>
    <t xml:space="preserve">Pmab0125</t>
  </si>
  <si>
    <t xml:space="preserve">Pmab0126</t>
  </si>
  <si>
    <t xml:space="preserve">Pmab0127</t>
  </si>
  <si>
    <t xml:space="preserve">Pmab0128</t>
  </si>
  <si>
    <t xml:space="preserve">Pmab0129</t>
  </si>
  <si>
    <t xml:space="preserve">Pmab0130</t>
  </si>
  <si>
    <t xml:space="preserve">Pmab0131</t>
  </si>
  <si>
    <t xml:space="preserve">Pmab0132</t>
  </si>
  <si>
    <t xml:space="preserve">Pmab0133</t>
  </si>
  <si>
    <t xml:space="preserve">Pmab0134</t>
  </si>
  <si>
    <t xml:space="preserve">Pmab0135</t>
  </si>
  <si>
    <t xml:space="preserve">Pmab0136</t>
  </si>
  <si>
    <t xml:space="preserve">Pmab0137</t>
  </si>
  <si>
    <t xml:space="preserve">Pmab0138</t>
  </si>
  <si>
    <t xml:space="preserve">Pmab0139</t>
  </si>
  <si>
    <t xml:space="preserve">Pmab0140</t>
  </si>
  <si>
    <t xml:space="preserve">Pmab0141</t>
  </si>
  <si>
    <t xml:space="preserve">Pmab0142</t>
  </si>
  <si>
    <t xml:space="preserve">Pmab0143</t>
  </si>
  <si>
    <t xml:space="preserve">Pmab0144</t>
  </si>
  <si>
    <t xml:space="preserve">Pmab0145</t>
  </si>
  <si>
    <t xml:space="preserve">Pmab0146</t>
  </si>
  <si>
    <t xml:space="preserve">Pmab0147</t>
  </si>
  <si>
    <t xml:space="preserve">Pmab0148</t>
  </si>
  <si>
    <t xml:space="preserve">Pmab0149</t>
  </si>
  <si>
    <t xml:space="preserve">Pmab0150</t>
  </si>
  <si>
    <t xml:space="preserve">Pmab0151</t>
  </si>
  <si>
    <t xml:space="preserve">Pmab0152</t>
  </si>
  <si>
    <t xml:space="preserve">Pmab0153</t>
  </si>
  <si>
    <t xml:space="preserve">Pmab0154</t>
  </si>
  <si>
    <t xml:space="preserve">Pmab0155</t>
  </si>
  <si>
    <t xml:space="preserve">Pmab0156</t>
  </si>
  <si>
    <t xml:space="preserve">Pmab0157</t>
  </si>
  <si>
    <t xml:space="preserve">Pmab0158</t>
  </si>
  <si>
    <t xml:space="preserve">Pmab0159</t>
  </si>
  <si>
    <t xml:space="preserve">Pmab0160</t>
  </si>
  <si>
    <t xml:space="preserve">Pmab0161</t>
  </si>
  <si>
    <t xml:space="preserve">Pmab0162</t>
  </si>
  <si>
    <t xml:space="preserve">Pmab0163</t>
  </si>
  <si>
    <t xml:space="preserve">Pmab0164</t>
  </si>
  <si>
    <t xml:space="preserve">Pmab0165</t>
  </si>
  <si>
    <t xml:space="preserve">Pmab0166</t>
  </si>
  <si>
    <t xml:space="preserve">Pmab0167</t>
  </si>
  <si>
    <t xml:space="preserve">Pmab0168</t>
  </si>
  <si>
    <t xml:space="preserve">Pmab0169</t>
  </si>
  <si>
    <t xml:space="preserve">Pmab0170</t>
  </si>
  <si>
    <t xml:space="preserve">Pmab0171</t>
  </si>
  <si>
    <t xml:space="preserve">Pmab0172</t>
  </si>
  <si>
    <t xml:space="preserve">Pmab0173</t>
  </si>
  <si>
    <t xml:space="preserve">Pmab0174</t>
  </si>
  <si>
    <t xml:space="preserve">Pmab0175</t>
  </si>
  <si>
    <t xml:space="preserve">Pmab0176</t>
  </si>
  <si>
    <t xml:space="preserve">Pmab0177</t>
  </si>
  <si>
    <t xml:space="preserve">Pmab0178</t>
  </si>
  <si>
    <t xml:space="preserve">Pmab0179</t>
  </si>
  <si>
    <t xml:space="preserve">Pmab0180</t>
  </si>
  <si>
    <t xml:space="preserve">Pmab0181</t>
  </si>
  <si>
    <t xml:space="preserve">Pmab0182</t>
  </si>
  <si>
    <t xml:space="preserve">Pmab0183</t>
  </si>
  <si>
    <t xml:space="preserve">Pmab0184</t>
  </si>
  <si>
    <t xml:space="preserve">Pmab0185</t>
  </si>
  <si>
    <t xml:space="preserve">Pmab0186</t>
  </si>
  <si>
    <t xml:space="preserve">Pmab0187</t>
  </si>
  <si>
    <t xml:space="preserve">Pmab0188</t>
  </si>
  <si>
    <t xml:space="preserve">Pmab0189</t>
  </si>
  <si>
    <t xml:space="preserve">Pmab0190</t>
  </si>
  <si>
    <t xml:space="preserve">Pmab0191</t>
  </si>
  <si>
    <t xml:space="preserve">Pmab0192</t>
  </si>
  <si>
    <t xml:space="preserve">Pmab0193</t>
  </si>
  <si>
    <t xml:space="preserve">Pmab0194</t>
  </si>
  <si>
    <t xml:space="preserve">Pmab0195</t>
  </si>
  <si>
    <t xml:space="preserve">Pmab0196</t>
  </si>
  <si>
    <t xml:space="preserve">Pmab0197</t>
  </si>
  <si>
    <t xml:space="preserve">Pmab0198</t>
  </si>
  <si>
    <t xml:space="preserve">Pmab0199</t>
  </si>
  <si>
    <t xml:space="preserve">Pmab0200</t>
  </si>
  <si>
    <t xml:space="preserve">Pmab0201</t>
  </si>
  <si>
    <t xml:space="preserve">Pmab0202</t>
  </si>
  <si>
    <t xml:space="preserve">Pmab0203</t>
  </si>
  <si>
    <t xml:space="preserve">Pmab0204</t>
  </si>
  <si>
    <t xml:space="preserve">Pmab0205</t>
  </si>
  <si>
    <t xml:space="preserve">Pmab0206</t>
  </si>
  <si>
    <t xml:space="preserve">Pmab0207</t>
  </si>
  <si>
    <t xml:space="preserve">Pmab0208</t>
  </si>
  <si>
    <t xml:space="preserve">Pmab0209</t>
  </si>
  <si>
    <t xml:space="preserve">Pmab0210</t>
  </si>
  <si>
    <t xml:space="preserve">Pmab0211</t>
  </si>
  <si>
    <t xml:space="preserve">Pmab0212</t>
  </si>
  <si>
    <t xml:space="preserve">Pmab0213</t>
  </si>
  <si>
    <t xml:space="preserve">Pmab0214</t>
  </si>
  <si>
    <t xml:space="preserve">Pmab0215</t>
  </si>
  <si>
    <t xml:space="preserve">Pmab0216</t>
  </si>
  <si>
    <t xml:space="preserve">Pmab0217</t>
  </si>
  <si>
    <t xml:space="preserve">Pmab0218</t>
  </si>
  <si>
    <t xml:space="preserve">Pmab0219</t>
  </si>
  <si>
    <t xml:space="preserve">Pmab0220</t>
  </si>
  <si>
    <t xml:space="preserve">Pmab0221</t>
  </si>
  <si>
    <t xml:space="preserve">Pmab0222</t>
  </si>
  <si>
    <t xml:space="preserve">Pmab0223</t>
  </si>
  <si>
    <t xml:space="preserve">Pmab0224</t>
  </si>
  <si>
    <t xml:space="preserve">Pmab0225</t>
  </si>
  <si>
    <t xml:space="preserve">Pmab0226</t>
  </si>
  <si>
    <t xml:space="preserve">Pmab0227</t>
  </si>
  <si>
    <t xml:space="preserve">Pmab0228</t>
  </si>
  <si>
    <t xml:space="preserve">Pmab0229</t>
  </si>
  <si>
    <t xml:space="preserve">Pmab0230</t>
  </si>
  <si>
    <t xml:space="preserve">Pmab0231</t>
  </si>
  <si>
    <t xml:space="preserve">Pmab0232</t>
  </si>
  <si>
    <t xml:space="preserve">Pmab0233</t>
  </si>
  <si>
    <t xml:space="preserve">Pmab0234</t>
  </si>
  <si>
    <t xml:space="preserve">Pmab0235</t>
  </si>
  <si>
    <t xml:space="preserve">Pmab0236</t>
  </si>
  <si>
    <t xml:space="preserve">Pmab0237</t>
  </si>
  <si>
    <t xml:space="preserve">Pmab0238</t>
  </si>
  <si>
    <t xml:space="preserve">Pmab0239</t>
  </si>
  <si>
    <t xml:space="preserve">Pmab0240</t>
  </si>
  <si>
    <t xml:space="preserve">Pmab0241</t>
  </si>
  <si>
    <t xml:space="preserve">Pmab0242</t>
  </si>
  <si>
    <t xml:space="preserve">Pmab0243</t>
  </si>
  <si>
    <t xml:space="preserve">Pmab0244</t>
  </si>
  <si>
    <t xml:space="preserve">Pmab0245</t>
  </si>
  <si>
    <t xml:space="preserve">Pmab0246</t>
  </si>
  <si>
    <t xml:space="preserve">Pmab0247</t>
  </si>
  <si>
    <t xml:space="preserve">Pmab0248</t>
  </si>
  <si>
    <t xml:space="preserve">Pmab0249</t>
  </si>
  <si>
    <t xml:space="preserve">Pmab0250</t>
  </si>
  <si>
    <t xml:space="preserve">Pmab0251</t>
  </si>
  <si>
    <t xml:space="preserve">Pmab0252</t>
  </si>
  <si>
    <t xml:space="preserve">Pmab0253</t>
  </si>
  <si>
    <t xml:space="preserve">Pmab0254</t>
  </si>
  <si>
    <t xml:space="preserve">Pmab0255</t>
  </si>
  <si>
    <t xml:space="preserve">Pmab0256</t>
  </si>
  <si>
    <t xml:space="preserve">Pmab0257</t>
  </si>
  <si>
    <t xml:space="preserve">Pmab0258</t>
  </si>
  <si>
    <t xml:space="preserve">Pmab0259</t>
  </si>
  <si>
    <t xml:space="preserve">Pmab0260</t>
  </si>
  <si>
    <t xml:space="preserve">Pmab0261</t>
  </si>
  <si>
    <t xml:space="preserve">Pmab0262</t>
  </si>
  <si>
    <t xml:space="preserve">Pmab0263</t>
  </si>
  <si>
    <t xml:space="preserve">Pmab0264</t>
  </si>
  <si>
    <t xml:space="preserve">Pmab0265</t>
  </si>
  <si>
    <t xml:space="preserve">Pmab0266</t>
  </si>
  <si>
    <t xml:space="preserve">Pmab0267</t>
  </si>
  <si>
    <t xml:space="preserve">Pmab0268</t>
  </si>
  <si>
    <t xml:space="preserve">Pmab0269</t>
  </si>
  <si>
    <t xml:space="preserve">Pmab0270</t>
  </si>
  <si>
    <t xml:space="preserve">Pmab0271</t>
  </si>
  <si>
    <t xml:space="preserve">Pmab0272</t>
  </si>
  <si>
    <t xml:space="preserve">Pmab0273</t>
  </si>
  <si>
    <t xml:space="preserve">Pmab0274</t>
  </si>
  <si>
    <t xml:space="preserve">Pmab0275</t>
  </si>
  <si>
    <t xml:space="preserve">Pmab0276</t>
  </si>
  <si>
    <t xml:space="preserve">Pmab0277</t>
  </si>
  <si>
    <t xml:space="preserve">Pmab0278</t>
  </si>
  <si>
    <t xml:space="preserve">Pmab0279</t>
  </si>
  <si>
    <t xml:space="preserve">Pmab0280</t>
  </si>
  <si>
    <t xml:space="preserve">Pmab0281</t>
  </si>
  <si>
    <t xml:space="preserve">Pmab0282</t>
  </si>
  <si>
    <t xml:space="preserve">Pmab0283</t>
  </si>
  <si>
    <t xml:space="preserve">Pmab0284</t>
  </si>
  <si>
    <t xml:space="preserve">Pmab0285</t>
  </si>
  <si>
    <t xml:space="preserve">Pmab0286</t>
  </si>
  <si>
    <t xml:space="preserve">Pmab0287</t>
  </si>
  <si>
    <t xml:space="preserve">Pmab0288</t>
  </si>
  <si>
    <t xml:space="preserve">Pmab0289</t>
  </si>
  <si>
    <t xml:space="preserve">Pmab0290</t>
  </si>
  <si>
    <t xml:space="preserve">Pmab0291</t>
  </si>
  <si>
    <t xml:space="preserve">Pmab0292</t>
  </si>
  <si>
    <t xml:space="preserve">Pmab0293</t>
  </si>
  <si>
    <t xml:space="preserve">Pmab0294</t>
  </si>
  <si>
    <t xml:space="preserve">Pmab0295</t>
  </si>
  <si>
    <t xml:space="preserve">Pmab0296</t>
  </si>
  <si>
    <t xml:space="preserve">Pmab0297</t>
  </si>
  <si>
    <t xml:space="preserve">Pmab0298</t>
  </si>
  <si>
    <t xml:space="preserve">Pmab0299</t>
  </si>
  <si>
    <t xml:space="preserve">Pmab0300</t>
  </si>
  <si>
    <t xml:space="preserve">Pmab0301</t>
  </si>
  <si>
    <t xml:space="preserve">Pmab0302</t>
  </si>
  <si>
    <t xml:space="preserve">Pmab0303</t>
  </si>
  <si>
    <t xml:space="preserve">Pmab0304</t>
  </si>
  <si>
    <t xml:space="preserve">Pmab0305</t>
  </si>
  <si>
    <t xml:space="preserve">Pmab0306</t>
  </si>
  <si>
    <t xml:space="preserve">Pmab0307</t>
  </si>
  <si>
    <t xml:space="preserve">Pmab0308</t>
  </si>
  <si>
    <t xml:space="preserve">Pmab0309</t>
  </si>
  <si>
    <t xml:space="preserve">Pmab0310</t>
  </si>
  <si>
    <t xml:space="preserve">Pmab0311</t>
  </si>
  <si>
    <t xml:space="preserve">Pmab0312</t>
  </si>
  <si>
    <t xml:space="preserve">Pmab0313</t>
  </si>
  <si>
    <t xml:space="preserve">Pmab0314</t>
  </si>
  <si>
    <t xml:space="preserve">Pmab0315</t>
  </si>
  <si>
    <t xml:space="preserve">Pmab0316</t>
  </si>
  <si>
    <t xml:space="preserve">Pmab0317</t>
  </si>
  <si>
    <t xml:space="preserve">Pmab0318</t>
  </si>
  <si>
    <t xml:space="preserve">Pmab0319</t>
  </si>
  <si>
    <t xml:space="preserve">Pmab0320</t>
  </si>
  <si>
    <t xml:space="preserve">Pmab0321</t>
  </si>
  <si>
    <t xml:space="preserve">Pmab0322</t>
  </si>
  <si>
    <t xml:space="preserve">Pmab0323</t>
  </si>
  <si>
    <t xml:space="preserve">Pmab0324</t>
  </si>
  <si>
    <t xml:space="preserve">Pmab0325</t>
  </si>
  <si>
    <t xml:space="preserve">Pmab0326</t>
  </si>
  <si>
    <t xml:space="preserve">Pmab0327</t>
  </si>
  <si>
    <t xml:space="preserve">Pmab0328</t>
  </si>
  <si>
    <t xml:space="preserve">Pmab0329</t>
  </si>
  <si>
    <t xml:space="preserve">Pmab0330</t>
  </si>
  <si>
    <t xml:space="preserve">Pmab0331</t>
  </si>
  <si>
    <t xml:space="preserve">Pmab0332</t>
  </si>
  <si>
    <t xml:space="preserve">Pmab0333</t>
  </si>
  <si>
    <t xml:space="preserve">Pmab0334</t>
  </si>
  <si>
    <t xml:space="preserve">Pmab0335</t>
  </si>
  <si>
    <t xml:space="preserve">Pmab0336</t>
  </si>
  <si>
    <t xml:space="preserve">Pmab0337</t>
  </si>
  <si>
    <t xml:space="preserve">Pmab0338</t>
  </si>
  <si>
    <t xml:space="preserve">Pmab0339</t>
  </si>
  <si>
    <t xml:space="preserve">Pmab0340</t>
  </si>
  <si>
    <t xml:space="preserve">Pmab0341</t>
  </si>
  <si>
    <t xml:space="preserve">Pmab0342</t>
  </si>
  <si>
    <t xml:space="preserve">Pmab0343</t>
  </si>
  <si>
    <t xml:space="preserve">Pmab0344</t>
  </si>
  <si>
    <t xml:space="preserve">Pmab0345</t>
  </si>
  <si>
    <t xml:space="preserve">Pmab0346</t>
  </si>
  <si>
    <t xml:space="preserve">Pmab0347</t>
  </si>
  <si>
    <t xml:space="preserve">Pmab0348</t>
  </si>
  <si>
    <t xml:space="preserve">Pmab0349</t>
  </si>
  <si>
    <t xml:space="preserve">Pmab0350</t>
  </si>
  <si>
    <t xml:space="preserve">Pmab0351</t>
  </si>
  <si>
    <t xml:space="preserve">Pmab0352</t>
  </si>
  <si>
    <t xml:space="preserve">Pmab0353</t>
  </si>
  <si>
    <t xml:space="preserve">Pmab0354</t>
  </si>
  <si>
    <t xml:space="preserve">Pmab0355</t>
  </si>
  <si>
    <t xml:space="preserve">Pmab0356</t>
  </si>
  <si>
    <t xml:space="preserve">Pmab0357</t>
  </si>
  <si>
    <t xml:space="preserve">Pmab0358</t>
  </si>
  <si>
    <t xml:space="preserve">Pmab0359</t>
  </si>
  <si>
    <t xml:space="preserve">Pmab0360</t>
  </si>
  <si>
    <t xml:space="preserve">Pmab0361</t>
  </si>
  <si>
    <t xml:space="preserve">Pmab0362</t>
  </si>
  <si>
    <t xml:space="preserve">Pmab0363</t>
  </si>
  <si>
    <t xml:space="preserve">Pmab0364</t>
  </si>
  <si>
    <t xml:space="preserve">Pmab0365</t>
  </si>
  <si>
    <t xml:space="preserve">Pmab0366</t>
  </si>
  <si>
    <t xml:space="preserve">Pmab0367</t>
  </si>
  <si>
    <t xml:space="preserve">Pmab0368</t>
  </si>
  <si>
    <t xml:space="preserve">Pmab0369</t>
  </si>
  <si>
    <t xml:space="preserve">Pmab0370</t>
  </si>
  <si>
    <t xml:space="preserve">Pmab0371</t>
  </si>
  <si>
    <t xml:space="preserve">Pmab0372</t>
  </si>
  <si>
    <t xml:space="preserve">Pmab0373</t>
  </si>
  <si>
    <t xml:space="preserve">Pmab0374</t>
  </si>
  <si>
    <t xml:space="preserve">Pmab0375</t>
  </si>
  <si>
    <t xml:space="preserve">Pmab0376</t>
  </si>
  <si>
    <t xml:space="preserve">Pmab0377</t>
  </si>
  <si>
    <t xml:space="preserve">Pmab0378</t>
  </si>
  <si>
    <t xml:space="preserve">Pmab0379</t>
  </si>
  <si>
    <t xml:space="preserve">Pmab0380</t>
  </si>
  <si>
    <t xml:space="preserve">Pmab0381</t>
  </si>
  <si>
    <t xml:space="preserve">Pmab0382</t>
  </si>
  <si>
    <t xml:space="preserve">Pmab0383</t>
  </si>
  <si>
    <t xml:space="preserve">Pmab0384</t>
  </si>
  <si>
    <t xml:space="preserve">Pmab0385</t>
  </si>
  <si>
    <t xml:space="preserve">Pmab0386</t>
  </si>
  <si>
    <t xml:space="preserve">Pmab0387</t>
  </si>
  <si>
    <t xml:space="preserve">Pmab0388</t>
  </si>
  <si>
    <t xml:space="preserve">Pmab0389</t>
  </si>
  <si>
    <t xml:space="preserve">Pmab0390</t>
  </si>
  <si>
    <t xml:space="preserve">Pmab0391</t>
  </si>
  <si>
    <t xml:space="preserve">Pmab0392</t>
  </si>
  <si>
    <t xml:space="preserve">Pmab0393</t>
  </si>
  <si>
    <t xml:space="preserve">Pmab0394</t>
  </si>
  <si>
    <t xml:space="preserve">Pmab0395</t>
  </si>
  <si>
    <t xml:space="preserve">Pmab0396</t>
  </si>
  <si>
    <t xml:space="preserve">Pmab0397</t>
  </si>
  <si>
    <t xml:space="preserve">Pmab0398</t>
  </si>
  <si>
    <t xml:space="preserve">Pmab0399</t>
  </si>
  <si>
    <t xml:space="preserve">Pmab0400</t>
  </si>
  <si>
    <t xml:space="preserve">Pmab0401</t>
  </si>
  <si>
    <t xml:space="preserve">Pmab0402</t>
  </si>
  <si>
    <t xml:space="preserve">Pmab0403</t>
  </si>
  <si>
    <t xml:space="preserve">Pmab0404</t>
  </si>
  <si>
    <t xml:space="preserve">Pmab0405</t>
  </si>
  <si>
    <t xml:space="preserve">Pmab0406</t>
  </si>
  <si>
    <t xml:space="preserve">Pmab0407</t>
  </si>
  <si>
    <t xml:space="preserve">Pmab0408</t>
  </si>
  <si>
    <t xml:space="preserve">Pmab0409</t>
  </si>
  <si>
    <t xml:space="preserve">Pmab0410</t>
  </si>
  <si>
    <t xml:space="preserve">Pmab0411</t>
  </si>
  <si>
    <t xml:space="preserve">Pmab0412</t>
  </si>
  <si>
    <t xml:space="preserve">Pmab0413</t>
  </si>
  <si>
    <t xml:space="preserve">Pmab0414</t>
  </si>
  <si>
    <t xml:space="preserve">Pmab0415</t>
  </si>
  <si>
    <t xml:space="preserve">Pmab0416</t>
  </si>
  <si>
    <t xml:space="preserve">Pmab0417</t>
  </si>
  <si>
    <t xml:space="preserve">Pmab0418</t>
  </si>
  <si>
    <t xml:space="preserve">Pmab0419</t>
  </si>
  <si>
    <t xml:space="preserve">Pmab0420</t>
  </si>
  <si>
    <t xml:space="preserve">Pmab0421</t>
  </si>
  <si>
    <t xml:space="preserve">Pmab0422</t>
  </si>
  <si>
    <t xml:space="preserve">Pmab0423</t>
  </si>
  <si>
    <t xml:space="preserve">Pmab0424</t>
  </si>
  <si>
    <t xml:space="preserve">Pmab0425</t>
  </si>
  <si>
    <t xml:space="preserve">Pmab0426</t>
  </si>
  <si>
    <t xml:space="preserve">Pmab0427</t>
  </si>
  <si>
    <t xml:space="preserve">Pmab0428</t>
  </si>
  <si>
    <t xml:space="preserve">Pmab0429</t>
  </si>
  <si>
    <t xml:space="preserve">Pmab0430</t>
  </si>
  <si>
    <t xml:space="preserve">Pmab0431</t>
  </si>
  <si>
    <t xml:space="preserve">Pmab0432</t>
  </si>
  <si>
    <t xml:space="preserve">Pmab0433</t>
  </si>
  <si>
    <t xml:space="preserve">Pmab0434</t>
  </si>
  <si>
    <t xml:space="preserve">Pmab0435</t>
  </si>
  <si>
    <t xml:space="preserve">Pmab0436</t>
  </si>
  <si>
    <t xml:space="preserve">Pmab0437</t>
  </si>
  <si>
    <t xml:space="preserve">Pmab0438</t>
  </si>
  <si>
    <t xml:space="preserve">Pmab0439</t>
  </si>
  <si>
    <t xml:space="preserve">Pmab0440</t>
  </si>
  <si>
    <t xml:space="preserve">Pmab0441</t>
  </si>
  <si>
    <t xml:space="preserve">Pmab0442</t>
  </si>
  <si>
    <t xml:space="preserve">Pmab0443</t>
  </si>
  <si>
    <t xml:space="preserve">Pmab0444</t>
  </si>
  <si>
    <t xml:space="preserve">Pmab0445</t>
  </si>
  <si>
    <t xml:space="preserve">Pmab0446</t>
  </si>
  <si>
    <t xml:space="preserve">Pmab0447</t>
  </si>
  <si>
    <t xml:space="preserve">Pmab0448</t>
  </si>
  <si>
    <t xml:space="preserve">Pmab0449</t>
  </si>
  <si>
    <t xml:space="preserve">Pmab0450</t>
  </si>
  <si>
    <t xml:space="preserve">Pmab0451</t>
  </si>
  <si>
    <t xml:space="preserve">Pmab0452</t>
  </si>
  <si>
    <t xml:space="preserve">Pmab0453</t>
  </si>
  <si>
    <t xml:space="preserve">Pmab0454</t>
  </si>
  <si>
    <t xml:space="preserve">Pmab0455</t>
  </si>
  <si>
    <t xml:space="preserve">Pmab0456</t>
  </si>
  <si>
    <t xml:space="preserve">Pmab0457</t>
  </si>
  <si>
    <t xml:space="preserve">Pmab0458</t>
  </si>
  <si>
    <t xml:space="preserve">Pmab0459</t>
  </si>
  <si>
    <t xml:space="preserve">Pmab0460</t>
  </si>
  <si>
    <t xml:space="preserve">Pmab0461</t>
  </si>
  <si>
    <t xml:space="preserve">Pmab0462</t>
  </si>
  <si>
    <t xml:space="preserve">Pmab0463</t>
  </si>
  <si>
    <t xml:space="preserve">Pmab0464</t>
  </si>
  <si>
    <t xml:space="preserve">Pmab0465</t>
  </si>
  <si>
    <t xml:space="preserve">Pmab0466</t>
  </si>
  <si>
    <t xml:space="preserve">Pmab0467</t>
  </si>
  <si>
    <t xml:space="preserve">Pmab0468</t>
  </si>
  <si>
    <t xml:space="preserve">Pmab0469</t>
  </si>
  <si>
    <t xml:space="preserve">Pmab0470</t>
  </si>
  <si>
    <t xml:space="preserve">Pmab0471</t>
  </si>
  <si>
    <t xml:space="preserve">Pmab0472</t>
  </si>
  <si>
    <t xml:space="preserve">Pmab0473</t>
  </si>
  <si>
    <t xml:space="preserve">Pmab0474</t>
  </si>
  <si>
    <t xml:space="preserve">Pmab0475</t>
  </si>
  <si>
    <t xml:space="preserve">Pmab0476</t>
  </si>
  <si>
    <t xml:space="preserve">Pmab0477</t>
  </si>
  <si>
    <t xml:space="preserve">Pmab0478</t>
  </si>
  <si>
    <t xml:space="preserve">Pmab0479</t>
  </si>
  <si>
    <t xml:space="preserve">Pmab0480</t>
  </si>
  <si>
    <t xml:space="preserve">Pmab0481</t>
  </si>
  <si>
    <t xml:space="preserve">Pmab0482</t>
  </si>
  <si>
    <t xml:space="preserve">Pmab0483</t>
  </si>
  <si>
    <t xml:space="preserve">Pmab0484</t>
  </si>
  <si>
    <t xml:space="preserve">Pmab0485</t>
  </si>
  <si>
    <t xml:space="preserve">Pmab0486</t>
  </si>
  <si>
    <t xml:space="preserve">Pmab0487</t>
  </si>
  <si>
    <t xml:space="preserve">Pmab0488</t>
  </si>
  <si>
    <t xml:space="preserve">Pmab0489</t>
  </si>
  <si>
    <t xml:space="preserve">Pmab0490</t>
  </si>
  <si>
    <t xml:space="preserve">Pmab0491</t>
  </si>
  <si>
    <t xml:space="preserve">Pmab0492</t>
  </si>
  <si>
    <t xml:space="preserve">Pmab0493</t>
  </si>
  <si>
    <t xml:space="preserve">Pmab0494</t>
  </si>
  <si>
    <t xml:space="preserve">Pmab0495</t>
  </si>
  <si>
    <t xml:space="preserve">Pmab0496</t>
  </si>
  <si>
    <t xml:space="preserve">Pmab0497</t>
  </si>
  <si>
    <t xml:space="preserve">Pmab0498</t>
  </si>
  <si>
    <t xml:space="preserve">Pmab0499</t>
  </si>
  <si>
    <t xml:space="preserve">Pmab0500</t>
  </si>
  <si>
    <t xml:space="preserve">対象薬剤：フルオロウラシル</t>
  </si>
  <si>
    <r>
      <rPr>
        <sz val="11"/>
        <color rgb="FF000000"/>
        <rFont val="ＭＳ Ｐゴシック"/>
        <family val="2"/>
        <charset val="128"/>
      </rPr>
      <t xml:space="preserve">5-FU</t>
    </r>
    <r>
      <rPr>
        <sz val="11"/>
        <color rgb="FF000000"/>
        <rFont val="Noto Sans"/>
        <family val="2"/>
      </rPr>
      <t xml:space="preserve">注</t>
    </r>
  </si>
  <si>
    <t xml:space="preserve">250mg</t>
  </si>
  <si>
    <t xml:space="preserve">5-FU0000</t>
  </si>
  <si>
    <t xml:space="preserve">5-FU0001</t>
  </si>
  <si>
    <t xml:space="preserve">5-FU0002</t>
  </si>
  <si>
    <t xml:space="preserve">5-FU0003</t>
  </si>
  <si>
    <t xml:space="preserve">5-FU0004</t>
  </si>
  <si>
    <t xml:space="preserve">5-FU0005</t>
  </si>
  <si>
    <t xml:space="preserve">5-FU0006</t>
  </si>
  <si>
    <t xml:space="preserve">5-FU0007</t>
  </si>
  <si>
    <t xml:space="preserve">5-FU0008</t>
  </si>
  <si>
    <t xml:space="preserve">5-FU0009</t>
  </si>
  <si>
    <t xml:space="preserve">5-FU0010</t>
  </si>
  <si>
    <t xml:space="preserve">5-FU0011</t>
  </si>
  <si>
    <t xml:space="preserve">5-FU0012</t>
  </si>
  <si>
    <t xml:space="preserve">5-FU0013</t>
  </si>
  <si>
    <t xml:space="preserve">5-FU0014</t>
  </si>
  <si>
    <t xml:space="preserve">5-FU0015</t>
  </si>
  <si>
    <t xml:space="preserve">5-FU0016</t>
  </si>
  <si>
    <t xml:space="preserve">5-FU0017</t>
  </si>
  <si>
    <t xml:space="preserve">5-FU0018</t>
  </si>
  <si>
    <t xml:space="preserve">5-FU0019</t>
  </si>
  <si>
    <t xml:space="preserve">5-FU0020</t>
  </si>
  <si>
    <t xml:space="preserve">5-FU0021</t>
  </si>
  <si>
    <t xml:space="preserve">5-FU0022</t>
  </si>
  <si>
    <t xml:space="preserve">5-FU0023</t>
  </si>
  <si>
    <t xml:space="preserve">5-FU0024</t>
  </si>
  <si>
    <t xml:space="preserve">5-FU0025</t>
  </si>
  <si>
    <t xml:space="preserve">5-FU0026</t>
  </si>
  <si>
    <t xml:space="preserve">5-FU0027</t>
  </si>
  <si>
    <t xml:space="preserve">5-FU0028</t>
  </si>
  <si>
    <t xml:space="preserve">5-FU0029</t>
  </si>
  <si>
    <t xml:space="preserve">5-FU0030</t>
  </si>
  <si>
    <t xml:space="preserve">5-FU0031</t>
  </si>
  <si>
    <t xml:space="preserve">5-FU0032</t>
  </si>
  <si>
    <t xml:space="preserve">5-FU0033</t>
  </si>
  <si>
    <t xml:space="preserve">5-FU0034</t>
  </si>
  <si>
    <t xml:space="preserve">5-FU0035</t>
  </si>
  <si>
    <t xml:space="preserve">5-FU0036</t>
  </si>
  <si>
    <t xml:space="preserve">5-FU0037</t>
  </si>
  <si>
    <t xml:space="preserve">5-FU0038</t>
  </si>
  <si>
    <t xml:space="preserve">5-FU0039</t>
  </si>
  <si>
    <t xml:space="preserve">5-FU0040</t>
  </si>
  <si>
    <t xml:space="preserve">5-FU0041</t>
  </si>
  <si>
    <t xml:space="preserve">5-FU0042</t>
  </si>
  <si>
    <t xml:space="preserve">5-FU0043</t>
  </si>
  <si>
    <t xml:space="preserve">5-FU0044</t>
  </si>
  <si>
    <t xml:space="preserve">5-FU0045</t>
  </si>
  <si>
    <t xml:space="preserve">5-FU0046</t>
  </si>
  <si>
    <t xml:space="preserve">5-FU0047</t>
  </si>
  <si>
    <t xml:space="preserve">5-FU0048</t>
  </si>
  <si>
    <t xml:space="preserve">5-FU0049</t>
  </si>
  <si>
    <t xml:space="preserve">5-FU0050</t>
  </si>
  <si>
    <t xml:space="preserve">5-FU0051</t>
  </si>
  <si>
    <t xml:space="preserve">5-FU0052</t>
  </si>
  <si>
    <t xml:space="preserve">5-FU0053</t>
  </si>
  <si>
    <t xml:space="preserve">5-FU0054</t>
  </si>
  <si>
    <t xml:space="preserve">5-FU0055</t>
  </si>
  <si>
    <t xml:space="preserve">5-FU0056</t>
  </si>
  <si>
    <t xml:space="preserve">5-FU0057</t>
  </si>
  <si>
    <t xml:space="preserve">5-FU0058</t>
  </si>
  <si>
    <t xml:space="preserve">5-FU0059</t>
  </si>
  <si>
    <t xml:space="preserve">5-FU0060</t>
  </si>
  <si>
    <t xml:space="preserve">5-FU0061</t>
  </si>
  <si>
    <t xml:space="preserve">5-FU0062</t>
  </si>
  <si>
    <t xml:space="preserve">5-FU0063</t>
  </si>
  <si>
    <t xml:space="preserve">5-FU0064</t>
  </si>
  <si>
    <t xml:space="preserve">5-FU0065</t>
  </si>
  <si>
    <t xml:space="preserve">5-FU0066</t>
  </si>
  <si>
    <t xml:space="preserve">5-FU0067</t>
  </si>
  <si>
    <t xml:space="preserve">5-FU0068</t>
  </si>
  <si>
    <t xml:space="preserve">5-FU0069</t>
  </si>
  <si>
    <t xml:space="preserve">5-FU0070</t>
  </si>
  <si>
    <t xml:space="preserve">5-FU0071</t>
  </si>
  <si>
    <t xml:space="preserve">5-FU0072</t>
  </si>
  <si>
    <t xml:space="preserve">5-FU0073</t>
  </si>
  <si>
    <t xml:space="preserve">5-FU0074</t>
  </si>
  <si>
    <t xml:space="preserve">5-FU0075</t>
  </si>
  <si>
    <t xml:space="preserve">5-FU0076</t>
  </si>
  <si>
    <t xml:space="preserve">5-FU0077</t>
  </si>
  <si>
    <t xml:space="preserve">5-FU0078</t>
  </si>
  <si>
    <t xml:space="preserve">5-FU0079</t>
  </si>
  <si>
    <t xml:space="preserve">5-FU0080</t>
  </si>
  <si>
    <t xml:space="preserve">5-FU0081</t>
  </si>
  <si>
    <t xml:space="preserve">5-FU0082</t>
  </si>
  <si>
    <t xml:space="preserve">5-FU0083</t>
  </si>
  <si>
    <t xml:space="preserve">5-FU0084</t>
  </si>
  <si>
    <t xml:space="preserve">5-FU0085</t>
  </si>
  <si>
    <t xml:space="preserve">5-FU0086</t>
  </si>
  <si>
    <t xml:space="preserve">5-FU0087</t>
  </si>
  <si>
    <t xml:space="preserve">5-FU0088</t>
  </si>
  <si>
    <t xml:space="preserve">5-FU0089</t>
  </si>
  <si>
    <t xml:space="preserve">5-FU0090</t>
  </si>
  <si>
    <t xml:space="preserve">5-FU0091</t>
  </si>
  <si>
    <t xml:space="preserve">5-FU0092</t>
  </si>
  <si>
    <t xml:space="preserve">5-FU0093</t>
  </si>
  <si>
    <t xml:space="preserve">5-FU0094</t>
  </si>
  <si>
    <t xml:space="preserve">5-FU0095</t>
  </si>
  <si>
    <t xml:space="preserve">5-FU0096</t>
  </si>
  <si>
    <t xml:space="preserve">5-FU0097</t>
  </si>
  <si>
    <t xml:space="preserve">5-FU0098</t>
  </si>
  <si>
    <t xml:space="preserve">5-FU0099</t>
  </si>
  <si>
    <t xml:space="preserve">5-FU0100</t>
  </si>
  <si>
    <t xml:space="preserve">5-FU0101</t>
  </si>
  <si>
    <t xml:space="preserve">5-FU0102</t>
  </si>
  <si>
    <t xml:space="preserve">5-FU0103</t>
  </si>
  <si>
    <t xml:space="preserve">5-FU0104</t>
  </si>
  <si>
    <t xml:space="preserve">5-FU0105</t>
  </si>
  <si>
    <t xml:space="preserve">5-FU0106</t>
  </si>
  <si>
    <t xml:space="preserve">5-FU0107</t>
  </si>
  <si>
    <t xml:space="preserve">5-FU0108</t>
  </si>
  <si>
    <t xml:space="preserve">5-FU0109</t>
  </si>
  <si>
    <t xml:space="preserve">5-FU0110</t>
  </si>
  <si>
    <t xml:space="preserve">5-FU0111</t>
  </si>
  <si>
    <t xml:space="preserve">5-FU0112</t>
  </si>
  <si>
    <t xml:space="preserve">5-FU0113</t>
  </si>
  <si>
    <t xml:space="preserve">5-FU0114</t>
  </si>
  <si>
    <t xml:space="preserve">5-FU0115</t>
  </si>
  <si>
    <t xml:space="preserve">5-FU0116</t>
  </si>
  <si>
    <t xml:space="preserve">5-FU0117</t>
  </si>
  <si>
    <t xml:space="preserve">5-FU0118</t>
  </si>
  <si>
    <t xml:space="preserve">5-FU0119</t>
  </si>
  <si>
    <t xml:space="preserve">5-FU0120</t>
  </si>
  <si>
    <t xml:space="preserve">5-FU0121</t>
  </si>
  <si>
    <t xml:space="preserve">5-FU0122</t>
  </si>
  <si>
    <t xml:space="preserve">5-FU0123</t>
  </si>
  <si>
    <t xml:space="preserve">5-FU0124</t>
  </si>
  <si>
    <t xml:space="preserve">5-FU0125</t>
  </si>
  <si>
    <t xml:space="preserve">5-FU0126</t>
  </si>
  <si>
    <t xml:space="preserve">5-FU0127</t>
  </si>
  <si>
    <t xml:space="preserve">5-FU0128</t>
  </si>
  <si>
    <t xml:space="preserve">5-FU0129</t>
  </si>
  <si>
    <t xml:space="preserve">5-FU0130</t>
  </si>
  <si>
    <t xml:space="preserve">5-FU0131</t>
  </si>
  <si>
    <t xml:space="preserve">5-FU0132</t>
  </si>
  <si>
    <t xml:space="preserve">5-FU0133</t>
  </si>
  <si>
    <t xml:space="preserve">5-FU0134</t>
  </si>
  <si>
    <t xml:space="preserve">5-FU0135</t>
  </si>
  <si>
    <t xml:space="preserve">5-FU0136</t>
  </si>
  <si>
    <t xml:space="preserve">5-FU0137</t>
  </si>
  <si>
    <t xml:space="preserve">5-FU0138</t>
  </si>
  <si>
    <t xml:space="preserve">5-FU0139</t>
  </si>
  <si>
    <t xml:space="preserve">5-FU0140</t>
  </si>
  <si>
    <t xml:space="preserve">5-FU0141</t>
  </si>
  <si>
    <t xml:space="preserve">5-FU0142</t>
  </si>
  <si>
    <t xml:space="preserve">5-FU0143</t>
  </si>
  <si>
    <t xml:space="preserve">5-FU0144</t>
  </si>
  <si>
    <t xml:space="preserve">5-FU0145</t>
  </si>
  <si>
    <t xml:space="preserve">5-FU0146</t>
  </si>
  <si>
    <t xml:space="preserve">5-FU0147</t>
  </si>
  <si>
    <t xml:space="preserve">5-FU0148</t>
  </si>
  <si>
    <t xml:space="preserve">5-FU0149</t>
  </si>
  <si>
    <t xml:space="preserve">5-FU0150</t>
  </si>
  <si>
    <t xml:space="preserve">5-FU0151</t>
  </si>
  <si>
    <t xml:space="preserve">5-FU0152</t>
  </si>
  <si>
    <t xml:space="preserve">5-FU0153</t>
  </si>
  <si>
    <t xml:space="preserve">5-FU0154</t>
  </si>
  <si>
    <t xml:space="preserve">5-FU0155</t>
  </si>
  <si>
    <t xml:space="preserve">5-FU0156</t>
  </si>
  <si>
    <t xml:space="preserve">5-FU0157</t>
  </si>
  <si>
    <t xml:space="preserve">5-FU0158</t>
  </si>
  <si>
    <t xml:space="preserve">5-FU0159</t>
  </si>
  <si>
    <t xml:space="preserve">5-FU0160</t>
  </si>
  <si>
    <t xml:space="preserve">5-FU0161</t>
  </si>
  <si>
    <t xml:space="preserve">5-FU0162</t>
  </si>
  <si>
    <t xml:space="preserve">5-FU0163</t>
  </si>
  <si>
    <t xml:space="preserve">5-FU0164</t>
  </si>
  <si>
    <t xml:space="preserve">5-FU0165</t>
  </si>
  <si>
    <t xml:space="preserve">5-FU0166</t>
  </si>
  <si>
    <t xml:space="preserve">5-FU0167</t>
  </si>
  <si>
    <t xml:space="preserve">5-FU0168</t>
  </si>
  <si>
    <t xml:space="preserve">5-FU0169</t>
  </si>
  <si>
    <t xml:space="preserve">5-FU0170</t>
  </si>
  <si>
    <t xml:space="preserve">5-FU0171</t>
  </si>
  <si>
    <t xml:space="preserve">5-FU0172</t>
  </si>
  <si>
    <t xml:space="preserve">5-FU0173</t>
  </si>
  <si>
    <t xml:space="preserve">5-FU0174</t>
  </si>
  <si>
    <t xml:space="preserve">5-FU0175</t>
  </si>
  <si>
    <t xml:space="preserve">5-FU0176</t>
  </si>
  <si>
    <t xml:space="preserve">5-FU0177</t>
  </si>
  <si>
    <t xml:space="preserve">5-FU0178</t>
  </si>
  <si>
    <t xml:space="preserve">5-FU0179</t>
  </si>
  <si>
    <t xml:space="preserve">5-FU0180</t>
  </si>
  <si>
    <t xml:space="preserve">5-FU0181</t>
  </si>
  <si>
    <t xml:space="preserve">5-FU0182</t>
  </si>
  <si>
    <t xml:space="preserve">5-FU0183</t>
  </si>
  <si>
    <t xml:space="preserve">5-FU0184</t>
  </si>
  <si>
    <t xml:space="preserve">5-FU0185</t>
  </si>
  <si>
    <t xml:space="preserve">5-FU0186</t>
  </si>
  <si>
    <t xml:space="preserve">5-FU0187</t>
  </si>
  <si>
    <t xml:space="preserve">5-FU0188</t>
  </si>
  <si>
    <t xml:space="preserve">5-FU0189</t>
  </si>
  <si>
    <t xml:space="preserve">5-FU0190</t>
  </si>
  <si>
    <t xml:space="preserve">5-FU0191</t>
  </si>
  <si>
    <t xml:space="preserve">5-FU0192</t>
  </si>
  <si>
    <t xml:space="preserve">5-FU0193</t>
  </si>
  <si>
    <t xml:space="preserve">5-FU0194</t>
  </si>
  <si>
    <t xml:space="preserve">5-FU0195</t>
  </si>
  <si>
    <t xml:space="preserve">5-FU0196</t>
  </si>
  <si>
    <t xml:space="preserve">5-FU0197</t>
  </si>
  <si>
    <t xml:space="preserve">5-FU0198</t>
  </si>
  <si>
    <t xml:space="preserve">5-FU0199</t>
  </si>
  <si>
    <t xml:space="preserve">5-FU0200</t>
  </si>
  <si>
    <t xml:space="preserve">5-FU0201</t>
  </si>
  <si>
    <t xml:space="preserve">5-FU0202</t>
  </si>
  <si>
    <t xml:space="preserve">5-FU0203</t>
  </si>
  <si>
    <t xml:space="preserve">5-FU0204</t>
  </si>
  <si>
    <t xml:space="preserve">5-FU0205</t>
  </si>
  <si>
    <t xml:space="preserve">5-FU0206</t>
  </si>
  <si>
    <t xml:space="preserve">5-FU0207</t>
  </si>
  <si>
    <t xml:space="preserve">5-FU0208</t>
  </si>
  <si>
    <t xml:space="preserve">5-FU0209</t>
  </si>
  <si>
    <t xml:space="preserve">5-FU0210</t>
  </si>
  <si>
    <t xml:space="preserve">5-FU0211</t>
  </si>
  <si>
    <t xml:space="preserve">5-FU0212</t>
  </si>
  <si>
    <t xml:space="preserve">5-FU0213</t>
  </si>
  <si>
    <t xml:space="preserve">5-FU0214</t>
  </si>
  <si>
    <t xml:space="preserve">5-FU0215</t>
  </si>
  <si>
    <t xml:space="preserve">5-FU0216</t>
  </si>
  <si>
    <t xml:space="preserve">5-FU0217</t>
  </si>
  <si>
    <t xml:space="preserve">5-FU0218</t>
  </si>
  <si>
    <t xml:space="preserve">5-FU0219</t>
  </si>
  <si>
    <t xml:space="preserve">5-FU0220</t>
  </si>
  <si>
    <t xml:space="preserve">5-FU0221</t>
  </si>
  <si>
    <t xml:space="preserve">5-FU0222</t>
  </si>
  <si>
    <t xml:space="preserve">5-FU0223</t>
  </si>
  <si>
    <t xml:space="preserve">5-FU0224</t>
  </si>
  <si>
    <t xml:space="preserve">5-FU0225</t>
  </si>
  <si>
    <t xml:space="preserve">5-FU0226</t>
  </si>
  <si>
    <t xml:space="preserve">5-FU0227</t>
  </si>
  <si>
    <t xml:space="preserve">5-FU0228</t>
  </si>
  <si>
    <t xml:space="preserve">5-FU0229</t>
  </si>
  <si>
    <t xml:space="preserve">5-FU0230</t>
  </si>
  <si>
    <t xml:space="preserve">5-FU0231</t>
  </si>
  <si>
    <t xml:space="preserve">5-FU0232</t>
  </si>
  <si>
    <t xml:space="preserve">5-FU0233</t>
  </si>
  <si>
    <t xml:space="preserve">5-FU0234</t>
  </si>
  <si>
    <t xml:space="preserve">5-FU0235</t>
  </si>
  <si>
    <t xml:space="preserve">5-FU0236</t>
  </si>
  <si>
    <t xml:space="preserve">5-FU0237</t>
  </si>
  <si>
    <t xml:space="preserve">5-FU0238</t>
  </si>
  <si>
    <t xml:space="preserve">5-FU0239</t>
  </si>
  <si>
    <t xml:space="preserve">5-FU0240</t>
  </si>
  <si>
    <t xml:space="preserve">5-FU0241</t>
  </si>
  <si>
    <t xml:space="preserve">5-FU0242</t>
  </si>
  <si>
    <t xml:space="preserve">5-FU0243</t>
  </si>
  <si>
    <t xml:space="preserve">5-FU0244</t>
  </si>
  <si>
    <t xml:space="preserve">5-FU0245</t>
  </si>
  <si>
    <t xml:space="preserve">5-FU0246</t>
  </si>
  <si>
    <t xml:space="preserve">5-FU0247</t>
  </si>
  <si>
    <t xml:space="preserve">5-FU0248</t>
  </si>
  <si>
    <t xml:space="preserve">5-FU0249</t>
  </si>
  <si>
    <t xml:space="preserve">5-FU0250</t>
  </si>
  <si>
    <t xml:space="preserve">5-FU0251</t>
  </si>
  <si>
    <t xml:space="preserve">5-FU0252</t>
  </si>
  <si>
    <t xml:space="preserve">5-FU0253</t>
  </si>
  <si>
    <t xml:space="preserve">5-FU0254</t>
  </si>
  <si>
    <t xml:space="preserve">5-FU0255</t>
  </si>
  <si>
    <t xml:space="preserve">5-FU0256</t>
  </si>
  <si>
    <t xml:space="preserve">5-FU0257</t>
  </si>
  <si>
    <t xml:space="preserve">5-FU0258</t>
  </si>
  <si>
    <t xml:space="preserve">5-FU0259</t>
  </si>
  <si>
    <t xml:space="preserve">5-FU0260</t>
  </si>
  <si>
    <t xml:space="preserve">5-FU0261</t>
  </si>
  <si>
    <t xml:space="preserve">5-FU0262</t>
  </si>
  <si>
    <t xml:space="preserve">5-FU0263</t>
  </si>
  <si>
    <t xml:space="preserve">5-FU0264</t>
  </si>
  <si>
    <t xml:space="preserve">5-FU0265</t>
  </si>
  <si>
    <t xml:space="preserve">5-FU0266</t>
  </si>
  <si>
    <t xml:space="preserve">5-FU0267</t>
  </si>
  <si>
    <t xml:space="preserve">5-FU0268</t>
  </si>
  <si>
    <t xml:space="preserve">5-FU0269</t>
  </si>
  <si>
    <t xml:space="preserve">5-FU0270</t>
  </si>
  <si>
    <t xml:space="preserve">5-FU0271</t>
  </si>
  <si>
    <t xml:space="preserve">5-FU0272</t>
  </si>
  <si>
    <t xml:space="preserve">5-FU0273</t>
  </si>
  <si>
    <t xml:space="preserve">5-FU0274</t>
  </si>
  <si>
    <t xml:space="preserve">5-FU0275</t>
  </si>
  <si>
    <t xml:space="preserve">5-FU0276</t>
  </si>
  <si>
    <t xml:space="preserve">5-FU0277</t>
  </si>
  <si>
    <t xml:space="preserve">5-FU0278</t>
  </si>
  <si>
    <t xml:space="preserve">5-FU0279</t>
  </si>
  <si>
    <t xml:space="preserve">5-FU0280</t>
  </si>
  <si>
    <t xml:space="preserve">5-FU0281</t>
  </si>
  <si>
    <t xml:space="preserve">5-FU0282</t>
  </si>
  <si>
    <t xml:space="preserve">5-FU0283</t>
  </si>
  <si>
    <t xml:space="preserve">5-FU0284</t>
  </si>
  <si>
    <t xml:space="preserve">5-FU0285</t>
  </si>
  <si>
    <t xml:space="preserve">5-FU0286</t>
  </si>
  <si>
    <t xml:space="preserve">5-FU0287</t>
  </si>
  <si>
    <t xml:space="preserve">5-FU0288</t>
  </si>
  <si>
    <t xml:space="preserve">5-FU0289</t>
  </si>
  <si>
    <t xml:space="preserve">5-FU0290</t>
  </si>
  <si>
    <t xml:space="preserve">5-FU0291</t>
  </si>
  <si>
    <t xml:space="preserve">5-FU0292</t>
  </si>
  <si>
    <t xml:space="preserve">5-FU0293</t>
  </si>
  <si>
    <t xml:space="preserve">5-FU0294</t>
  </si>
  <si>
    <t xml:space="preserve">5-FU0295</t>
  </si>
  <si>
    <t xml:space="preserve">5-FU0296</t>
  </si>
  <si>
    <t xml:space="preserve">5-FU0297</t>
  </si>
  <si>
    <t xml:space="preserve">5-FU0298</t>
  </si>
  <si>
    <t xml:space="preserve">5-FU0299</t>
  </si>
  <si>
    <t xml:space="preserve">5-FU0300</t>
  </si>
  <si>
    <t xml:space="preserve">5-FU0301</t>
  </si>
  <si>
    <t xml:space="preserve">5-FU0302</t>
  </si>
  <si>
    <t xml:space="preserve">5-FU0303</t>
  </si>
  <si>
    <t xml:space="preserve">5-FU0304</t>
  </si>
  <si>
    <t xml:space="preserve">5-FU0305</t>
  </si>
  <si>
    <t xml:space="preserve">5-FU0306</t>
  </si>
  <si>
    <t xml:space="preserve">5-FU0307</t>
  </si>
  <si>
    <t xml:space="preserve">5-FU0308</t>
  </si>
  <si>
    <t xml:space="preserve">5-FU0309</t>
  </si>
  <si>
    <t xml:space="preserve">5-FU0310</t>
  </si>
  <si>
    <t xml:space="preserve">5-FU0311</t>
  </si>
  <si>
    <t xml:space="preserve">5-FU0312</t>
  </si>
  <si>
    <t xml:space="preserve">5-FU0313</t>
  </si>
  <si>
    <t xml:space="preserve">5-FU0314</t>
  </si>
  <si>
    <t xml:space="preserve">5-FU0315</t>
  </si>
  <si>
    <t xml:space="preserve">5-FU0316</t>
  </si>
  <si>
    <t xml:space="preserve">5-FU0317</t>
  </si>
  <si>
    <t xml:space="preserve">5-FU0318</t>
  </si>
  <si>
    <t xml:space="preserve">5-FU0319</t>
  </si>
  <si>
    <t xml:space="preserve">5-FU0320</t>
  </si>
  <si>
    <t xml:space="preserve">5-FU0321</t>
  </si>
  <si>
    <t xml:space="preserve">5-FU0322</t>
  </si>
  <si>
    <t xml:space="preserve">5-FU0323</t>
  </si>
  <si>
    <t xml:space="preserve">5-FU0324</t>
  </si>
  <si>
    <t xml:space="preserve">5-FU0325</t>
  </si>
  <si>
    <t xml:space="preserve">5-FU0326</t>
  </si>
  <si>
    <t xml:space="preserve">5-FU0327</t>
  </si>
  <si>
    <t xml:space="preserve">5-FU0328</t>
  </si>
  <si>
    <t xml:space="preserve">5-FU0329</t>
  </si>
  <si>
    <t xml:space="preserve">5-FU0330</t>
  </si>
  <si>
    <t xml:space="preserve">5-FU0331</t>
  </si>
  <si>
    <t xml:space="preserve">5-FU0332</t>
  </si>
  <si>
    <t xml:space="preserve">5-FU0333</t>
  </si>
  <si>
    <t xml:space="preserve">5-FU0334</t>
  </si>
  <si>
    <t xml:space="preserve">5-FU0335</t>
  </si>
  <si>
    <t xml:space="preserve">5-FU0336</t>
  </si>
  <si>
    <t xml:space="preserve">5-FU0337</t>
  </si>
  <si>
    <t xml:space="preserve">5-FU0338</t>
  </si>
  <si>
    <t xml:space="preserve">5-FU0339</t>
  </si>
  <si>
    <t xml:space="preserve">5-FU0340</t>
  </si>
  <si>
    <t xml:space="preserve">5-FU0341</t>
  </si>
  <si>
    <t xml:space="preserve">5-FU0342</t>
  </si>
  <si>
    <t xml:space="preserve">5-FU0343</t>
  </si>
  <si>
    <t xml:space="preserve">5-FU0344</t>
  </si>
  <si>
    <t xml:space="preserve">5-FU0345</t>
  </si>
  <si>
    <t xml:space="preserve">5-FU0346</t>
  </si>
  <si>
    <t xml:space="preserve">5-FU0347</t>
  </si>
  <si>
    <t xml:space="preserve">5-FU0348</t>
  </si>
  <si>
    <t xml:space="preserve">5-FU0349</t>
  </si>
  <si>
    <t xml:space="preserve">5-FU0350</t>
  </si>
  <si>
    <t xml:space="preserve">5-FU0351</t>
  </si>
  <si>
    <t xml:space="preserve">5-FU0352</t>
  </si>
  <si>
    <t xml:space="preserve">5-FU0353</t>
  </si>
  <si>
    <t xml:space="preserve">5-FU0354</t>
  </si>
  <si>
    <t xml:space="preserve">5-FU0355</t>
  </si>
  <si>
    <t xml:space="preserve">5-FU0356</t>
  </si>
  <si>
    <t xml:space="preserve">5-FU0357</t>
  </si>
  <si>
    <t xml:space="preserve">5-FU0358</t>
  </si>
  <si>
    <t xml:space="preserve">5-FU0359</t>
  </si>
  <si>
    <t xml:space="preserve">5-FU0360</t>
  </si>
  <si>
    <t xml:space="preserve">5-FU0361</t>
  </si>
  <si>
    <t xml:space="preserve">5-FU0362</t>
  </si>
  <si>
    <t xml:space="preserve">5-FU0363</t>
  </si>
  <si>
    <t xml:space="preserve">5-FU0364</t>
  </si>
  <si>
    <t xml:space="preserve">5-FU0365</t>
  </si>
  <si>
    <t xml:space="preserve">5-FU0366</t>
  </si>
  <si>
    <t xml:space="preserve">5-FU0367</t>
  </si>
  <si>
    <t xml:space="preserve">5-FU0368</t>
  </si>
  <si>
    <t xml:space="preserve">5-FU0369</t>
  </si>
  <si>
    <t xml:space="preserve">5-FU0370</t>
  </si>
  <si>
    <t xml:space="preserve">5-FU0371</t>
  </si>
  <si>
    <t xml:space="preserve">5-FU0372</t>
  </si>
  <si>
    <t xml:space="preserve">5-FU0373</t>
  </si>
  <si>
    <t xml:space="preserve">5-FU0374</t>
  </si>
  <si>
    <t xml:space="preserve">5-FU0375</t>
  </si>
  <si>
    <t xml:space="preserve">5-FU0376</t>
  </si>
  <si>
    <t xml:space="preserve">5-FU0377</t>
  </si>
  <si>
    <t xml:space="preserve">5-FU0378</t>
  </si>
  <si>
    <t xml:space="preserve">5-FU0379</t>
  </si>
  <si>
    <t xml:space="preserve">5-FU0380</t>
  </si>
  <si>
    <t xml:space="preserve">5-FU0381</t>
  </si>
  <si>
    <t xml:space="preserve">5-FU0382</t>
  </si>
  <si>
    <t xml:space="preserve">5-FU0383</t>
  </si>
  <si>
    <t xml:space="preserve">5-FU0384</t>
  </si>
  <si>
    <t xml:space="preserve">5-FU0385</t>
  </si>
  <si>
    <t xml:space="preserve">5-FU0386</t>
  </si>
  <si>
    <t xml:space="preserve">5-FU0387</t>
  </si>
  <si>
    <t xml:space="preserve">5-FU0388</t>
  </si>
  <si>
    <t xml:space="preserve">5-FU0389</t>
  </si>
  <si>
    <t xml:space="preserve">5-FU0390</t>
  </si>
  <si>
    <t xml:space="preserve">5-FU0391</t>
  </si>
  <si>
    <t xml:space="preserve">5-FU0392</t>
  </si>
  <si>
    <t xml:space="preserve">5-FU0393</t>
  </si>
  <si>
    <t xml:space="preserve">5-FU0394</t>
  </si>
  <si>
    <t xml:space="preserve">5-FU0395</t>
  </si>
  <si>
    <t xml:space="preserve">5-FU0396</t>
  </si>
  <si>
    <t xml:space="preserve">5-FU0397</t>
  </si>
  <si>
    <t xml:space="preserve">5-FU0398</t>
  </si>
  <si>
    <t xml:space="preserve">5-FU0399</t>
  </si>
  <si>
    <t xml:space="preserve">5-FU0400</t>
  </si>
  <si>
    <t xml:space="preserve">5-FU0401</t>
  </si>
  <si>
    <t xml:space="preserve">5-FU0402</t>
  </si>
  <si>
    <t xml:space="preserve">5-FU0403</t>
  </si>
  <si>
    <t xml:space="preserve">5-FU0404</t>
  </si>
  <si>
    <t xml:space="preserve">5-FU0405</t>
  </si>
  <si>
    <t xml:space="preserve">5-FU0406</t>
  </si>
  <si>
    <t xml:space="preserve">5-FU0407</t>
  </si>
  <si>
    <t xml:space="preserve">5-FU0408</t>
  </si>
  <si>
    <t xml:space="preserve">5-FU0409</t>
  </si>
  <si>
    <t xml:space="preserve">5-FU0410</t>
  </si>
  <si>
    <t xml:space="preserve">5-FU0411</t>
  </si>
  <si>
    <t xml:space="preserve">5-FU0412</t>
  </si>
  <si>
    <t xml:space="preserve">5-FU0413</t>
  </si>
  <si>
    <t xml:space="preserve">5-FU0414</t>
  </si>
  <si>
    <t xml:space="preserve">5-FU0415</t>
  </si>
  <si>
    <t xml:space="preserve">5-FU0416</t>
  </si>
  <si>
    <t xml:space="preserve">5-FU0417</t>
  </si>
  <si>
    <t xml:space="preserve">5-FU0418</t>
  </si>
  <si>
    <t xml:space="preserve">5-FU0419</t>
  </si>
  <si>
    <t xml:space="preserve">5-FU0420</t>
  </si>
  <si>
    <t xml:space="preserve">5-FU0421</t>
  </si>
  <si>
    <t xml:space="preserve">5-FU0422</t>
  </si>
  <si>
    <t xml:space="preserve">5-FU0423</t>
  </si>
  <si>
    <t xml:space="preserve">5-FU0424</t>
  </si>
  <si>
    <t xml:space="preserve">5-FU0425</t>
  </si>
  <si>
    <t xml:space="preserve">5-FU0426</t>
  </si>
  <si>
    <t xml:space="preserve">5-FU0427</t>
  </si>
  <si>
    <t xml:space="preserve">5-FU0428</t>
  </si>
  <si>
    <t xml:space="preserve">5-FU0429</t>
  </si>
  <si>
    <t xml:space="preserve">5-FU0430</t>
  </si>
  <si>
    <t xml:space="preserve">5-FU0431</t>
  </si>
  <si>
    <t xml:space="preserve">5-FU0432</t>
  </si>
  <si>
    <t xml:space="preserve">5-FU0433</t>
  </si>
  <si>
    <t xml:space="preserve">5-FU0434</t>
  </si>
  <si>
    <t xml:space="preserve">5-FU0435</t>
  </si>
  <si>
    <t xml:space="preserve">5-FU0436</t>
  </si>
  <si>
    <t xml:space="preserve">5-FU0437</t>
  </si>
  <si>
    <t xml:space="preserve">5-FU0438</t>
  </si>
  <si>
    <t xml:space="preserve">5-FU0439</t>
  </si>
  <si>
    <t xml:space="preserve">5-FU0440</t>
  </si>
  <si>
    <t xml:space="preserve">5-FU0441</t>
  </si>
  <si>
    <t xml:space="preserve">5-FU0442</t>
  </si>
  <si>
    <t xml:space="preserve">5-FU0443</t>
  </si>
  <si>
    <t xml:space="preserve">5-FU0444</t>
  </si>
  <si>
    <t xml:space="preserve">5-FU0445</t>
  </si>
  <si>
    <t xml:space="preserve">5-FU0446</t>
  </si>
  <si>
    <t xml:space="preserve">5-FU0447</t>
  </si>
  <si>
    <t xml:space="preserve">5-FU0448</t>
  </si>
  <si>
    <t xml:space="preserve">5-FU0449</t>
  </si>
  <si>
    <t xml:space="preserve">5-FU0450</t>
  </si>
  <si>
    <t xml:space="preserve">5-FU0451</t>
  </si>
  <si>
    <t xml:space="preserve">5-FU0452</t>
  </si>
  <si>
    <t xml:space="preserve">5-FU0453</t>
  </si>
  <si>
    <t xml:space="preserve">5-FU0454</t>
  </si>
  <si>
    <t xml:space="preserve">5-FU0455</t>
  </si>
  <si>
    <t xml:space="preserve">5-FU0456</t>
  </si>
  <si>
    <t xml:space="preserve">5-FU0457</t>
  </si>
  <si>
    <t xml:space="preserve">5-FU0458</t>
  </si>
  <si>
    <t xml:space="preserve">5-FU0459</t>
  </si>
  <si>
    <t xml:space="preserve">5-FU0460</t>
  </si>
  <si>
    <t xml:space="preserve">5-FU0461</t>
  </si>
  <si>
    <t xml:space="preserve">5-FU0462</t>
  </si>
  <si>
    <t xml:space="preserve">5-FU0463</t>
  </si>
  <si>
    <t xml:space="preserve">5-FU0464</t>
  </si>
  <si>
    <t xml:space="preserve">5-FU0465</t>
  </si>
  <si>
    <t xml:space="preserve">5-FU0466</t>
  </si>
  <si>
    <t xml:space="preserve">5-FU0467</t>
  </si>
  <si>
    <t xml:space="preserve">5-FU0468</t>
  </si>
  <si>
    <t xml:space="preserve">5-FU0469</t>
  </si>
  <si>
    <t xml:space="preserve">5-FU0470</t>
  </si>
  <si>
    <t xml:space="preserve">5-FU0471</t>
  </si>
  <si>
    <t xml:space="preserve">5-FU0472</t>
  </si>
  <si>
    <t xml:space="preserve">5-FU0473</t>
  </si>
  <si>
    <t xml:space="preserve">5-FU0474</t>
  </si>
  <si>
    <t xml:space="preserve">5-FU0475</t>
  </si>
  <si>
    <t xml:space="preserve">5-FU0476</t>
  </si>
  <si>
    <t xml:space="preserve">5-FU0477</t>
  </si>
  <si>
    <t xml:space="preserve">5-FU0478</t>
  </si>
  <si>
    <t xml:space="preserve">5-FU0479</t>
  </si>
  <si>
    <t xml:space="preserve">5-FU0480</t>
  </si>
  <si>
    <t xml:space="preserve">5-FU0481</t>
  </si>
  <si>
    <t xml:space="preserve">5-FU0482</t>
  </si>
  <si>
    <t xml:space="preserve">5-FU0483</t>
  </si>
  <si>
    <t xml:space="preserve">5-FU0484</t>
  </si>
  <si>
    <t xml:space="preserve">5-FU0485</t>
  </si>
  <si>
    <t xml:space="preserve">5-FU0486</t>
  </si>
  <si>
    <t xml:space="preserve">5-FU0487</t>
  </si>
  <si>
    <t xml:space="preserve">5-FU0488</t>
  </si>
  <si>
    <t xml:space="preserve">5-FU0489</t>
  </si>
  <si>
    <t xml:space="preserve">5-FU0490</t>
  </si>
  <si>
    <t xml:space="preserve">5-FU0491</t>
  </si>
  <si>
    <t xml:space="preserve">5-FU0492</t>
  </si>
  <si>
    <t xml:space="preserve">5-FU0493</t>
  </si>
  <si>
    <t xml:space="preserve">5-FU0494</t>
  </si>
  <si>
    <t xml:space="preserve">5-FU0495</t>
  </si>
  <si>
    <t xml:space="preserve">5-FU0496</t>
  </si>
  <si>
    <t xml:space="preserve">5-FU0497</t>
  </si>
  <si>
    <t xml:space="preserve">5-FU0498</t>
  </si>
  <si>
    <t xml:space="preserve">5-FU0499</t>
  </si>
  <si>
    <t xml:space="preserve">5-FU0500</t>
  </si>
  <si>
    <t xml:space="preserve">対象薬剤：ベバシズマブ</t>
  </si>
  <si>
    <t xml:space="preserve">アバスチン点滴静注用</t>
  </si>
  <si>
    <t xml:space="preserve">BV0000</t>
  </si>
  <si>
    <t xml:space="preserve">BV0001</t>
  </si>
  <si>
    <t xml:space="preserve">BV0002</t>
  </si>
  <si>
    <t xml:space="preserve">BV0003</t>
  </si>
  <si>
    <t xml:space="preserve">BV0004</t>
  </si>
  <si>
    <t xml:space="preserve">BV0005</t>
  </si>
  <si>
    <t xml:space="preserve">BV0006</t>
  </si>
  <si>
    <t xml:space="preserve">BV0007</t>
  </si>
  <si>
    <t xml:space="preserve">BV0008</t>
  </si>
  <si>
    <t xml:space="preserve">BV0009</t>
  </si>
  <si>
    <t xml:space="preserve">BV0010</t>
  </si>
  <si>
    <t xml:space="preserve">BV0011</t>
  </si>
  <si>
    <t xml:space="preserve">BV0012</t>
  </si>
  <si>
    <t xml:space="preserve">BV0013</t>
  </si>
  <si>
    <t xml:space="preserve">BV0014</t>
  </si>
  <si>
    <t xml:space="preserve">BV0015</t>
  </si>
  <si>
    <t xml:space="preserve">BV0016</t>
  </si>
  <si>
    <t xml:space="preserve">BV0017</t>
  </si>
  <si>
    <t xml:space="preserve">BV0018</t>
  </si>
  <si>
    <t xml:space="preserve">BV0019</t>
  </si>
  <si>
    <t xml:space="preserve">BV0020</t>
  </si>
  <si>
    <t xml:space="preserve">BV0021</t>
  </si>
  <si>
    <t xml:space="preserve">BV0022</t>
  </si>
  <si>
    <t xml:space="preserve">BV0023</t>
  </si>
  <si>
    <t xml:space="preserve">BV0024</t>
  </si>
  <si>
    <t xml:space="preserve">BV0025</t>
  </si>
  <si>
    <t xml:space="preserve">BV0026</t>
  </si>
  <si>
    <t xml:space="preserve">BV0027</t>
  </si>
  <si>
    <t xml:space="preserve">BV0028</t>
  </si>
  <si>
    <t xml:space="preserve">BV0029</t>
  </si>
  <si>
    <t xml:space="preserve">BV0030</t>
  </si>
  <si>
    <t xml:space="preserve">BV0031</t>
  </si>
  <si>
    <t xml:space="preserve">BV0032</t>
  </si>
  <si>
    <t xml:space="preserve">BV0033</t>
  </si>
  <si>
    <t xml:space="preserve">BV0034</t>
  </si>
  <si>
    <t xml:space="preserve">BV0035</t>
  </si>
  <si>
    <t xml:space="preserve">BV0036</t>
  </si>
  <si>
    <t xml:space="preserve">BV0037</t>
  </si>
  <si>
    <t xml:space="preserve">BV0038</t>
  </si>
  <si>
    <t xml:space="preserve">BV0039</t>
  </si>
  <si>
    <t xml:space="preserve">BV0040</t>
  </si>
  <si>
    <t xml:space="preserve">BV0041</t>
  </si>
  <si>
    <t xml:space="preserve">BV0042</t>
  </si>
  <si>
    <t xml:space="preserve">BV0043</t>
  </si>
  <si>
    <t xml:space="preserve">BV0044</t>
  </si>
  <si>
    <t xml:space="preserve">BV0045</t>
  </si>
  <si>
    <t xml:space="preserve">BV0046</t>
  </si>
  <si>
    <t xml:space="preserve">BV0047</t>
  </si>
  <si>
    <t xml:space="preserve">BV0048</t>
  </si>
  <si>
    <t xml:space="preserve">BV0049</t>
  </si>
  <si>
    <t xml:space="preserve">BV0050</t>
  </si>
  <si>
    <t xml:space="preserve">BV0051</t>
  </si>
  <si>
    <t xml:space="preserve">BV0052</t>
  </si>
  <si>
    <t xml:space="preserve">BV0053</t>
  </si>
  <si>
    <t xml:space="preserve">BV0054</t>
  </si>
  <si>
    <t xml:space="preserve">BV0055</t>
  </si>
  <si>
    <t xml:space="preserve">BV0056</t>
  </si>
  <si>
    <t xml:space="preserve">BV0057</t>
  </si>
  <si>
    <t xml:space="preserve">BV0058</t>
  </si>
  <si>
    <t xml:space="preserve">BV0059</t>
  </si>
  <si>
    <t xml:space="preserve">BV0060</t>
  </si>
  <si>
    <t xml:space="preserve">BV0061</t>
  </si>
  <si>
    <t xml:space="preserve">BV0062</t>
  </si>
  <si>
    <t xml:space="preserve">BV0063</t>
  </si>
  <si>
    <t xml:space="preserve">BV0064</t>
  </si>
  <si>
    <t xml:space="preserve">BV0065</t>
  </si>
  <si>
    <t xml:space="preserve">BV0066</t>
  </si>
  <si>
    <t xml:space="preserve">BV0067</t>
  </si>
  <si>
    <t xml:space="preserve">BV0068</t>
  </si>
  <si>
    <t xml:space="preserve">BV0069</t>
  </si>
  <si>
    <t xml:space="preserve">BV0070</t>
  </si>
  <si>
    <t xml:space="preserve">BV0071</t>
  </si>
  <si>
    <t xml:space="preserve">BV0072</t>
  </si>
  <si>
    <t xml:space="preserve">BV0073</t>
  </si>
  <si>
    <t xml:space="preserve">BV0074</t>
  </si>
  <si>
    <t xml:space="preserve">BV0075</t>
  </si>
  <si>
    <t xml:space="preserve">BV0076</t>
  </si>
  <si>
    <t xml:space="preserve">BV0077</t>
  </si>
  <si>
    <t xml:space="preserve">BV0078</t>
  </si>
  <si>
    <t xml:space="preserve">BV0079</t>
  </si>
  <si>
    <t xml:space="preserve">BV0080</t>
  </si>
  <si>
    <t xml:space="preserve">BV0081</t>
  </si>
  <si>
    <t xml:space="preserve">BV0082</t>
  </si>
  <si>
    <t xml:space="preserve">BV0083</t>
  </si>
  <si>
    <t xml:space="preserve">BV0084</t>
  </si>
  <si>
    <t xml:space="preserve">BV0085</t>
  </si>
  <si>
    <t xml:space="preserve">BV0086</t>
  </si>
  <si>
    <t xml:space="preserve">BV0087</t>
  </si>
  <si>
    <t xml:space="preserve">BV0088</t>
  </si>
  <si>
    <t xml:space="preserve">BV0089</t>
  </si>
  <si>
    <t xml:space="preserve">BV0090</t>
  </si>
  <si>
    <t xml:space="preserve">BV0091</t>
  </si>
  <si>
    <t xml:space="preserve">BV0092</t>
  </si>
  <si>
    <t xml:space="preserve">BV0093</t>
  </si>
  <si>
    <t xml:space="preserve">BV0094</t>
  </si>
  <si>
    <t xml:space="preserve">BV0095</t>
  </si>
  <si>
    <t xml:space="preserve">BV0096</t>
  </si>
  <si>
    <t xml:space="preserve">BV0097</t>
  </si>
  <si>
    <t xml:space="preserve">BV0098</t>
  </si>
  <si>
    <t xml:space="preserve">BV0099</t>
  </si>
  <si>
    <t xml:space="preserve">BV0100</t>
  </si>
  <si>
    <t xml:space="preserve">BV0101</t>
  </si>
  <si>
    <t xml:space="preserve">BV0102</t>
  </si>
  <si>
    <t xml:space="preserve">BV0103</t>
  </si>
  <si>
    <t xml:space="preserve">BV0104</t>
  </si>
  <si>
    <t xml:space="preserve">BV0105</t>
  </si>
  <si>
    <t xml:space="preserve">BV0106</t>
  </si>
  <si>
    <t xml:space="preserve">BV0107</t>
  </si>
  <si>
    <t xml:space="preserve">BV0108</t>
  </si>
  <si>
    <t xml:space="preserve">BV0109</t>
  </si>
  <si>
    <t xml:space="preserve">BV0110</t>
  </si>
  <si>
    <t xml:space="preserve">BV0111</t>
  </si>
  <si>
    <t xml:space="preserve">BV0112</t>
  </si>
  <si>
    <t xml:space="preserve">BV0113</t>
  </si>
  <si>
    <t xml:space="preserve">BV0114</t>
  </si>
  <si>
    <t xml:space="preserve">BV0115</t>
  </si>
  <si>
    <t xml:space="preserve">BV0116</t>
  </si>
  <si>
    <t xml:space="preserve">BV0117</t>
  </si>
  <si>
    <t xml:space="preserve">BV0118</t>
  </si>
  <si>
    <t xml:space="preserve">BV0119</t>
  </si>
  <si>
    <t xml:space="preserve">BV0120</t>
  </si>
  <si>
    <t xml:space="preserve">BV0121</t>
  </si>
  <si>
    <t xml:space="preserve">BV0122</t>
  </si>
  <si>
    <t xml:space="preserve">BV0123</t>
  </si>
  <si>
    <t xml:space="preserve">BV0124</t>
  </si>
  <si>
    <t xml:space="preserve">BV0125</t>
  </si>
  <si>
    <t xml:space="preserve">BV0126</t>
  </si>
  <si>
    <t xml:space="preserve">BV0127</t>
  </si>
  <si>
    <t xml:space="preserve">BV0128</t>
  </si>
  <si>
    <t xml:space="preserve">BV0129</t>
  </si>
  <si>
    <t xml:space="preserve">BV0130</t>
  </si>
  <si>
    <t xml:space="preserve">BV0131</t>
  </si>
  <si>
    <t xml:space="preserve">BV0132</t>
  </si>
  <si>
    <t xml:space="preserve">BV0133</t>
  </si>
  <si>
    <t xml:space="preserve">BV0134</t>
  </si>
  <si>
    <t xml:space="preserve">BV0135</t>
  </si>
  <si>
    <t xml:space="preserve">BV0136</t>
  </si>
  <si>
    <t xml:space="preserve">BV0137</t>
  </si>
  <si>
    <t xml:space="preserve">BV0138</t>
  </si>
  <si>
    <t xml:space="preserve">BV0139</t>
  </si>
  <si>
    <t xml:space="preserve">BV0140</t>
  </si>
  <si>
    <t xml:space="preserve">BV0141</t>
  </si>
  <si>
    <t xml:space="preserve">BV0142</t>
  </si>
  <si>
    <t xml:space="preserve">BV0143</t>
  </si>
  <si>
    <t xml:space="preserve">BV0144</t>
  </si>
  <si>
    <t xml:space="preserve">BV0145</t>
  </si>
  <si>
    <t xml:space="preserve">BV0146</t>
  </si>
  <si>
    <t xml:space="preserve">BV0147</t>
  </si>
  <si>
    <t xml:space="preserve">BV0148</t>
  </si>
  <si>
    <t xml:space="preserve">BV0149</t>
  </si>
  <si>
    <t xml:space="preserve">BV0150</t>
  </si>
  <si>
    <t xml:space="preserve">BV0151</t>
  </si>
  <si>
    <t xml:space="preserve">BV0152</t>
  </si>
  <si>
    <t xml:space="preserve">BV0153</t>
  </si>
  <si>
    <t xml:space="preserve">BV0154</t>
  </si>
  <si>
    <t xml:space="preserve">BV0155</t>
  </si>
  <si>
    <t xml:space="preserve">BV0156</t>
  </si>
  <si>
    <t xml:space="preserve">BV0157</t>
  </si>
  <si>
    <t xml:space="preserve">BV0158</t>
  </si>
  <si>
    <t xml:space="preserve">BV0159</t>
  </si>
  <si>
    <t xml:space="preserve">BV0160</t>
  </si>
  <si>
    <t xml:space="preserve">BV0161</t>
  </si>
  <si>
    <t xml:space="preserve">BV0162</t>
  </si>
  <si>
    <t xml:space="preserve">BV0163</t>
  </si>
  <si>
    <t xml:space="preserve">BV0164</t>
  </si>
  <si>
    <t xml:space="preserve">BV0165</t>
  </si>
  <si>
    <t xml:space="preserve">BV0166</t>
  </si>
  <si>
    <t xml:space="preserve">BV0167</t>
  </si>
  <si>
    <t xml:space="preserve">BV0168</t>
  </si>
  <si>
    <t xml:space="preserve">BV0169</t>
  </si>
  <si>
    <t xml:space="preserve">BV0170</t>
  </si>
  <si>
    <t xml:space="preserve">BV0171</t>
  </si>
  <si>
    <t xml:space="preserve">BV0172</t>
  </si>
  <si>
    <t xml:space="preserve">BV0173</t>
  </si>
  <si>
    <t xml:space="preserve">BV0174</t>
  </si>
  <si>
    <t xml:space="preserve">BV0175</t>
  </si>
  <si>
    <t xml:space="preserve">BV0176</t>
  </si>
  <si>
    <t xml:space="preserve">BV0177</t>
  </si>
  <si>
    <t xml:space="preserve">BV0178</t>
  </si>
  <si>
    <t xml:space="preserve">BV0179</t>
  </si>
  <si>
    <t xml:space="preserve">BV0180</t>
  </si>
  <si>
    <t xml:space="preserve">BV0181</t>
  </si>
  <si>
    <t xml:space="preserve">BV0182</t>
  </si>
  <si>
    <t xml:space="preserve">BV0183</t>
  </si>
  <si>
    <t xml:space="preserve">BV0184</t>
  </si>
  <si>
    <t xml:space="preserve">BV0185</t>
  </si>
  <si>
    <t xml:space="preserve">BV0186</t>
  </si>
  <si>
    <t xml:space="preserve">BV0187</t>
  </si>
  <si>
    <t xml:space="preserve">BV0188</t>
  </si>
  <si>
    <t xml:space="preserve">BV0189</t>
  </si>
  <si>
    <t xml:space="preserve">BV0190</t>
  </si>
  <si>
    <t xml:space="preserve">BV0191</t>
  </si>
  <si>
    <t xml:space="preserve">BV0192</t>
  </si>
  <si>
    <t xml:space="preserve">BV0193</t>
  </si>
  <si>
    <t xml:space="preserve">BV0194</t>
  </si>
  <si>
    <t xml:space="preserve">BV0195</t>
  </si>
  <si>
    <t xml:space="preserve">BV0196</t>
  </si>
  <si>
    <t xml:space="preserve">BV0197</t>
  </si>
  <si>
    <t xml:space="preserve">BV0198</t>
  </si>
  <si>
    <t xml:space="preserve">BV0199</t>
  </si>
  <si>
    <t xml:space="preserve">BV0200</t>
  </si>
  <si>
    <t xml:space="preserve">BV0201</t>
  </si>
  <si>
    <t xml:space="preserve">BV0202</t>
  </si>
  <si>
    <t xml:space="preserve">BV0203</t>
  </si>
  <si>
    <t xml:space="preserve">BV0204</t>
  </si>
  <si>
    <t xml:space="preserve">BV0205</t>
  </si>
  <si>
    <t xml:space="preserve">BV0206</t>
  </si>
  <si>
    <t xml:space="preserve">BV0207</t>
  </si>
  <si>
    <t xml:space="preserve">BV0208</t>
  </si>
  <si>
    <t xml:space="preserve">BV0209</t>
  </si>
  <si>
    <t xml:space="preserve">BV0210</t>
  </si>
  <si>
    <t xml:space="preserve">BV0211</t>
  </si>
  <si>
    <t xml:space="preserve">BV0212</t>
  </si>
  <si>
    <t xml:space="preserve">BV0213</t>
  </si>
  <si>
    <t xml:space="preserve">BV0214</t>
  </si>
  <si>
    <t xml:space="preserve">BV0215</t>
  </si>
  <si>
    <t xml:space="preserve">BV0216</t>
  </si>
  <si>
    <t xml:space="preserve">BV0217</t>
  </si>
  <si>
    <t xml:space="preserve">BV0218</t>
  </si>
  <si>
    <t xml:space="preserve">BV0219</t>
  </si>
  <si>
    <t xml:space="preserve">BV0220</t>
  </si>
  <si>
    <t xml:space="preserve">BV0221</t>
  </si>
  <si>
    <t xml:space="preserve">BV0222</t>
  </si>
  <si>
    <t xml:space="preserve">BV0223</t>
  </si>
  <si>
    <t xml:space="preserve">BV0224</t>
  </si>
  <si>
    <t xml:space="preserve">BV0225</t>
  </si>
  <si>
    <t xml:space="preserve">BV0226</t>
  </si>
  <si>
    <t xml:space="preserve">BV0227</t>
  </si>
  <si>
    <t xml:space="preserve">BV0228</t>
  </si>
  <si>
    <t xml:space="preserve">BV0229</t>
  </si>
  <si>
    <t xml:space="preserve">BV0230</t>
  </si>
  <si>
    <t xml:space="preserve">BV0231</t>
  </si>
  <si>
    <t xml:space="preserve">BV0232</t>
  </si>
  <si>
    <t xml:space="preserve">BV0233</t>
  </si>
  <si>
    <t xml:space="preserve">BV0234</t>
  </si>
  <si>
    <t xml:space="preserve">BV0235</t>
  </si>
  <si>
    <t xml:space="preserve">BV0236</t>
  </si>
  <si>
    <t xml:space="preserve">BV0237</t>
  </si>
  <si>
    <t xml:space="preserve">BV0238</t>
  </si>
  <si>
    <t xml:space="preserve">BV0239</t>
  </si>
  <si>
    <t xml:space="preserve">BV0240</t>
  </si>
  <si>
    <t xml:space="preserve">BV0241</t>
  </si>
  <si>
    <t xml:space="preserve">BV0242</t>
  </si>
  <si>
    <t xml:space="preserve">BV0243</t>
  </si>
  <si>
    <t xml:space="preserve">BV0244</t>
  </si>
  <si>
    <t xml:space="preserve">BV0245</t>
  </si>
  <si>
    <t xml:space="preserve">BV0246</t>
  </si>
  <si>
    <t xml:space="preserve">BV0247</t>
  </si>
  <si>
    <t xml:space="preserve">BV0248</t>
  </si>
  <si>
    <t xml:space="preserve">BV0249</t>
  </si>
  <si>
    <t xml:space="preserve">BV0250</t>
  </si>
  <si>
    <t xml:space="preserve">BV0251</t>
  </si>
  <si>
    <t xml:space="preserve">BV0252</t>
  </si>
  <si>
    <t xml:space="preserve">BV0253</t>
  </si>
  <si>
    <t xml:space="preserve">BV0254</t>
  </si>
  <si>
    <t xml:space="preserve">BV0255</t>
  </si>
  <si>
    <t xml:space="preserve">BV0256</t>
  </si>
  <si>
    <t xml:space="preserve">BV0257</t>
  </si>
  <si>
    <t xml:space="preserve">BV0258</t>
  </si>
  <si>
    <t xml:space="preserve">BV0259</t>
  </si>
  <si>
    <t xml:space="preserve">BV0260</t>
  </si>
  <si>
    <t xml:space="preserve">BV0261</t>
  </si>
  <si>
    <t xml:space="preserve">BV0262</t>
  </si>
  <si>
    <t xml:space="preserve">BV0263</t>
  </si>
  <si>
    <t xml:space="preserve">BV0264</t>
  </si>
  <si>
    <t xml:space="preserve">BV0265</t>
  </si>
  <si>
    <t xml:space="preserve">BV0266</t>
  </si>
  <si>
    <t xml:space="preserve">BV0267</t>
  </si>
  <si>
    <t xml:space="preserve">BV0268</t>
  </si>
  <si>
    <t xml:space="preserve">BV0269</t>
  </si>
  <si>
    <t xml:space="preserve">BV0270</t>
  </si>
  <si>
    <t xml:space="preserve">BV0271</t>
  </si>
  <si>
    <t xml:space="preserve">BV0272</t>
  </si>
  <si>
    <t xml:space="preserve">BV0273</t>
  </si>
  <si>
    <t xml:space="preserve">BV0274</t>
  </si>
  <si>
    <t xml:space="preserve">BV0275</t>
  </si>
  <si>
    <t xml:space="preserve">BV0276</t>
  </si>
  <si>
    <t xml:space="preserve">BV0277</t>
  </si>
  <si>
    <t xml:space="preserve">BV0278</t>
  </si>
  <si>
    <t xml:space="preserve">BV0279</t>
  </si>
  <si>
    <t xml:space="preserve">BV0280</t>
  </si>
  <si>
    <t xml:space="preserve">BV0281</t>
  </si>
  <si>
    <t xml:space="preserve">BV0282</t>
  </si>
  <si>
    <t xml:space="preserve">BV0283</t>
  </si>
  <si>
    <t xml:space="preserve">BV0284</t>
  </si>
  <si>
    <t xml:space="preserve">BV0285</t>
  </si>
  <si>
    <t xml:space="preserve">BV0286</t>
  </si>
  <si>
    <t xml:space="preserve">BV0287</t>
  </si>
  <si>
    <t xml:space="preserve">BV0288</t>
  </si>
  <si>
    <t xml:space="preserve">BV0289</t>
  </si>
  <si>
    <t xml:space="preserve">BV0290</t>
  </si>
  <si>
    <t xml:space="preserve">BV0291</t>
  </si>
  <si>
    <t xml:space="preserve">BV0292</t>
  </si>
  <si>
    <t xml:space="preserve">BV0293</t>
  </si>
  <si>
    <t xml:space="preserve">BV0294</t>
  </si>
  <si>
    <t xml:space="preserve">BV0295</t>
  </si>
  <si>
    <t xml:space="preserve">BV0296</t>
  </si>
  <si>
    <t xml:space="preserve">BV0297</t>
  </si>
  <si>
    <t xml:space="preserve">BV0298</t>
  </si>
  <si>
    <t xml:space="preserve">BV0299</t>
  </si>
  <si>
    <t xml:space="preserve">BV0300</t>
  </si>
  <si>
    <t xml:space="preserve">BV0301</t>
  </si>
  <si>
    <t xml:space="preserve">BV0302</t>
  </si>
  <si>
    <t xml:space="preserve">BV0303</t>
  </si>
  <si>
    <t xml:space="preserve">BV0304</t>
  </si>
  <si>
    <t xml:space="preserve">BV0305</t>
  </si>
  <si>
    <t xml:space="preserve">BV0306</t>
  </si>
  <si>
    <t xml:space="preserve">BV0307</t>
  </si>
  <si>
    <t xml:space="preserve">BV0308</t>
  </si>
  <si>
    <t xml:space="preserve">BV0309</t>
  </si>
  <si>
    <t xml:space="preserve">BV0310</t>
  </si>
  <si>
    <t xml:space="preserve">BV0311</t>
  </si>
  <si>
    <t xml:space="preserve">BV0312</t>
  </si>
  <si>
    <t xml:space="preserve">BV0313</t>
  </si>
  <si>
    <t xml:space="preserve">BV0314</t>
  </si>
  <si>
    <t xml:space="preserve">BV0315</t>
  </si>
  <si>
    <t xml:space="preserve">BV0316</t>
  </si>
  <si>
    <t xml:space="preserve">BV0317</t>
  </si>
  <si>
    <t xml:space="preserve">BV0318</t>
  </si>
  <si>
    <t xml:space="preserve">BV0319</t>
  </si>
  <si>
    <t xml:space="preserve">BV0320</t>
  </si>
  <si>
    <t xml:space="preserve">BV0321</t>
  </si>
  <si>
    <t xml:space="preserve">BV0322</t>
  </si>
  <si>
    <t xml:space="preserve">BV0323</t>
  </si>
  <si>
    <t xml:space="preserve">BV0324</t>
  </si>
  <si>
    <t xml:space="preserve">BV0325</t>
  </si>
  <si>
    <t xml:space="preserve">BV0326</t>
  </si>
  <si>
    <t xml:space="preserve">BV0327</t>
  </si>
  <si>
    <t xml:space="preserve">BV0328</t>
  </si>
  <si>
    <t xml:space="preserve">BV0329</t>
  </si>
  <si>
    <t xml:space="preserve">BV0330</t>
  </si>
  <si>
    <t xml:space="preserve">BV0331</t>
  </si>
  <si>
    <t xml:space="preserve">BV0332</t>
  </si>
  <si>
    <t xml:space="preserve">BV0333</t>
  </si>
  <si>
    <t xml:space="preserve">BV0334</t>
  </si>
  <si>
    <t xml:space="preserve">BV0335</t>
  </si>
  <si>
    <t xml:space="preserve">BV0336</t>
  </si>
  <si>
    <t xml:space="preserve">BV0337</t>
  </si>
  <si>
    <t xml:space="preserve">BV0338</t>
  </si>
  <si>
    <t xml:space="preserve">BV0339</t>
  </si>
  <si>
    <t xml:space="preserve">BV0340</t>
  </si>
  <si>
    <t xml:space="preserve">BV0341</t>
  </si>
  <si>
    <t xml:space="preserve">BV0342</t>
  </si>
  <si>
    <t xml:space="preserve">BV0343</t>
  </si>
  <si>
    <t xml:space="preserve">BV0344</t>
  </si>
  <si>
    <t xml:space="preserve">BV0345</t>
  </si>
  <si>
    <t xml:space="preserve">BV0346</t>
  </si>
  <si>
    <t xml:space="preserve">BV0347</t>
  </si>
  <si>
    <t xml:space="preserve">BV0348</t>
  </si>
  <si>
    <t xml:space="preserve">BV0349</t>
  </si>
  <si>
    <t xml:space="preserve">BV0350</t>
  </si>
  <si>
    <t xml:space="preserve">BV0351</t>
  </si>
  <si>
    <t xml:space="preserve">BV0352</t>
  </si>
  <si>
    <t xml:space="preserve">BV0353</t>
  </si>
  <si>
    <t xml:space="preserve">BV0354</t>
  </si>
  <si>
    <t xml:space="preserve">BV0355</t>
  </si>
  <si>
    <t xml:space="preserve">BV0356</t>
  </si>
  <si>
    <t xml:space="preserve">BV0357</t>
  </si>
  <si>
    <t xml:space="preserve">BV0358</t>
  </si>
  <si>
    <t xml:space="preserve">BV0359</t>
  </si>
  <si>
    <t xml:space="preserve">BV0360</t>
  </si>
  <si>
    <t xml:space="preserve">BV0361</t>
  </si>
  <si>
    <t xml:space="preserve">BV0362</t>
  </si>
  <si>
    <t xml:space="preserve">BV0363</t>
  </si>
  <si>
    <t xml:space="preserve">BV0364</t>
  </si>
  <si>
    <t xml:space="preserve">BV0365</t>
  </si>
  <si>
    <t xml:space="preserve">BV0366</t>
  </si>
  <si>
    <t xml:space="preserve">BV0367</t>
  </si>
  <si>
    <t xml:space="preserve">BV0368</t>
  </si>
  <si>
    <t xml:space="preserve">BV0369</t>
  </si>
  <si>
    <t xml:space="preserve">BV0370</t>
  </si>
  <si>
    <t xml:space="preserve">BV0371</t>
  </si>
  <si>
    <t xml:space="preserve">BV0372</t>
  </si>
  <si>
    <t xml:space="preserve">BV0373</t>
  </si>
  <si>
    <t xml:space="preserve">BV0374</t>
  </si>
  <si>
    <t xml:space="preserve">BV0375</t>
  </si>
  <si>
    <t xml:space="preserve">BV0376</t>
  </si>
  <si>
    <t xml:space="preserve">BV0377</t>
  </si>
  <si>
    <t xml:space="preserve">BV0378</t>
  </si>
  <si>
    <t xml:space="preserve">BV0379</t>
  </si>
  <si>
    <t xml:space="preserve">BV0380</t>
  </si>
  <si>
    <t xml:space="preserve">BV0381</t>
  </si>
  <si>
    <t xml:space="preserve">BV0382</t>
  </si>
  <si>
    <t xml:space="preserve">BV0383</t>
  </si>
  <si>
    <t xml:space="preserve">BV0384</t>
  </si>
  <si>
    <t xml:space="preserve">BV0385</t>
  </si>
  <si>
    <t xml:space="preserve">BV0386</t>
  </si>
  <si>
    <t xml:space="preserve">BV0387</t>
  </si>
  <si>
    <t xml:space="preserve">BV0388</t>
  </si>
  <si>
    <t xml:space="preserve">BV0389</t>
  </si>
  <si>
    <t xml:space="preserve">BV0390</t>
  </si>
  <si>
    <t xml:space="preserve">BV0391</t>
  </si>
  <si>
    <t xml:space="preserve">BV0392</t>
  </si>
  <si>
    <t xml:space="preserve">BV0393</t>
  </si>
  <si>
    <t xml:space="preserve">BV0394</t>
  </si>
  <si>
    <t xml:space="preserve">BV0395</t>
  </si>
  <si>
    <t xml:space="preserve">BV0396</t>
  </si>
  <si>
    <t xml:space="preserve">BV0397</t>
  </si>
  <si>
    <t xml:space="preserve">BV0398</t>
  </si>
  <si>
    <t xml:space="preserve">BV0399</t>
  </si>
  <si>
    <t xml:space="preserve">BV0400</t>
  </si>
  <si>
    <t xml:space="preserve">BV0401</t>
  </si>
  <si>
    <t xml:space="preserve">BV0402</t>
  </si>
  <si>
    <t xml:space="preserve">BV0403</t>
  </si>
  <si>
    <t xml:space="preserve">BV0404</t>
  </si>
  <si>
    <t xml:space="preserve">BV0405</t>
  </si>
  <si>
    <t xml:space="preserve">BV0406</t>
  </si>
  <si>
    <t xml:space="preserve">BV0407</t>
  </si>
  <si>
    <t xml:space="preserve">BV0408</t>
  </si>
  <si>
    <t xml:space="preserve">BV0409</t>
  </si>
  <si>
    <t xml:space="preserve">BV0410</t>
  </si>
  <si>
    <t xml:space="preserve">BV0411</t>
  </si>
  <si>
    <t xml:space="preserve">BV0412</t>
  </si>
  <si>
    <t xml:space="preserve">BV0413</t>
  </si>
  <si>
    <t xml:space="preserve">BV0414</t>
  </si>
  <si>
    <t xml:space="preserve">BV0415</t>
  </si>
  <si>
    <t xml:space="preserve">BV0416</t>
  </si>
  <si>
    <t xml:space="preserve">BV0417</t>
  </si>
  <si>
    <t xml:space="preserve">BV0418</t>
  </si>
  <si>
    <t xml:space="preserve">BV0419</t>
  </si>
  <si>
    <t xml:space="preserve">BV0420</t>
  </si>
  <si>
    <t xml:space="preserve">BV0421</t>
  </si>
  <si>
    <t xml:space="preserve">BV0422</t>
  </si>
  <si>
    <t xml:space="preserve">BV0423</t>
  </si>
  <si>
    <t xml:space="preserve">BV0424</t>
  </si>
  <si>
    <t xml:space="preserve">BV0425</t>
  </si>
  <si>
    <t xml:space="preserve">BV0426</t>
  </si>
  <si>
    <t xml:space="preserve">BV0427</t>
  </si>
  <si>
    <t xml:space="preserve">BV0428</t>
  </si>
  <si>
    <t xml:space="preserve">BV0429</t>
  </si>
  <si>
    <t xml:space="preserve">BV0430</t>
  </si>
  <si>
    <t xml:space="preserve">BV0431</t>
  </si>
  <si>
    <t xml:space="preserve">BV0432</t>
  </si>
  <si>
    <t xml:space="preserve">BV0433</t>
  </si>
  <si>
    <t xml:space="preserve">BV0434</t>
  </si>
  <si>
    <t xml:space="preserve">BV0435</t>
  </si>
  <si>
    <t xml:space="preserve">BV0436</t>
  </si>
  <si>
    <t xml:space="preserve">BV0437</t>
  </si>
  <si>
    <t xml:space="preserve">BV0438</t>
  </si>
  <si>
    <t xml:space="preserve">BV0439</t>
  </si>
  <si>
    <t xml:space="preserve">BV0440</t>
  </si>
  <si>
    <t xml:space="preserve">BV0441</t>
  </si>
  <si>
    <t xml:space="preserve">BV0442</t>
  </si>
  <si>
    <t xml:space="preserve">BV0443</t>
  </si>
  <si>
    <t xml:space="preserve">BV0444</t>
  </si>
  <si>
    <t xml:space="preserve">BV0445</t>
  </si>
  <si>
    <t xml:space="preserve">BV0446</t>
  </si>
  <si>
    <t xml:space="preserve">BV0447</t>
  </si>
  <si>
    <t xml:space="preserve">BV0448</t>
  </si>
  <si>
    <t xml:space="preserve">BV0449</t>
  </si>
  <si>
    <t xml:space="preserve">BV0450</t>
  </si>
  <si>
    <t xml:space="preserve">BV0451</t>
  </si>
  <si>
    <t xml:space="preserve">BV0452</t>
  </si>
  <si>
    <t xml:space="preserve">BV0453</t>
  </si>
  <si>
    <t xml:space="preserve">BV0454</t>
  </si>
  <si>
    <t xml:space="preserve">BV0455</t>
  </si>
  <si>
    <t xml:space="preserve">BV0456</t>
  </si>
  <si>
    <t xml:space="preserve">BV0457</t>
  </si>
  <si>
    <t xml:space="preserve">BV0458</t>
  </si>
  <si>
    <t xml:space="preserve">BV0459</t>
  </si>
  <si>
    <t xml:space="preserve">BV0460</t>
  </si>
  <si>
    <t xml:space="preserve">BV0461</t>
  </si>
  <si>
    <t xml:space="preserve">BV0462</t>
  </si>
  <si>
    <t xml:space="preserve">BV0463</t>
  </si>
  <si>
    <t xml:space="preserve">BV0464</t>
  </si>
  <si>
    <t xml:space="preserve">BV0465</t>
  </si>
  <si>
    <t xml:space="preserve">BV0466</t>
  </si>
  <si>
    <t xml:space="preserve">BV0467</t>
  </si>
  <si>
    <t xml:space="preserve">BV0468</t>
  </si>
  <si>
    <t xml:space="preserve">BV0469</t>
  </si>
  <si>
    <t xml:space="preserve">BV0470</t>
  </si>
  <si>
    <t xml:space="preserve">BV0471</t>
  </si>
  <si>
    <t xml:space="preserve">BV0472</t>
  </si>
  <si>
    <t xml:space="preserve">BV0473</t>
  </si>
  <si>
    <t xml:space="preserve">BV0474</t>
  </si>
  <si>
    <t xml:space="preserve">BV0475</t>
  </si>
  <si>
    <t xml:space="preserve">BV0476</t>
  </si>
  <si>
    <t xml:space="preserve">BV0477</t>
  </si>
  <si>
    <t xml:space="preserve">BV0478</t>
  </si>
  <si>
    <t xml:space="preserve">BV0479</t>
  </si>
  <si>
    <t xml:space="preserve">BV0480</t>
  </si>
  <si>
    <t xml:space="preserve">BV0481</t>
  </si>
  <si>
    <t xml:space="preserve">BV0482</t>
  </si>
  <si>
    <t xml:space="preserve">BV0483</t>
  </si>
  <si>
    <t xml:space="preserve">BV0484</t>
  </si>
  <si>
    <t xml:space="preserve">BV0485</t>
  </si>
  <si>
    <t xml:space="preserve">BV0486</t>
  </si>
  <si>
    <t xml:space="preserve">BV0487</t>
  </si>
  <si>
    <t xml:space="preserve">BV0488</t>
  </si>
  <si>
    <t xml:space="preserve">BV0489</t>
  </si>
  <si>
    <t xml:space="preserve">BV0490</t>
  </si>
  <si>
    <t xml:space="preserve">BV0491</t>
  </si>
  <si>
    <t xml:space="preserve">BV0492</t>
  </si>
  <si>
    <t xml:space="preserve">BV0493</t>
  </si>
  <si>
    <t xml:space="preserve">BV0494</t>
  </si>
  <si>
    <t xml:space="preserve">BV0495</t>
  </si>
  <si>
    <t xml:space="preserve">BV0496</t>
  </si>
  <si>
    <t xml:space="preserve">BV0497</t>
  </si>
  <si>
    <t xml:space="preserve">BV0498</t>
  </si>
  <si>
    <t xml:space="preserve">BV0499</t>
  </si>
  <si>
    <t xml:space="preserve">BV0500</t>
  </si>
  <si>
    <t xml:space="preserve">対象薬剤：ボルテゾミブ</t>
  </si>
  <si>
    <t xml:space="preserve">ベルケイド注射用</t>
  </si>
  <si>
    <t xml:space="preserve">3mg</t>
  </si>
  <si>
    <t xml:space="preserve">BOR0001</t>
  </si>
  <si>
    <t xml:space="preserve">BOR0002</t>
  </si>
  <si>
    <t xml:space="preserve">BOR0003</t>
  </si>
  <si>
    <t xml:space="preserve">BOR0004</t>
  </si>
  <si>
    <t xml:space="preserve">BOR0005</t>
  </si>
  <si>
    <t xml:space="preserve">BOR0006</t>
  </si>
  <si>
    <t xml:space="preserve">BOR0007</t>
  </si>
  <si>
    <t xml:space="preserve">BOR0008</t>
  </si>
  <si>
    <t xml:space="preserve">BOR0009</t>
  </si>
  <si>
    <t xml:space="preserve">BOR0010</t>
  </si>
  <si>
    <t xml:space="preserve">BOR0011</t>
  </si>
  <si>
    <t xml:space="preserve">BOR0012</t>
  </si>
  <si>
    <t xml:space="preserve">BOR0013</t>
  </si>
  <si>
    <t xml:space="preserve">BOR0014</t>
  </si>
  <si>
    <t xml:space="preserve">BOR0015</t>
  </si>
  <si>
    <t xml:space="preserve">BOR0016</t>
  </si>
  <si>
    <t xml:space="preserve">BOR0017</t>
  </si>
  <si>
    <t xml:space="preserve">BOR0018</t>
  </si>
  <si>
    <t xml:space="preserve">BOR0019</t>
  </si>
  <si>
    <t xml:space="preserve">BOR0020</t>
  </si>
  <si>
    <t xml:space="preserve">BOR0021</t>
  </si>
  <si>
    <t xml:space="preserve">BOR0022</t>
  </si>
  <si>
    <t xml:space="preserve">BOR0023</t>
  </si>
  <si>
    <t xml:space="preserve">BOR0024</t>
  </si>
  <si>
    <t xml:space="preserve">BOR0025</t>
  </si>
  <si>
    <t xml:space="preserve">BOR0026</t>
  </si>
  <si>
    <t xml:space="preserve">BOR0027</t>
  </si>
  <si>
    <t xml:space="preserve">BOR0028</t>
  </si>
  <si>
    <t xml:space="preserve">BOR0029</t>
  </si>
  <si>
    <t xml:space="preserve">BOR0030</t>
  </si>
  <si>
    <t xml:space="preserve">BOR0031</t>
  </si>
  <si>
    <t xml:space="preserve">BOR0032</t>
  </si>
  <si>
    <t xml:space="preserve">BOR0033</t>
  </si>
  <si>
    <t xml:space="preserve">BOR0034</t>
  </si>
  <si>
    <t xml:space="preserve">BOR0035</t>
  </si>
  <si>
    <t xml:space="preserve">BOR0036</t>
  </si>
  <si>
    <t xml:space="preserve">BOR0037</t>
  </si>
  <si>
    <t xml:space="preserve">BOR0038</t>
  </si>
  <si>
    <t xml:space="preserve">BOR0039</t>
  </si>
  <si>
    <t xml:space="preserve">BOR0040</t>
  </si>
  <si>
    <t xml:space="preserve">BOR0041</t>
  </si>
  <si>
    <t xml:space="preserve">BOR0042</t>
  </si>
  <si>
    <t xml:space="preserve">BOR0043</t>
  </si>
  <si>
    <t xml:space="preserve">BOR0044</t>
  </si>
  <si>
    <t xml:space="preserve">BOR0045</t>
  </si>
  <si>
    <t xml:space="preserve">BOR0046</t>
  </si>
  <si>
    <t xml:space="preserve">BOR0047</t>
  </si>
  <si>
    <t xml:space="preserve">BOR0048</t>
  </si>
  <si>
    <t xml:space="preserve">BOR0049</t>
  </si>
  <si>
    <t xml:space="preserve">BOR0050</t>
  </si>
  <si>
    <t xml:space="preserve">BOR0051</t>
  </si>
  <si>
    <t xml:space="preserve">BOR0052</t>
  </si>
  <si>
    <t xml:space="preserve">BOR0053</t>
  </si>
  <si>
    <t xml:space="preserve">BOR0054</t>
  </si>
  <si>
    <t xml:space="preserve">BOR0055</t>
  </si>
  <si>
    <t xml:space="preserve">BOR0056</t>
  </si>
  <si>
    <t xml:space="preserve">BOR0057</t>
  </si>
  <si>
    <t xml:space="preserve">BOR0058</t>
  </si>
  <si>
    <t xml:space="preserve">BOR0059</t>
  </si>
  <si>
    <t xml:space="preserve">BOR0060</t>
  </si>
  <si>
    <t xml:space="preserve">BOR0061</t>
  </si>
  <si>
    <t xml:space="preserve">BOR0062</t>
  </si>
  <si>
    <t xml:space="preserve">BOR0063</t>
  </si>
  <si>
    <t xml:space="preserve">BOR0064</t>
  </si>
  <si>
    <t xml:space="preserve">BOR0065</t>
  </si>
  <si>
    <t xml:space="preserve">BOR0066</t>
  </si>
  <si>
    <t xml:space="preserve">BOR0067</t>
  </si>
  <si>
    <t xml:space="preserve">BOR0068</t>
  </si>
  <si>
    <t xml:space="preserve">BOR0069</t>
  </si>
  <si>
    <t xml:space="preserve">BOR0070</t>
  </si>
  <si>
    <t xml:space="preserve">BOR0071</t>
  </si>
  <si>
    <t xml:space="preserve">BOR0072</t>
  </si>
  <si>
    <t xml:space="preserve">BOR0073</t>
  </si>
  <si>
    <t xml:space="preserve">BOR0074</t>
  </si>
  <si>
    <t xml:space="preserve">BOR0075</t>
  </si>
  <si>
    <t xml:space="preserve">BOR0076</t>
  </si>
  <si>
    <t xml:space="preserve">BOR0077</t>
  </si>
  <si>
    <t xml:space="preserve">BOR0078</t>
  </si>
  <si>
    <t xml:space="preserve">BOR0079</t>
  </si>
  <si>
    <t xml:space="preserve">BOR0080</t>
  </si>
  <si>
    <t xml:space="preserve">BOR0081</t>
  </si>
  <si>
    <t xml:space="preserve">BOR0082</t>
  </si>
  <si>
    <t xml:space="preserve">BOR0083</t>
  </si>
  <si>
    <t xml:space="preserve">BOR0084</t>
  </si>
  <si>
    <t xml:space="preserve">BOR0085</t>
  </si>
  <si>
    <t xml:space="preserve">BOR0086</t>
  </si>
  <si>
    <t xml:space="preserve">BOR0087</t>
  </si>
  <si>
    <t xml:space="preserve">BOR0088</t>
  </si>
  <si>
    <t xml:space="preserve">BOR0089</t>
  </si>
  <si>
    <t xml:space="preserve">BOR0090</t>
  </si>
  <si>
    <t xml:space="preserve">BOR0091</t>
  </si>
  <si>
    <t xml:space="preserve">BOR0092</t>
  </si>
  <si>
    <t xml:space="preserve">BOR0093</t>
  </si>
  <si>
    <t xml:space="preserve">BOR0094</t>
  </si>
  <si>
    <t xml:space="preserve">BOR0095</t>
  </si>
  <si>
    <t xml:space="preserve">BOR0096</t>
  </si>
  <si>
    <t xml:space="preserve">BOR0097</t>
  </si>
  <si>
    <t xml:space="preserve">BOR0098</t>
  </si>
  <si>
    <t xml:space="preserve">BOR0099</t>
  </si>
  <si>
    <t xml:space="preserve">BOR0100</t>
  </si>
  <si>
    <t xml:space="preserve">BOR0101</t>
  </si>
  <si>
    <t xml:space="preserve">BOR0102</t>
  </si>
  <si>
    <t xml:space="preserve">BOR0103</t>
  </si>
  <si>
    <t xml:space="preserve">BOR0104</t>
  </si>
  <si>
    <t xml:space="preserve">BOR0105</t>
  </si>
  <si>
    <t xml:space="preserve">BOR0106</t>
  </si>
  <si>
    <t xml:space="preserve">BOR0107</t>
  </si>
  <si>
    <t xml:space="preserve">BOR0108</t>
  </si>
  <si>
    <t xml:space="preserve">BOR0109</t>
  </si>
  <si>
    <t xml:space="preserve">BOR0110</t>
  </si>
  <si>
    <t xml:space="preserve">BOR0111</t>
  </si>
  <si>
    <t xml:space="preserve">BOR0112</t>
  </si>
  <si>
    <t xml:space="preserve">BOR0113</t>
  </si>
  <si>
    <t xml:space="preserve">BOR0114</t>
  </si>
  <si>
    <t xml:space="preserve">BOR0115</t>
  </si>
  <si>
    <t xml:space="preserve">BOR0116</t>
  </si>
  <si>
    <t xml:space="preserve">BOR0117</t>
  </si>
  <si>
    <t xml:space="preserve">BOR0118</t>
  </si>
  <si>
    <t xml:space="preserve">BOR0119</t>
  </si>
  <si>
    <t xml:space="preserve">BOR0120</t>
  </si>
  <si>
    <t xml:space="preserve">BOR0121</t>
  </si>
  <si>
    <t xml:space="preserve">BOR0122</t>
  </si>
  <si>
    <t xml:space="preserve">BOR0123</t>
  </si>
  <si>
    <t xml:space="preserve">BOR0124</t>
  </si>
  <si>
    <t xml:space="preserve">BOR0125</t>
  </si>
  <si>
    <t xml:space="preserve">BOR0126</t>
  </si>
  <si>
    <t xml:space="preserve">BOR0127</t>
  </si>
  <si>
    <t xml:space="preserve">BOR0128</t>
  </si>
  <si>
    <t xml:space="preserve">BOR0129</t>
  </si>
  <si>
    <t xml:space="preserve">BOR0130</t>
  </si>
  <si>
    <t xml:space="preserve">BOR0131</t>
  </si>
  <si>
    <t xml:space="preserve">BOR0132</t>
  </si>
  <si>
    <t xml:space="preserve">BOR0133</t>
  </si>
  <si>
    <t xml:space="preserve">BOR0134</t>
  </si>
  <si>
    <t xml:space="preserve">BOR0135</t>
  </si>
  <si>
    <t xml:space="preserve">BOR0136</t>
  </si>
  <si>
    <t xml:space="preserve">BOR0137</t>
  </si>
  <si>
    <t xml:space="preserve">BOR0138</t>
  </si>
  <si>
    <t xml:space="preserve">BOR0139</t>
  </si>
  <si>
    <t xml:space="preserve">BOR0140</t>
  </si>
  <si>
    <t xml:space="preserve">BOR0141</t>
  </si>
  <si>
    <t xml:space="preserve">BOR0142</t>
  </si>
  <si>
    <t xml:space="preserve">BOR0143</t>
  </si>
  <si>
    <t xml:space="preserve">BOR0144</t>
  </si>
  <si>
    <t xml:space="preserve">BOR0145</t>
  </si>
  <si>
    <t xml:space="preserve">BOR0146</t>
  </si>
  <si>
    <t xml:space="preserve">BOR0147</t>
  </si>
  <si>
    <t xml:space="preserve">BOR0148</t>
  </si>
  <si>
    <t xml:space="preserve">BOR0149</t>
  </si>
  <si>
    <t xml:space="preserve">BOR0150</t>
  </si>
  <si>
    <t xml:space="preserve">BOR0151</t>
  </si>
  <si>
    <t xml:space="preserve">BOR0152</t>
  </si>
  <si>
    <t xml:space="preserve">BOR0153</t>
  </si>
  <si>
    <t xml:space="preserve">BOR0154</t>
  </si>
  <si>
    <t xml:space="preserve">BOR0155</t>
  </si>
  <si>
    <t xml:space="preserve">BOR0156</t>
  </si>
  <si>
    <t xml:space="preserve">BOR0157</t>
  </si>
  <si>
    <t xml:space="preserve">BOR0158</t>
  </si>
  <si>
    <t xml:space="preserve">BOR0159</t>
  </si>
  <si>
    <t xml:space="preserve">BOR0160</t>
  </si>
  <si>
    <t xml:space="preserve">BOR0161</t>
  </si>
  <si>
    <t xml:space="preserve">BOR0162</t>
  </si>
  <si>
    <t xml:space="preserve">BOR0163</t>
  </si>
  <si>
    <t xml:space="preserve">BOR0164</t>
  </si>
  <si>
    <t xml:space="preserve">BOR0165</t>
  </si>
  <si>
    <t xml:space="preserve">BOR0166</t>
  </si>
  <si>
    <t xml:space="preserve">BOR0167</t>
  </si>
  <si>
    <t xml:space="preserve">BOR0168</t>
  </si>
  <si>
    <t xml:space="preserve">BOR0169</t>
  </si>
  <si>
    <t xml:space="preserve">BOR0170</t>
  </si>
  <si>
    <t xml:space="preserve">BOR0171</t>
  </si>
  <si>
    <t xml:space="preserve">BOR0172</t>
  </si>
  <si>
    <t xml:space="preserve">BOR0173</t>
  </si>
  <si>
    <t xml:space="preserve">BOR0174</t>
  </si>
  <si>
    <t xml:space="preserve">BOR0175</t>
  </si>
  <si>
    <t xml:space="preserve">BOR0176</t>
  </si>
  <si>
    <t xml:space="preserve">BOR0177</t>
  </si>
  <si>
    <t xml:space="preserve">BOR0178</t>
  </si>
  <si>
    <t xml:space="preserve">BOR0179</t>
  </si>
  <si>
    <t xml:space="preserve">BOR0180</t>
  </si>
  <si>
    <t xml:space="preserve">BOR0181</t>
  </si>
  <si>
    <t xml:space="preserve">BOR0182</t>
  </si>
  <si>
    <t xml:space="preserve">BOR0183</t>
  </si>
  <si>
    <t xml:space="preserve">BOR0184</t>
  </si>
  <si>
    <t xml:space="preserve">BOR0185</t>
  </si>
  <si>
    <t xml:space="preserve">BOR0186</t>
  </si>
  <si>
    <t xml:space="preserve">BOR0187</t>
  </si>
  <si>
    <t xml:space="preserve">BOR0188</t>
  </si>
  <si>
    <t xml:space="preserve">BOR0189</t>
  </si>
  <si>
    <t xml:space="preserve">BOR0190</t>
  </si>
  <si>
    <t xml:space="preserve">BOR0191</t>
  </si>
  <si>
    <t xml:space="preserve">BOR0192</t>
  </si>
  <si>
    <t xml:space="preserve">BOR0193</t>
  </si>
  <si>
    <t xml:space="preserve">BOR0194</t>
  </si>
  <si>
    <t xml:space="preserve">BOR0195</t>
  </si>
  <si>
    <t xml:space="preserve">BOR0196</t>
  </si>
  <si>
    <t xml:space="preserve">BOR0197</t>
  </si>
  <si>
    <t xml:space="preserve">BOR0198</t>
  </si>
  <si>
    <t xml:space="preserve">BOR0199</t>
  </si>
  <si>
    <t xml:space="preserve">BOR0200</t>
  </si>
  <si>
    <t xml:space="preserve">BOR0201</t>
  </si>
  <si>
    <t xml:space="preserve">BOR0202</t>
  </si>
  <si>
    <t xml:space="preserve">BOR0203</t>
  </si>
  <si>
    <t xml:space="preserve">BOR0204</t>
  </si>
  <si>
    <t xml:space="preserve">BOR0205</t>
  </si>
  <si>
    <t xml:space="preserve">BOR0206</t>
  </si>
  <si>
    <t xml:space="preserve">BOR0207</t>
  </si>
  <si>
    <t xml:space="preserve">BOR0208</t>
  </si>
  <si>
    <t xml:space="preserve">BOR0209</t>
  </si>
  <si>
    <t xml:space="preserve">BOR0210</t>
  </si>
  <si>
    <t xml:space="preserve">BOR0211</t>
  </si>
  <si>
    <t xml:space="preserve">BOR0212</t>
  </si>
  <si>
    <t xml:space="preserve">BOR0213</t>
  </si>
  <si>
    <t xml:space="preserve">BOR0214</t>
  </si>
  <si>
    <t xml:space="preserve">BOR0215</t>
  </si>
  <si>
    <t xml:space="preserve">BOR0216</t>
  </si>
  <si>
    <t xml:space="preserve">BOR0217</t>
  </si>
  <si>
    <t xml:space="preserve">BOR0218</t>
  </si>
  <si>
    <t xml:space="preserve">BOR0219</t>
  </si>
  <si>
    <t xml:space="preserve">BOR0220</t>
  </si>
  <si>
    <t xml:space="preserve">BOR0221</t>
  </si>
  <si>
    <t xml:space="preserve">BOR0222</t>
  </si>
  <si>
    <t xml:space="preserve">BOR0223</t>
  </si>
  <si>
    <t xml:space="preserve">BOR0224</t>
  </si>
  <si>
    <t xml:space="preserve">BOR0225</t>
  </si>
  <si>
    <t xml:space="preserve">BOR0226</t>
  </si>
  <si>
    <t xml:space="preserve">BOR0227</t>
  </si>
  <si>
    <t xml:space="preserve">BOR0228</t>
  </si>
  <si>
    <t xml:space="preserve">BOR0229</t>
  </si>
  <si>
    <t xml:space="preserve">BOR0230</t>
  </si>
  <si>
    <t xml:space="preserve">BOR0231</t>
  </si>
  <si>
    <t xml:space="preserve">BOR0232</t>
  </si>
  <si>
    <t xml:space="preserve">BOR0233</t>
  </si>
  <si>
    <t xml:space="preserve">BOR0234</t>
  </si>
  <si>
    <t xml:space="preserve">BOR0235</t>
  </si>
  <si>
    <t xml:space="preserve">BOR0236</t>
  </si>
  <si>
    <t xml:space="preserve">BOR0237</t>
  </si>
  <si>
    <t xml:space="preserve">BOR0238</t>
  </si>
  <si>
    <t xml:space="preserve">BOR0239</t>
  </si>
  <si>
    <t xml:space="preserve">BOR0240</t>
  </si>
  <si>
    <t xml:space="preserve">BOR0241</t>
  </si>
  <si>
    <t xml:space="preserve">BOR0242</t>
  </si>
  <si>
    <t xml:space="preserve">BOR0243</t>
  </si>
  <si>
    <t xml:space="preserve">BOR0244</t>
  </si>
  <si>
    <t xml:space="preserve">BOR0245</t>
  </si>
  <si>
    <t xml:space="preserve">BOR0246</t>
  </si>
  <si>
    <t xml:space="preserve">BOR0247</t>
  </si>
  <si>
    <t xml:space="preserve">BOR0248</t>
  </si>
  <si>
    <t xml:space="preserve">BOR0249</t>
  </si>
  <si>
    <t xml:space="preserve">BOR0250</t>
  </si>
  <si>
    <t xml:space="preserve">BOR0251</t>
  </si>
  <si>
    <t xml:space="preserve">BOR0252</t>
  </si>
  <si>
    <t xml:space="preserve">BOR0253</t>
  </si>
  <si>
    <t xml:space="preserve">BOR0254</t>
  </si>
  <si>
    <t xml:space="preserve">BOR0255</t>
  </si>
  <si>
    <t xml:space="preserve">BOR0256</t>
  </si>
  <si>
    <t xml:space="preserve">BOR0257</t>
  </si>
  <si>
    <t xml:space="preserve">BOR0258</t>
  </si>
  <si>
    <t xml:space="preserve">BOR0259</t>
  </si>
  <si>
    <t xml:space="preserve">BOR0260</t>
  </si>
  <si>
    <t xml:space="preserve">BOR0261</t>
  </si>
  <si>
    <t xml:space="preserve">BOR0262</t>
  </si>
  <si>
    <t xml:space="preserve">BOR0263</t>
  </si>
  <si>
    <t xml:space="preserve">BOR0264</t>
  </si>
  <si>
    <t xml:space="preserve">BOR0265</t>
  </si>
  <si>
    <t xml:space="preserve">BOR0266</t>
  </si>
  <si>
    <t xml:space="preserve">BOR0267</t>
  </si>
  <si>
    <t xml:space="preserve">BOR0268</t>
  </si>
  <si>
    <t xml:space="preserve">BOR0269</t>
  </si>
  <si>
    <t xml:space="preserve">BOR0270</t>
  </si>
  <si>
    <t xml:space="preserve">BOR0271</t>
  </si>
  <si>
    <t xml:space="preserve">BOR0272</t>
  </si>
  <si>
    <t xml:space="preserve">BOR0273</t>
  </si>
  <si>
    <t xml:space="preserve">BOR0274</t>
  </si>
  <si>
    <t xml:space="preserve">BOR0275</t>
  </si>
  <si>
    <t xml:space="preserve">BOR0276</t>
  </si>
  <si>
    <t xml:space="preserve">BOR0277</t>
  </si>
  <si>
    <t xml:space="preserve">BOR0278</t>
  </si>
  <si>
    <t xml:space="preserve">BOR0279</t>
  </si>
  <si>
    <t xml:space="preserve">BOR0280</t>
  </si>
  <si>
    <t xml:space="preserve">BOR0281</t>
  </si>
  <si>
    <t xml:space="preserve">BOR0282</t>
  </si>
  <si>
    <t xml:space="preserve">BOR0283</t>
  </si>
  <si>
    <t xml:space="preserve">BOR0284</t>
  </si>
  <si>
    <t xml:space="preserve">BOR0285</t>
  </si>
  <si>
    <t xml:space="preserve">BOR0286</t>
  </si>
  <si>
    <t xml:space="preserve">BOR0287</t>
  </si>
  <si>
    <t xml:space="preserve">BOR0288</t>
  </si>
  <si>
    <t xml:space="preserve">BOR0289</t>
  </si>
  <si>
    <t xml:space="preserve">BOR0290</t>
  </si>
  <si>
    <t xml:space="preserve">BOR0291</t>
  </si>
  <si>
    <t xml:space="preserve">BOR0292</t>
  </si>
  <si>
    <t xml:space="preserve">BOR0293</t>
  </si>
  <si>
    <t xml:space="preserve">BOR0294</t>
  </si>
  <si>
    <t xml:space="preserve">BOR0295</t>
  </si>
  <si>
    <t xml:space="preserve">BOR0296</t>
  </si>
  <si>
    <t xml:space="preserve">BOR0297</t>
  </si>
  <si>
    <t xml:space="preserve">BOR0298</t>
  </si>
  <si>
    <t xml:space="preserve">BOR0299</t>
  </si>
  <si>
    <t xml:space="preserve">BOR0300</t>
  </si>
  <si>
    <t xml:space="preserve">BOR0301</t>
  </si>
  <si>
    <t xml:space="preserve">BOR0302</t>
  </si>
  <si>
    <t xml:space="preserve">BOR0303</t>
  </si>
  <si>
    <t xml:space="preserve">BOR0304</t>
  </si>
  <si>
    <t xml:space="preserve">BOR0305</t>
  </si>
  <si>
    <t xml:space="preserve">BOR0306</t>
  </si>
  <si>
    <t xml:space="preserve">BOR0307</t>
  </si>
  <si>
    <t xml:space="preserve">BOR0308</t>
  </si>
  <si>
    <t xml:space="preserve">BOR0309</t>
  </si>
  <si>
    <t xml:space="preserve">BOR0310</t>
  </si>
  <si>
    <t xml:space="preserve">BOR0311</t>
  </si>
  <si>
    <t xml:space="preserve">BOR0312</t>
  </si>
  <si>
    <t xml:space="preserve">BOR0313</t>
  </si>
  <si>
    <t xml:space="preserve">BOR0314</t>
  </si>
  <si>
    <t xml:space="preserve">BOR0315</t>
  </si>
  <si>
    <t xml:space="preserve">BOR0316</t>
  </si>
  <si>
    <t xml:space="preserve">BOR0317</t>
  </si>
  <si>
    <t xml:space="preserve">BOR0318</t>
  </si>
  <si>
    <t xml:space="preserve">BOR0319</t>
  </si>
  <si>
    <t xml:space="preserve">BOR0320</t>
  </si>
  <si>
    <t xml:space="preserve">BOR0321</t>
  </si>
  <si>
    <t xml:space="preserve">BOR0322</t>
  </si>
  <si>
    <t xml:space="preserve">BOR0323</t>
  </si>
  <si>
    <t xml:space="preserve">BOR0324</t>
  </si>
  <si>
    <t xml:space="preserve">BOR0325</t>
  </si>
  <si>
    <t xml:space="preserve">BOR0326</t>
  </si>
  <si>
    <t xml:space="preserve">BOR0327</t>
  </si>
  <si>
    <t xml:space="preserve">BOR0328</t>
  </si>
  <si>
    <t xml:space="preserve">BOR0329</t>
  </si>
  <si>
    <t xml:space="preserve">BOR0330</t>
  </si>
  <si>
    <t xml:space="preserve">BOR0331</t>
  </si>
  <si>
    <t xml:space="preserve">BOR0332</t>
  </si>
  <si>
    <t xml:space="preserve">BOR0333</t>
  </si>
  <si>
    <t xml:space="preserve">BOR0334</t>
  </si>
  <si>
    <t xml:space="preserve">BOR0335</t>
  </si>
  <si>
    <t xml:space="preserve">BOR0336</t>
  </si>
  <si>
    <t xml:space="preserve">BOR0337</t>
  </si>
  <si>
    <t xml:space="preserve">BOR0338</t>
  </si>
  <si>
    <t xml:space="preserve">BOR0339</t>
  </si>
  <si>
    <t xml:space="preserve">BOR0340</t>
  </si>
  <si>
    <t xml:space="preserve">BOR0341</t>
  </si>
  <si>
    <t xml:space="preserve">BOR0342</t>
  </si>
  <si>
    <t xml:space="preserve">BOR0343</t>
  </si>
  <si>
    <t xml:space="preserve">BOR0344</t>
  </si>
  <si>
    <t xml:space="preserve">BOR0345</t>
  </si>
  <si>
    <t xml:space="preserve">BOR0346</t>
  </si>
  <si>
    <t xml:space="preserve">BOR0347</t>
  </si>
  <si>
    <t xml:space="preserve">BOR0348</t>
  </si>
  <si>
    <t xml:space="preserve">BOR0349</t>
  </si>
  <si>
    <t xml:space="preserve">BOR0350</t>
  </si>
  <si>
    <t xml:space="preserve">BOR0351</t>
  </si>
  <si>
    <t xml:space="preserve">BOR0352</t>
  </si>
  <si>
    <t xml:space="preserve">BOR0353</t>
  </si>
  <si>
    <t xml:space="preserve">BOR0354</t>
  </si>
  <si>
    <t xml:space="preserve">BOR0355</t>
  </si>
  <si>
    <t xml:space="preserve">BOR0356</t>
  </si>
  <si>
    <t xml:space="preserve">BOR0357</t>
  </si>
  <si>
    <t xml:space="preserve">BOR0358</t>
  </si>
  <si>
    <t xml:space="preserve">BOR0359</t>
  </si>
  <si>
    <t xml:space="preserve">BOR0360</t>
  </si>
  <si>
    <t xml:space="preserve">BOR0361</t>
  </si>
  <si>
    <t xml:space="preserve">BOR0362</t>
  </si>
  <si>
    <t xml:space="preserve">BOR0363</t>
  </si>
  <si>
    <t xml:space="preserve">BOR0364</t>
  </si>
  <si>
    <t xml:space="preserve">BOR0365</t>
  </si>
  <si>
    <t xml:space="preserve">BOR0366</t>
  </si>
  <si>
    <t xml:space="preserve">BOR0367</t>
  </si>
  <si>
    <t xml:space="preserve">BOR0368</t>
  </si>
  <si>
    <t xml:space="preserve">BOR0369</t>
  </si>
  <si>
    <t xml:space="preserve">BOR0370</t>
  </si>
  <si>
    <t xml:space="preserve">BOR0371</t>
  </si>
  <si>
    <t xml:space="preserve">BOR0372</t>
  </si>
  <si>
    <t xml:space="preserve">BOR0373</t>
  </si>
  <si>
    <t xml:space="preserve">BOR0374</t>
  </si>
  <si>
    <t xml:space="preserve">BOR0375</t>
  </si>
  <si>
    <t xml:space="preserve">BOR0376</t>
  </si>
  <si>
    <t xml:space="preserve">BOR0377</t>
  </si>
  <si>
    <t xml:space="preserve">BOR0378</t>
  </si>
  <si>
    <t xml:space="preserve">BOR0379</t>
  </si>
  <si>
    <t xml:space="preserve">BOR0380</t>
  </si>
  <si>
    <t xml:space="preserve">BOR0381</t>
  </si>
  <si>
    <t xml:space="preserve">BOR0382</t>
  </si>
  <si>
    <t xml:space="preserve">BOR0383</t>
  </si>
  <si>
    <t xml:space="preserve">BOR0384</t>
  </si>
  <si>
    <t xml:space="preserve">BOR0385</t>
  </si>
  <si>
    <t xml:space="preserve">BOR0386</t>
  </si>
  <si>
    <t xml:space="preserve">BOR0387</t>
  </si>
  <si>
    <t xml:space="preserve">BOR0388</t>
  </si>
  <si>
    <t xml:space="preserve">BOR0389</t>
  </si>
  <si>
    <t xml:space="preserve">BOR0390</t>
  </si>
  <si>
    <t xml:space="preserve">BOR0391</t>
  </si>
  <si>
    <t xml:space="preserve">BOR0392</t>
  </si>
  <si>
    <t xml:space="preserve">BOR0393</t>
  </si>
  <si>
    <t xml:space="preserve">BOR0394</t>
  </si>
  <si>
    <t xml:space="preserve">BOR0395</t>
  </si>
  <si>
    <t xml:space="preserve">BOR0396</t>
  </si>
  <si>
    <t xml:space="preserve">BOR0397</t>
  </si>
  <si>
    <t xml:space="preserve">BOR0398</t>
  </si>
  <si>
    <t xml:space="preserve">BOR0399</t>
  </si>
  <si>
    <t xml:space="preserve">BOR0400</t>
  </si>
  <si>
    <t xml:space="preserve">BOR0401</t>
  </si>
  <si>
    <t xml:space="preserve">BOR0402</t>
  </si>
  <si>
    <t xml:space="preserve">BOR0403</t>
  </si>
  <si>
    <t xml:space="preserve">BOR0404</t>
  </si>
  <si>
    <t xml:space="preserve">BOR0405</t>
  </si>
  <si>
    <t xml:space="preserve">BOR0406</t>
  </si>
  <si>
    <t xml:space="preserve">BOR0407</t>
  </si>
  <si>
    <t xml:space="preserve">BOR0408</t>
  </si>
  <si>
    <t xml:space="preserve">BOR0409</t>
  </si>
  <si>
    <t xml:space="preserve">BOR0410</t>
  </si>
  <si>
    <t xml:space="preserve">BOR0411</t>
  </si>
  <si>
    <t xml:space="preserve">BOR0412</t>
  </si>
  <si>
    <t xml:space="preserve">BOR0413</t>
  </si>
  <si>
    <t xml:space="preserve">BOR0414</t>
  </si>
  <si>
    <t xml:space="preserve">BOR0415</t>
  </si>
  <si>
    <t xml:space="preserve">BOR0416</t>
  </si>
  <si>
    <t xml:space="preserve">BOR0417</t>
  </si>
  <si>
    <t xml:space="preserve">BOR0418</t>
  </si>
  <si>
    <t xml:space="preserve">BOR0419</t>
  </si>
  <si>
    <t xml:space="preserve">BOR0420</t>
  </si>
  <si>
    <t xml:space="preserve">BOR0421</t>
  </si>
  <si>
    <t xml:space="preserve">BOR0422</t>
  </si>
  <si>
    <t xml:space="preserve">BOR0423</t>
  </si>
  <si>
    <t xml:space="preserve">BOR0424</t>
  </si>
  <si>
    <t xml:space="preserve">BOR0425</t>
  </si>
  <si>
    <t xml:space="preserve">BOR0426</t>
  </si>
  <si>
    <t xml:space="preserve">BOR0427</t>
  </si>
  <si>
    <t xml:space="preserve">BOR0428</t>
  </si>
  <si>
    <t xml:space="preserve">BOR0429</t>
  </si>
  <si>
    <t xml:space="preserve">BOR0430</t>
  </si>
  <si>
    <t xml:space="preserve">BOR0431</t>
  </si>
  <si>
    <t xml:space="preserve">BOR0432</t>
  </si>
  <si>
    <t xml:space="preserve">BOR0433</t>
  </si>
  <si>
    <t xml:space="preserve">BOR0434</t>
  </si>
  <si>
    <t xml:space="preserve">BOR0435</t>
  </si>
  <si>
    <t xml:space="preserve">BOR0436</t>
  </si>
  <si>
    <t xml:space="preserve">BOR0437</t>
  </si>
  <si>
    <t xml:space="preserve">BOR0438</t>
  </si>
  <si>
    <t xml:space="preserve">BOR0439</t>
  </si>
  <si>
    <t xml:space="preserve">BOR0440</t>
  </si>
  <si>
    <t xml:space="preserve">BOR0441</t>
  </si>
  <si>
    <t xml:space="preserve">BOR0442</t>
  </si>
  <si>
    <t xml:space="preserve">BOR0443</t>
  </si>
  <si>
    <t xml:space="preserve">BOR0444</t>
  </si>
  <si>
    <t xml:space="preserve">BOR0445</t>
  </si>
  <si>
    <t xml:space="preserve">BOR0446</t>
  </si>
  <si>
    <t xml:space="preserve">BOR0447</t>
  </si>
  <si>
    <t xml:space="preserve">BOR0448</t>
  </si>
  <si>
    <t xml:space="preserve">BOR0449</t>
  </si>
  <si>
    <t xml:space="preserve">BOR0450</t>
  </si>
  <si>
    <t xml:space="preserve">BOR0451</t>
  </si>
  <si>
    <t xml:space="preserve">BOR0452</t>
  </si>
  <si>
    <t xml:space="preserve">BOR0453</t>
  </si>
  <si>
    <t xml:space="preserve">BOR0454</t>
  </si>
  <si>
    <t xml:space="preserve">BOR0455</t>
  </si>
  <si>
    <t xml:space="preserve">BOR0456</t>
  </si>
  <si>
    <t xml:space="preserve">BOR0457</t>
  </si>
  <si>
    <t xml:space="preserve">BOR0458</t>
  </si>
  <si>
    <t xml:space="preserve">BOR0459</t>
  </si>
  <si>
    <t xml:space="preserve">BOR0460</t>
  </si>
  <si>
    <t xml:space="preserve">BOR0461</t>
  </si>
  <si>
    <t xml:space="preserve">BOR0462</t>
  </si>
  <si>
    <t xml:space="preserve">BOR0463</t>
  </si>
  <si>
    <t xml:space="preserve">BOR0464</t>
  </si>
  <si>
    <t xml:space="preserve">BOR0465</t>
  </si>
  <si>
    <t xml:space="preserve">BOR0466</t>
  </si>
  <si>
    <t xml:space="preserve">BOR0467</t>
  </si>
  <si>
    <t xml:space="preserve">BOR0468</t>
  </si>
  <si>
    <t xml:space="preserve">BOR0469</t>
  </si>
  <si>
    <t xml:space="preserve">BOR0470</t>
  </si>
  <si>
    <t xml:space="preserve">BOR0471</t>
  </si>
  <si>
    <t xml:space="preserve">BOR0472</t>
  </si>
  <si>
    <t xml:space="preserve">BOR0473</t>
  </si>
  <si>
    <t xml:space="preserve">BOR0474</t>
  </si>
  <si>
    <t xml:space="preserve">BOR0475</t>
  </si>
  <si>
    <t xml:space="preserve">BOR0476</t>
  </si>
  <si>
    <t xml:space="preserve">BOR0477</t>
  </si>
  <si>
    <t xml:space="preserve">BOR0478</t>
  </si>
  <si>
    <t xml:space="preserve">BOR0479</t>
  </si>
  <si>
    <t xml:space="preserve">BOR0480</t>
  </si>
  <si>
    <t xml:space="preserve">BOR0481</t>
  </si>
  <si>
    <t xml:space="preserve">BOR0482</t>
  </si>
  <si>
    <t xml:space="preserve">BOR0483</t>
  </si>
  <si>
    <t xml:space="preserve">BOR0484</t>
  </si>
  <si>
    <t xml:space="preserve">BOR0485</t>
  </si>
  <si>
    <t xml:space="preserve">BOR0486</t>
  </si>
  <si>
    <t xml:space="preserve">BOR0487</t>
  </si>
  <si>
    <t xml:space="preserve">BOR0488</t>
  </si>
  <si>
    <t xml:space="preserve">BOR0489</t>
  </si>
  <si>
    <t xml:space="preserve">BOR0490</t>
  </si>
  <si>
    <t xml:space="preserve">BOR0491</t>
  </si>
  <si>
    <t xml:space="preserve">BOR0492</t>
  </si>
  <si>
    <t xml:space="preserve">BOR0493</t>
  </si>
  <si>
    <t xml:space="preserve">BOR0494</t>
  </si>
  <si>
    <t xml:space="preserve">BOR0495</t>
  </si>
  <si>
    <t xml:space="preserve">BOR0496</t>
  </si>
  <si>
    <t xml:space="preserve">BOR0497</t>
  </si>
  <si>
    <t xml:space="preserve">BOR0498</t>
  </si>
  <si>
    <t xml:space="preserve">BOR0499</t>
  </si>
  <si>
    <t xml:space="preserve">BOR0500</t>
  </si>
  <si>
    <t xml:space="preserve">対象薬剤：リツキシマブ</t>
  </si>
  <si>
    <t xml:space="preserve">リツキサン</t>
  </si>
  <si>
    <t xml:space="preserve">500mg</t>
  </si>
  <si>
    <t xml:space="preserve">RTX0000</t>
  </si>
  <si>
    <t xml:space="preserve">RTX0001</t>
  </si>
  <si>
    <t xml:space="preserve">RTX0002</t>
  </si>
  <si>
    <t xml:space="preserve">RTX0003</t>
  </si>
  <si>
    <t xml:space="preserve">RTX0004</t>
  </si>
  <si>
    <t xml:space="preserve">RTX0005</t>
  </si>
  <si>
    <t xml:space="preserve">RTX0006</t>
  </si>
  <si>
    <t xml:space="preserve">RTX0007</t>
  </si>
  <si>
    <t xml:space="preserve">RTX0008</t>
  </si>
  <si>
    <t xml:space="preserve">RTX0009</t>
  </si>
  <si>
    <t xml:space="preserve">RTX0010</t>
  </si>
  <si>
    <t xml:space="preserve">RTX0011</t>
  </si>
  <si>
    <t xml:space="preserve">RTX0012</t>
  </si>
  <si>
    <t xml:space="preserve">RTX0013</t>
  </si>
  <si>
    <t xml:space="preserve">RTX0014</t>
  </si>
  <si>
    <t xml:space="preserve">RTX0015</t>
  </si>
  <si>
    <t xml:space="preserve">RTX0016</t>
  </si>
  <si>
    <t xml:space="preserve">RTX0017</t>
  </si>
  <si>
    <t xml:space="preserve">RTX0018</t>
  </si>
  <si>
    <t xml:space="preserve">RTX0019</t>
  </si>
  <si>
    <t xml:space="preserve">RTX0020</t>
  </si>
  <si>
    <t xml:space="preserve">RTX0021</t>
  </si>
  <si>
    <t xml:space="preserve">RTX0022</t>
  </si>
  <si>
    <t xml:space="preserve">RTX0023</t>
  </si>
  <si>
    <t xml:space="preserve">RTX0024</t>
  </si>
  <si>
    <t xml:space="preserve">RTX0025</t>
  </si>
  <si>
    <t xml:space="preserve">RTX0026</t>
  </si>
  <si>
    <t xml:space="preserve">RTX0027</t>
  </si>
  <si>
    <t xml:space="preserve">RTX0028</t>
  </si>
  <si>
    <t xml:space="preserve">RTX0029</t>
  </si>
  <si>
    <t xml:space="preserve">RTX0030</t>
  </si>
  <si>
    <t xml:space="preserve">RTX0031</t>
  </si>
  <si>
    <t xml:space="preserve">RTX0032</t>
  </si>
  <si>
    <t xml:space="preserve">RTX0033</t>
  </si>
  <si>
    <t xml:space="preserve">RTX0034</t>
  </si>
  <si>
    <t xml:space="preserve">RTX0035</t>
  </si>
  <si>
    <t xml:space="preserve">RTX0036</t>
  </si>
  <si>
    <t xml:space="preserve">RTX0037</t>
  </si>
  <si>
    <t xml:space="preserve">RTX0038</t>
  </si>
  <si>
    <t xml:space="preserve">RTX0039</t>
  </si>
  <si>
    <t xml:space="preserve">RTX0040</t>
  </si>
  <si>
    <t xml:space="preserve">RTX0041</t>
  </si>
  <si>
    <t xml:space="preserve">RTX0042</t>
  </si>
  <si>
    <t xml:space="preserve">RTX0043</t>
  </si>
  <si>
    <t xml:space="preserve">RTX0044</t>
  </si>
  <si>
    <t xml:space="preserve">RTX0045</t>
  </si>
  <si>
    <t xml:space="preserve">RTX0046</t>
  </si>
  <si>
    <t xml:space="preserve">RTX0047</t>
  </si>
  <si>
    <t xml:space="preserve">RTX0048</t>
  </si>
  <si>
    <t xml:space="preserve">RTX0049</t>
  </si>
  <si>
    <t xml:space="preserve">RTX0050</t>
  </si>
  <si>
    <t xml:space="preserve">RTX0051</t>
  </si>
  <si>
    <t xml:space="preserve">RTX0052</t>
  </si>
  <si>
    <t xml:space="preserve">RTX0053</t>
  </si>
  <si>
    <t xml:space="preserve">RTX0054</t>
  </si>
  <si>
    <t xml:space="preserve">RTX0055</t>
  </si>
  <si>
    <t xml:space="preserve">RTX0056</t>
  </si>
  <si>
    <t xml:space="preserve">RTX0057</t>
  </si>
  <si>
    <t xml:space="preserve">RTX0058</t>
  </si>
  <si>
    <t xml:space="preserve">RTX0059</t>
  </si>
  <si>
    <t xml:space="preserve">RTX0060</t>
  </si>
  <si>
    <t xml:space="preserve">RTX0061</t>
  </si>
  <si>
    <t xml:space="preserve">RTX0062</t>
  </si>
  <si>
    <t xml:space="preserve">RTX0063</t>
  </si>
  <si>
    <t xml:space="preserve">RTX0064</t>
  </si>
  <si>
    <t xml:space="preserve">RTX0065</t>
  </si>
  <si>
    <t xml:space="preserve">RTX0066</t>
  </si>
  <si>
    <t xml:space="preserve">RTX0067</t>
  </si>
  <si>
    <t xml:space="preserve">RTX0068</t>
  </si>
  <si>
    <t xml:space="preserve">RTX0069</t>
  </si>
  <si>
    <t xml:space="preserve">RTX0070</t>
  </si>
  <si>
    <t xml:space="preserve">RTX0071</t>
  </si>
  <si>
    <t xml:space="preserve">RTX0072</t>
  </si>
  <si>
    <t xml:space="preserve">RTX0073</t>
  </si>
  <si>
    <t xml:space="preserve">RTX0074</t>
  </si>
  <si>
    <t xml:space="preserve">RTX0075</t>
  </si>
  <si>
    <t xml:space="preserve">RTX0076</t>
  </si>
  <si>
    <t xml:space="preserve">RTX0077</t>
  </si>
  <si>
    <t xml:space="preserve">RTX0078</t>
  </si>
  <si>
    <t xml:space="preserve">RTX0079</t>
  </si>
  <si>
    <t xml:space="preserve">RTX0080</t>
  </si>
  <si>
    <t xml:space="preserve">RTX0081</t>
  </si>
  <si>
    <t xml:space="preserve">RTX0082</t>
  </si>
  <si>
    <t xml:space="preserve">RTX0083</t>
  </si>
  <si>
    <t xml:space="preserve">RTX0084</t>
  </si>
  <si>
    <t xml:space="preserve">RTX0085</t>
  </si>
  <si>
    <t xml:space="preserve">RTX0086</t>
  </si>
  <si>
    <t xml:space="preserve">RTX0087</t>
  </si>
  <si>
    <t xml:space="preserve">RTX0088</t>
  </si>
  <si>
    <t xml:space="preserve">RTX0089</t>
  </si>
  <si>
    <t xml:space="preserve">RTX0090</t>
  </si>
  <si>
    <t xml:space="preserve">RTX0091</t>
  </si>
  <si>
    <t xml:space="preserve">RTX0092</t>
  </si>
  <si>
    <t xml:space="preserve">RTX0093</t>
  </si>
  <si>
    <t xml:space="preserve">RTX0094</t>
  </si>
  <si>
    <t xml:space="preserve">RTX0095</t>
  </si>
  <si>
    <t xml:space="preserve">RTX0096</t>
  </si>
  <si>
    <t xml:space="preserve">RTX0097</t>
  </si>
  <si>
    <t xml:space="preserve">RTX0098</t>
  </si>
  <si>
    <t xml:space="preserve">RTX0099</t>
  </si>
  <si>
    <t xml:space="preserve">RTX0100</t>
  </si>
  <si>
    <t xml:space="preserve">RTX0101</t>
  </si>
  <si>
    <t xml:space="preserve">RTX0102</t>
  </si>
  <si>
    <t xml:space="preserve">RTX0103</t>
  </si>
  <si>
    <t xml:space="preserve">RTX0104</t>
  </si>
  <si>
    <t xml:space="preserve">RTX0105</t>
  </si>
  <si>
    <t xml:space="preserve">RTX0106</t>
  </si>
  <si>
    <t xml:space="preserve">RTX0107</t>
  </si>
  <si>
    <t xml:space="preserve">RTX0108</t>
  </si>
  <si>
    <t xml:space="preserve">RTX0109</t>
  </si>
  <si>
    <t xml:space="preserve">RTX0110</t>
  </si>
  <si>
    <t xml:space="preserve">RTX0111</t>
  </si>
  <si>
    <t xml:space="preserve">RTX0112</t>
  </si>
  <si>
    <t xml:space="preserve">RTX0113</t>
  </si>
  <si>
    <t xml:space="preserve">RTX0114</t>
  </si>
  <si>
    <t xml:space="preserve">RTX0115</t>
  </si>
  <si>
    <t xml:space="preserve">RTX0116</t>
  </si>
  <si>
    <t xml:space="preserve">RTX0117</t>
  </si>
  <si>
    <t xml:space="preserve">RTX0118</t>
  </si>
  <si>
    <t xml:space="preserve">RTX0119</t>
  </si>
  <si>
    <t xml:space="preserve">RTX0120</t>
  </si>
  <si>
    <t xml:space="preserve">RTX0121</t>
  </si>
  <si>
    <t xml:space="preserve">RTX0122</t>
  </si>
  <si>
    <t xml:space="preserve">RTX0123</t>
  </si>
  <si>
    <t xml:space="preserve">RTX0124</t>
  </si>
  <si>
    <t xml:space="preserve">RTX0125</t>
  </si>
  <si>
    <t xml:space="preserve">RTX0126</t>
  </si>
  <si>
    <t xml:space="preserve">RTX0127</t>
  </si>
  <si>
    <t xml:space="preserve">RTX0128</t>
  </si>
  <si>
    <t xml:space="preserve">RTX0129</t>
  </si>
  <si>
    <t xml:space="preserve">RTX0130</t>
  </si>
  <si>
    <t xml:space="preserve">RTX0131</t>
  </si>
  <si>
    <t xml:space="preserve">RTX0132</t>
  </si>
  <si>
    <t xml:space="preserve">RTX0133</t>
  </si>
  <si>
    <t xml:space="preserve">RTX0134</t>
  </si>
  <si>
    <t xml:space="preserve">RTX0135</t>
  </si>
  <si>
    <t xml:space="preserve">RTX0136</t>
  </si>
  <si>
    <t xml:space="preserve">RTX0137</t>
  </si>
  <si>
    <t xml:space="preserve">RTX0138</t>
  </si>
  <si>
    <t xml:space="preserve">RTX0139</t>
  </si>
  <si>
    <t xml:space="preserve">RTX0140</t>
  </si>
  <si>
    <t xml:space="preserve">RTX0141</t>
  </si>
  <si>
    <t xml:space="preserve">RTX0142</t>
  </si>
  <si>
    <t xml:space="preserve">RTX0143</t>
  </si>
  <si>
    <t xml:space="preserve">RTX0144</t>
  </si>
  <si>
    <t xml:space="preserve">RTX0145</t>
  </si>
  <si>
    <t xml:space="preserve">RTX0146</t>
  </si>
  <si>
    <t xml:space="preserve">RTX0147</t>
  </si>
  <si>
    <t xml:space="preserve">RTX0148</t>
  </si>
  <si>
    <t xml:space="preserve">RTX0149</t>
  </si>
  <si>
    <t xml:space="preserve">RTX0150</t>
  </si>
  <si>
    <t xml:space="preserve">RTX0151</t>
  </si>
  <si>
    <t xml:space="preserve">RTX0152</t>
  </si>
  <si>
    <t xml:space="preserve">RTX0153</t>
  </si>
  <si>
    <t xml:space="preserve">RTX0154</t>
  </si>
  <si>
    <t xml:space="preserve">RTX0155</t>
  </si>
  <si>
    <t xml:space="preserve">RTX0156</t>
  </si>
  <si>
    <t xml:space="preserve">RTX0157</t>
  </si>
  <si>
    <t xml:space="preserve">RTX0158</t>
  </si>
  <si>
    <t xml:space="preserve">RTX0159</t>
  </si>
  <si>
    <t xml:space="preserve">RTX0160</t>
  </si>
  <si>
    <t xml:space="preserve">RTX0161</t>
  </si>
  <si>
    <t xml:space="preserve">RTX0162</t>
  </si>
  <si>
    <t xml:space="preserve">RTX0163</t>
  </si>
  <si>
    <t xml:space="preserve">RTX0164</t>
  </si>
  <si>
    <t xml:space="preserve">RTX0165</t>
  </si>
  <si>
    <t xml:space="preserve">RTX0166</t>
  </si>
  <si>
    <t xml:space="preserve">RTX0167</t>
  </si>
  <si>
    <t xml:space="preserve">RTX0168</t>
  </si>
  <si>
    <t xml:space="preserve">RTX0169</t>
  </si>
  <si>
    <t xml:space="preserve">RTX0170</t>
  </si>
  <si>
    <t xml:space="preserve">RTX0171</t>
  </si>
  <si>
    <t xml:space="preserve">RTX0172</t>
  </si>
  <si>
    <t xml:space="preserve">RTX0173</t>
  </si>
  <si>
    <t xml:space="preserve">RTX0174</t>
  </si>
  <si>
    <t xml:space="preserve">RTX0175</t>
  </si>
  <si>
    <t xml:space="preserve">RTX0176</t>
  </si>
  <si>
    <t xml:space="preserve">RTX0177</t>
  </si>
  <si>
    <t xml:space="preserve">RTX0178</t>
  </si>
  <si>
    <t xml:space="preserve">RTX0179</t>
  </si>
  <si>
    <t xml:space="preserve">RTX0180</t>
  </si>
  <si>
    <t xml:space="preserve">RTX0181</t>
  </si>
  <si>
    <t xml:space="preserve">RTX0182</t>
  </si>
  <si>
    <t xml:space="preserve">RTX0183</t>
  </si>
  <si>
    <t xml:space="preserve">RTX0184</t>
  </si>
  <si>
    <t xml:space="preserve">RTX0185</t>
  </si>
  <si>
    <t xml:space="preserve">RTX0186</t>
  </si>
  <si>
    <t xml:space="preserve">RTX0187</t>
  </si>
  <si>
    <t xml:space="preserve">RTX0188</t>
  </si>
  <si>
    <t xml:space="preserve">RTX0189</t>
  </si>
  <si>
    <t xml:space="preserve">RTX0190</t>
  </si>
  <si>
    <t xml:space="preserve">RTX0191</t>
  </si>
  <si>
    <t xml:space="preserve">RTX0192</t>
  </si>
  <si>
    <t xml:space="preserve">RTX0193</t>
  </si>
  <si>
    <t xml:space="preserve">RTX0194</t>
  </si>
  <si>
    <t xml:space="preserve">RTX0195</t>
  </si>
  <si>
    <t xml:space="preserve">RTX0196</t>
  </si>
  <si>
    <t xml:space="preserve">RTX0197</t>
  </si>
  <si>
    <t xml:space="preserve">RTX0198</t>
  </si>
  <si>
    <t xml:space="preserve">RTX0199</t>
  </si>
  <si>
    <t xml:space="preserve">RTX0200</t>
  </si>
  <si>
    <t xml:space="preserve">RTX0201</t>
  </si>
  <si>
    <t xml:space="preserve">RTX0202</t>
  </si>
  <si>
    <t xml:space="preserve">RTX0203</t>
  </si>
  <si>
    <t xml:space="preserve">RTX0204</t>
  </si>
  <si>
    <t xml:space="preserve">RTX0205</t>
  </si>
  <si>
    <t xml:space="preserve">RTX0206</t>
  </si>
  <si>
    <t xml:space="preserve">RTX0207</t>
  </si>
  <si>
    <t xml:space="preserve">RTX0208</t>
  </si>
  <si>
    <t xml:space="preserve">RTX0209</t>
  </si>
  <si>
    <t xml:space="preserve">RTX0210</t>
  </si>
  <si>
    <t xml:space="preserve">RTX0211</t>
  </si>
  <si>
    <t xml:space="preserve">RTX0212</t>
  </si>
  <si>
    <t xml:space="preserve">RTX0213</t>
  </si>
  <si>
    <t xml:space="preserve">RTX0214</t>
  </si>
  <si>
    <t xml:space="preserve">RTX0215</t>
  </si>
  <si>
    <t xml:space="preserve">RTX0216</t>
  </si>
  <si>
    <t xml:space="preserve">RTX0217</t>
  </si>
  <si>
    <t xml:space="preserve">RTX0218</t>
  </si>
  <si>
    <t xml:space="preserve">RTX0219</t>
  </si>
  <si>
    <t xml:space="preserve">RTX0220</t>
  </si>
  <si>
    <t xml:space="preserve">RTX0221</t>
  </si>
  <si>
    <t xml:space="preserve">RTX0222</t>
  </si>
  <si>
    <t xml:space="preserve">RTX0223</t>
  </si>
  <si>
    <t xml:space="preserve">RTX0224</t>
  </si>
  <si>
    <t xml:space="preserve">RTX0225</t>
  </si>
  <si>
    <t xml:space="preserve">RTX0226</t>
  </si>
  <si>
    <t xml:space="preserve">RTX0227</t>
  </si>
  <si>
    <t xml:space="preserve">RTX0228</t>
  </si>
  <si>
    <t xml:space="preserve">RTX0229</t>
  </si>
  <si>
    <t xml:space="preserve">RTX0230</t>
  </si>
  <si>
    <t xml:space="preserve">RTX0231</t>
  </si>
  <si>
    <t xml:space="preserve">RTX0232</t>
  </si>
  <si>
    <t xml:space="preserve">RTX0233</t>
  </si>
  <si>
    <t xml:space="preserve">RTX0234</t>
  </si>
  <si>
    <t xml:space="preserve">RTX0235</t>
  </si>
  <si>
    <t xml:space="preserve">RTX0236</t>
  </si>
  <si>
    <t xml:space="preserve">RTX0237</t>
  </si>
  <si>
    <t xml:space="preserve">RTX0238</t>
  </si>
  <si>
    <t xml:space="preserve">RTX0239</t>
  </si>
  <si>
    <t xml:space="preserve">RTX0240</t>
  </si>
  <si>
    <t xml:space="preserve">RTX0241</t>
  </si>
  <si>
    <t xml:space="preserve">RTX0242</t>
  </si>
  <si>
    <t xml:space="preserve">RTX0243</t>
  </si>
  <si>
    <t xml:space="preserve">RTX0244</t>
  </si>
  <si>
    <t xml:space="preserve">RTX0245</t>
  </si>
  <si>
    <t xml:space="preserve">RTX0246</t>
  </si>
  <si>
    <t xml:space="preserve">RTX0247</t>
  </si>
  <si>
    <t xml:space="preserve">RTX0248</t>
  </si>
  <si>
    <t xml:space="preserve">RTX0249</t>
  </si>
  <si>
    <t xml:space="preserve">RTX0250</t>
  </si>
  <si>
    <t xml:space="preserve">RTX0251</t>
  </si>
  <si>
    <t xml:space="preserve">RTX0252</t>
  </si>
  <si>
    <t xml:space="preserve">RTX0253</t>
  </si>
  <si>
    <t xml:space="preserve">RTX0254</t>
  </si>
  <si>
    <t xml:space="preserve">RTX0255</t>
  </si>
  <si>
    <t xml:space="preserve">RTX0256</t>
  </si>
  <si>
    <t xml:space="preserve">RTX0257</t>
  </si>
  <si>
    <t xml:space="preserve">RTX0258</t>
  </si>
  <si>
    <t xml:space="preserve">RTX0259</t>
  </si>
  <si>
    <t xml:space="preserve">RTX0260</t>
  </si>
  <si>
    <t xml:space="preserve">RTX0261</t>
  </si>
  <si>
    <t xml:space="preserve">RTX0262</t>
  </si>
  <si>
    <t xml:space="preserve">RTX0263</t>
  </si>
  <si>
    <t xml:space="preserve">RTX0264</t>
  </si>
  <si>
    <t xml:space="preserve">RTX0265</t>
  </si>
  <si>
    <t xml:space="preserve">RTX0266</t>
  </si>
  <si>
    <t xml:space="preserve">RTX0267</t>
  </si>
  <si>
    <t xml:space="preserve">RTX0268</t>
  </si>
  <si>
    <t xml:space="preserve">RTX0269</t>
  </si>
  <si>
    <t xml:space="preserve">RTX0270</t>
  </si>
  <si>
    <t xml:space="preserve">RTX0271</t>
  </si>
  <si>
    <t xml:space="preserve">RTX0272</t>
  </si>
  <si>
    <t xml:space="preserve">RTX0273</t>
  </si>
  <si>
    <t xml:space="preserve">RTX0274</t>
  </si>
  <si>
    <t xml:space="preserve">RTX0275</t>
  </si>
  <si>
    <t xml:space="preserve">RTX0276</t>
  </si>
  <si>
    <t xml:space="preserve">RTX0277</t>
  </si>
  <si>
    <t xml:space="preserve">RTX0278</t>
  </si>
  <si>
    <t xml:space="preserve">RTX0279</t>
  </si>
  <si>
    <t xml:space="preserve">RTX0280</t>
  </si>
  <si>
    <t xml:space="preserve">RTX0281</t>
  </si>
  <si>
    <t xml:space="preserve">RTX0282</t>
  </si>
  <si>
    <t xml:space="preserve">RTX0283</t>
  </si>
  <si>
    <t xml:space="preserve">RTX0284</t>
  </si>
  <si>
    <t xml:space="preserve">RTX0285</t>
  </si>
  <si>
    <t xml:space="preserve">RTX0286</t>
  </si>
  <si>
    <t xml:space="preserve">RTX0287</t>
  </si>
  <si>
    <t xml:space="preserve">RTX0288</t>
  </si>
  <si>
    <t xml:space="preserve">RTX0289</t>
  </si>
  <si>
    <t xml:space="preserve">RTX0290</t>
  </si>
  <si>
    <t xml:space="preserve">RTX0291</t>
  </si>
  <si>
    <t xml:space="preserve">RTX0292</t>
  </si>
  <si>
    <t xml:space="preserve">RTX0293</t>
  </si>
  <si>
    <t xml:space="preserve">RTX0294</t>
  </si>
  <si>
    <t xml:space="preserve">RTX0295</t>
  </si>
  <si>
    <t xml:space="preserve">RTX0296</t>
  </si>
  <si>
    <t xml:space="preserve">RTX0297</t>
  </si>
  <si>
    <t xml:space="preserve">RTX0298</t>
  </si>
  <si>
    <t xml:space="preserve">RTX0299</t>
  </si>
  <si>
    <t xml:space="preserve">RTX0300</t>
  </si>
  <si>
    <t xml:space="preserve">RTX0301</t>
  </si>
  <si>
    <t xml:space="preserve">RTX0302</t>
  </si>
  <si>
    <t xml:space="preserve">RTX0303</t>
  </si>
  <si>
    <t xml:space="preserve">RTX0304</t>
  </si>
  <si>
    <t xml:space="preserve">RTX0305</t>
  </si>
  <si>
    <t xml:space="preserve">RTX0306</t>
  </si>
  <si>
    <t xml:space="preserve">RTX0307</t>
  </si>
  <si>
    <t xml:space="preserve">RTX0308</t>
  </si>
  <si>
    <t xml:space="preserve">RTX0309</t>
  </si>
  <si>
    <t xml:space="preserve">RTX0310</t>
  </si>
  <si>
    <t xml:space="preserve">RTX0311</t>
  </si>
  <si>
    <t xml:space="preserve">RTX0312</t>
  </si>
  <si>
    <t xml:space="preserve">RTX0313</t>
  </si>
  <si>
    <t xml:space="preserve">RTX0314</t>
  </si>
  <si>
    <t xml:space="preserve">RTX0315</t>
  </si>
  <si>
    <t xml:space="preserve">RTX0316</t>
  </si>
  <si>
    <t xml:space="preserve">RTX0317</t>
  </si>
  <si>
    <t xml:space="preserve">RTX0318</t>
  </si>
  <si>
    <t xml:space="preserve">RTX0319</t>
  </si>
  <si>
    <t xml:space="preserve">RTX0320</t>
  </si>
  <si>
    <t xml:space="preserve">RTX0321</t>
  </si>
  <si>
    <t xml:space="preserve">RTX0322</t>
  </si>
  <si>
    <t xml:space="preserve">RTX0323</t>
  </si>
  <si>
    <t xml:space="preserve">RTX0324</t>
  </si>
  <si>
    <t xml:space="preserve">RTX0325</t>
  </si>
  <si>
    <t xml:space="preserve">RTX0326</t>
  </si>
  <si>
    <t xml:space="preserve">RTX0327</t>
  </si>
  <si>
    <t xml:space="preserve">RTX0328</t>
  </si>
  <si>
    <t xml:space="preserve">RTX0329</t>
  </si>
  <si>
    <t xml:space="preserve">RTX0330</t>
  </si>
  <si>
    <t xml:space="preserve">RTX0331</t>
  </si>
  <si>
    <t xml:space="preserve">RTX0332</t>
  </si>
  <si>
    <t xml:space="preserve">RTX0333</t>
  </si>
  <si>
    <t xml:space="preserve">RTX0334</t>
  </si>
  <si>
    <t xml:space="preserve">RTX0335</t>
  </si>
  <si>
    <t xml:space="preserve">RTX0336</t>
  </si>
  <si>
    <t xml:space="preserve">RTX0337</t>
  </si>
  <si>
    <t xml:space="preserve">RTX0338</t>
  </si>
  <si>
    <t xml:space="preserve">RTX0339</t>
  </si>
  <si>
    <t xml:space="preserve">RTX0340</t>
  </si>
  <si>
    <t xml:space="preserve">RTX0341</t>
  </si>
  <si>
    <t xml:space="preserve">RTX0342</t>
  </si>
  <si>
    <t xml:space="preserve">RTX0343</t>
  </si>
  <si>
    <t xml:space="preserve">RTX0344</t>
  </si>
  <si>
    <t xml:space="preserve">RTX0345</t>
  </si>
  <si>
    <t xml:space="preserve">RTX0346</t>
  </si>
  <si>
    <t xml:space="preserve">RTX0347</t>
  </si>
  <si>
    <t xml:space="preserve">RTX0348</t>
  </si>
  <si>
    <t xml:space="preserve">RTX0349</t>
  </si>
  <si>
    <t xml:space="preserve">RTX0350</t>
  </si>
  <si>
    <t xml:space="preserve">RTX0351</t>
  </si>
  <si>
    <t xml:space="preserve">RTX0352</t>
  </si>
  <si>
    <t xml:space="preserve">RTX0353</t>
  </si>
  <si>
    <t xml:space="preserve">RTX0354</t>
  </si>
  <si>
    <t xml:space="preserve">RTX0355</t>
  </si>
  <si>
    <t xml:space="preserve">RTX0356</t>
  </si>
  <si>
    <t xml:space="preserve">RTX0357</t>
  </si>
  <si>
    <t xml:space="preserve">RTX0358</t>
  </si>
  <si>
    <t xml:space="preserve">RTX0359</t>
  </si>
  <si>
    <t xml:space="preserve">RTX0360</t>
  </si>
  <si>
    <t xml:space="preserve">RTX0361</t>
  </si>
  <si>
    <t xml:space="preserve">RTX0362</t>
  </si>
  <si>
    <t xml:space="preserve">RTX0363</t>
  </si>
  <si>
    <t xml:space="preserve">RTX0364</t>
  </si>
  <si>
    <t xml:space="preserve">RTX0365</t>
  </si>
  <si>
    <t xml:space="preserve">RTX0366</t>
  </si>
  <si>
    <t xml:space="preserve">RTX0367</t>
  </si>
  <si>
    <t xml:space="preserve">RTX0368</t>
  </si>
  <si>
    <t xml:space="preserve">RTX0369</t>
  </si>
  <si>
    <t xml:space="preserve">RTX0370</t>
  </si>
  <si>
    <t xml:space="preserve">RTX0371</t>
  </si>
  <si>
    <t xml:space="preserve">RTX0372</t>
  </si>
  <si>
    <t xml:space="preserve">RTX0373</t>
  </si>
  <si>
    <t xml:space="preserve">RTX0374</t>
  </si>
  <si>
    <t xml:space="preserve">RTX0375</t>
  </si>
  <si>
    <t xml:space="preserve">RTX0376</t>
  </si>
  <si>
    <t xml:space="preserve">RTX0377</t>
  </si>
  <si>
    <t xml:space="preserve">RTX0378</t>
  </si>
  <si>
    <t xml:space="preserve">RTX0379</t>
  </si>
  <si>
    <t xml:space="preserve">RTX0380</t>
  </si>
  <si>
    <t xml:space="preserve">RTX0381</t>
  </si>
  <si>
    <t xml:space="preserve">RTX0382</t>
  </si>
  <si>
    <t xml:space="preserve">RTX0383</t>
  </si>
  <si>
    <t xml:space="preserve">RTX0384</t>
  </si>
  <si>
    <t xml:space="preserve">RTX0385</t>
  </si>
  <si>
    <t xml:space="preserve">RTX0386</t>
  </si>
  <si>
    <t xml:space="preserve">RTX0387</t>
  </si>
  <si>
    <t xml:space="preserve">RTX0388</t>
  </si>
  <si>
    <t xml:space="preserve">RTX0389</t>
  </si>
  <si>
    <t xml:space="preserve">RTX0390</t>
  </si>
  <si>
    <t xml:space="preserve">RTX0391</t>
  </si>
  <si>
    <t xml:space="preserve">RTX0392</t>
  </si>
  <si>
    <t xml:space="preserve">RTX0393</t>
  </si>
  <si>
    <t xml:space="preserve">RTX0394</t>
  </si>
  <si>
    <t xml:space="preserve">RTX0395</t>
  </si>
  <si>
    <t xml:space="preserve">RTX0396</t>
  </si>
  <si>
    <t xml:space="preserve">RTX0397</t>
  </si>
  <si>
    <t xml:space="preserve">RTX0398</t>
  </si>
  <si>
    <t xml:space="preserve">RTX0399</t>
  </si>
  <si>
    <t xml:space="preserve">RTX0400</t>
  </si>
  <si>
    <t xml:space="preserve">RTX0401</t>
  </si>
  <si>
    <t xml:space="preserve">RTX0402</t>
  </si>
  <si>
    <t xml:space="preserve">RTX0403</t>
  </si>
  <si>
    <t xml:space="preserve">RTX0404</t>
  </si>
  <si>
    <t xml:space="preserve">RTX0405</t>
  </si>
  <si>
    <t xml:space="preserve">RTX0406</t>
  </si>
  <si>
    <t xml:space="preserve">RTX0407</t>
  </si>
  <si>
    <t xml:space="preserve">RTX0408</t>
  </si>
  <si>
    <t xml:space="preserve">RTX0409</t>
  </si>
  <si>
    <t xml:space="preserve">RTX0410</t>
  </si>
  <si>
    <t xml:space="preserve">RTX0411</t>
  </si>
  <si>
    <t xml:space="preserve">RTX0412</t>
  </si>
  <si>
    <t xml:space="preserve">RTX0413</t>
  </si>
  <si>
    <t xml:space="preserve">RTX0414</t>
  </si>
  <si>
    <t xml:space="preserve">RTX0415</t>
  </si>
  <si>
    <t xml:space="preserve">RTX0416</t>
  </si>
  <si>
    <t xml:space="preserve">RTX0417</t>
  </si>
  <si>
    <t xml:space="preserve">RTX0418</t>
  </si>
  <si>
    <t xml:space="preserve">RTX0419</t>
  </si>
  <si>
    <t xml:space="preserve">RTX0420</t>
  </si>
  <si>
    <t xml:space="preserve">RTX0421</t>
  </si>
  <si>
    <t xml:space="preserve">RTX0422</t>
  </si>
  <si>
    <t xml:space="preserve">RTX0423</t>
  </si>
  <si>
    <t xml:space="preserve">RTX0424</t>
  </si>
  <si>
    <t xml:space="preserve">RTX0425</t>
  </si>
  <si>
    <t xml:space="preserve">RTX0426</t>
  </si>
  <si>
    <t xml:space="preserve">RTX0427</t>
  </si>
  <si>
    <t xml:space="preserve">RTX0428</t>
  </si>
  <si>
    <t xml:space="preserve">RTX0429</t>
  </si>
  <si>
    <t xml:space="preserve">RTX0430</t>
  </si>
  <si>
    <t xml:space="preserve">RTX0431</t>
  </si>
  <si>
    <t xml:space="preserve">RTX0432</t>
  </si>
  <si>
    <t xml:space="preserve">RTX0433</t>
  </si>
  <si>
    <t xml:space="preserve">RTX0434</t>
  </si>
  <si>
    <t xml:space="preserve">RTX0435</t>
  </si>
  <si>
    <t xml:space="preserve">RTX0436</t>
  </si>
  <si>
    <t xml:space="preserve">RTX0437</t>
  </si>
  <si>
    <t xml:space="preserve">RTX0438</t>
  </si>
  <si>
    <t xml:space="preserve">RTX0439</t>
  </si>
  <si>
    <t xml:space="preserve">RTX0440</t>
  </si>
  <si>
    <t xml:space="preserve">RTX0441</t>
  </si>
  <si>
    <t xml:space="preserve">RTX0442</t>
  </si>
  <si>
    <t xml:space="preserve">RTX0443</t>
  </si>
  <si>
    <t xml:space="preserve">RTX0444</t>
  </si>
  <si>
    <t xml:space="preserve">RTX0445</t>
  </si>
  <si>
    <t xml:space="preserve">RTX0446</t>
  </si>
  <si>
    <t xml:space="preserve">RTX0447</t>
  </si>
  <si>
    <t xml:space="preserve">RTX0448</t>
  </si>
  <si>
    <t xml:space="preserve">RTX0449</t>
  </si>
  <si>
    <t xml:space="preserve">RTX0450</t>
  </si>
  <si>
    <t xml:space="preserve">RTX0451</t>
  </si>
  <si>
    <t xml:space="preserve">RTX0452</t>
  </si>
  <si>
    <t xml:space="preserve">RTX0453</t>
  </si>
  <si>
    <t xml:space="preserve">RTX0454</t>
  </si>
  <si>
    <t xml:space="preserve">RTX0455</t>
  </si>
  <si>
    <t xml:space="preserve">RTX0456</t>
  </si>
  <si>
    <t xml:space="preserve">RTX0457</t>
  </si>
  <si>
    <t xml:space="preserve">RTX0458</t>
  </si>
  <si>
    <t xml:space="preserve">RTX0459</t>
  </si>
  <si>
    <t xml:space="preserve">RTX0460</t>
  </si>
  <si>
    <t xml:space="preserve">RTX0461</t>
  </si>
  <si>
    <t xml:space="preserve">RTX0462</t>
  </si>
  <si>
    <t xml:space="preserve">RTX0463</t>
  </si>
  <si>
    <t xml:space="preserve">RTX0464</t>
  </si>
  <si>
    <t xml:space="preserve">RTX0465</t>
  </si>
  <si>
    <t xml:space="preserve">RTX0466</t>
  </si>
  <si>
    <t xml:space="preserve">RTX0467</t>
  </si>
  <si>
    <t xml:space="preserve">RTX0468</t>
  </si>
  <si>
    <t xml:space="preserve">RTX0469</t>
  </si>
  <si>
    <t xml:space="preserve">RTX0470</t>
  </si>
  <si>
    <t xml:space="preserve">RTX0471</t>
  </si>
  <si>
    <t xml:space="preserve">RTX0472</t>
  </si>
  <si>
    <t xml:space="preserve">RTX0473</t>
  </si>
  <si>
    <t xml:space="preserve">RTX0474</t>
  </si>
  <si>
    <t xml:space="preserve">RTX0475</t>
  </si>
  <si>
    <t xml:space="preserve">RTX0476</t>
  </si>
  <si>
    <t xml:space="preserve">RTX0477</t>
  </si>
  <si>
    <t xml:space="preserve">RTX0478</t>
  </si>
  <si>
    <t xml:space="preserve">RTX0479</t>
  </si>
  <si>
    <t xml:space="preserve">RTX0480</t>
  </si>
  <si>
    <t xml:space="preserve">RTX0481</t>
  </si>
  <si>
    <t xml:space="preserve">RTX0482</t>
  </si>
  <si>
    <t xml:space="preserve">RTX0483</t>
  </si>
  <si>
    <t xml:space="preserve">RTX0484</t>
  </si>
  <si>
    <t xml:space="preserve">RTX0485</t>
  </si>
  <si>
    <t xml:space="preserve">RTX0486</t>
  </si>
  <si>
    <t xml:space="preserve">RTX0487</t>
  </si>
  <si>
    <t xml:space="preserve">RTX0488</t>
  </si>
  <si>
    <t xml:space="preserve">RTX0489</t>
  </si>
  <si>
    <t xml:space="preserve">RTX0490</t>
  </si>
  <si>
    <t xml:space="preserve">RTX0491</t>
  </si>
  <si>
    <t xml:space="preserve">RTX0492</t>
  </si>
  <si>
    <t xml:space="preserve">RTX0493</t>
  </si>
  <si>
    <t xml:space="preserve">RTX0494</t>
  </si>
  <si>
    <t xml:space="preserve">RTX0495</t>
  </si>
  <si>
    <t xml:space="preserve">RTX0496</t>
  </si>
  <si>
    <t xml:space="preserve">RTX0497</t>
  </si>
  <si>
    <t xml:space="preserve">RTX0498</t>
  </si>
  <si>
    <t xml:space="preserve">RTX0499</t>
  </si>
  <si>
    <t xml:space="preserve">RTX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yyyy/m/d;@"/>
    <numFmt numFmtId="168" formatCode="General"/>
    <numFmt numFmtId="169" formatCode="0.00"/>
  </numFmts>
  <fonts count="2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ABEA"/>
      <name val="Noto Sans"/>
      <family val="2"/>
    </font>
    <font>
      <sz val="11"/>
      <color rgb="FF00ABEA"/>
      <name val="ＭＳ Ｐゴシック"/>
      <family val="3"/>
      <charset val="128"/>
    </font>
    <font>
      <sz val="11"/>
      <color rgb="FFDD0806"/>
      <name val="Noto Sans"/>
      <family val="2"/>
    </font>
    <font>
      <sz val="11"/>
      <color rgb="FFDD0806"/>
      <name val="ＭＳ Ｐゴシック"/>
      <family val="2"/>
      <charset val="128"/>
    </font>
    <font>
      <b val="true"/>
      <sz val="11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u val="single"/>
      <sz val="11"/>
      <color rgb="FFDD0806"/>
      <name val="Noto Sans"/>
      <family val="2"/>
    </font>
    <font>
      <b val="true"/>
      <u val="single"/>
      <sz val="14"/>
      <color rgb="FFDD0806"/>
      <name val="Noto Sans"/>
      <family val="2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969696"/>
      <name val="ＭＳ Ｐゴシック"/>
      <family val="2"/>
      <charset val="128"/>
    </font>
    <font>
      <sz val="11"/>
      <color rgb="FF969696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2"/>
      <charset val="128"/>
    </font>
    <font>
      <sz val="11"/>
      <color rgb="FF333333"/>
      <name val="ＭＳ Ｐゴシック"/>
      <family val="3"/>
      <charset val="128"/>
    </font>
    <font>
      <sz val="11"/>
      <color rgb="FF99CC00"/>
      <name val="ＭＳ Ｐゴシック"/>
      <family val="2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82"/>
  </cols>
  <sheetData>
    <row r="1" customFormat="false" ht="18.75" hidden="false" customHeight="true" outlineLevel="0" collapsed="false">
      <c r="B1" s="1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1" t="s">
        <v>1</v>
      </c>
    </row>
    <row r="4" customFormat="false" ht="18.75" hidden="false" customHeight="true" outlineLevel="0" collapsed="false">
      <c r="B4" s="2" t="s">
        <v>2</v>
      </c>
    </row>
    <row r="5" customFormat="false" ht="18.75" hidden="false" customHeight="true" outlineLevel="0" collapsed="false">
      <c r="B5" s="2" t="s">
        <v>3</v>
      </c>
    </row>
    <row r="6" customFormat="false" ht="18.75" hidden="false" customHeight="true" outlineLevel="0" collapsed="false">
      <c r="B6" s="2"/>
    </row>
    <row r="7" customFormat="false" ht="18.75" hidden="false" customHeight="true" outlineLevel="0" collapsed="false">
      <c r="B7" s="2" t="s">
        <v>4</v>
      </c>
    </row>
    <row r="8" customFormat="false" ht="18.75" hidden="false" customHeight="true" outlineLevel="0" collapsed="false">
      <c r="B8" s="2" t="s">
        <v>5</v>
      </c>
    </row>
    <row r="9" customFormat="false" ht="18.75" hidden="false" customHeight="true" outlineLevel="0" collapsed="false">
      <c r="B9" s="2" t="s">
        <v>6</v>
      </c>
    </row>
    <row r="10" customFormat="false" ht="18.75" hidden="false" customHeight="true" outlineLevel="0" collapsed="false">
      <c r="B10" s="2" t="s">
        <v>7</v>
      </c>
    </row>
    <row r="11" customFormat="false" ht="18.75" hidden="false" customHeight="true" outlineLevel="0" collapsed="false">
      <c r="B11" s="2" t="s">
        <v>8</v>
      </c>
    </row>
    <row r="12" customFormat="false" ht="21.75" hidden="false" customHeight="true" outlineLevel="0" collapsed="false">
      <c r="B12" s="2" t="s">
        <v>9</v>
      </c>
    </row>
    <row r="13" customFormat="false" ht="18.75" hidden="false" customHeight="true" outlineLevel="0" collapsed="false">
      <c r="B13" s="2" t="s">
        <v>10</v>
      </c>
    </row>
    <row r="14" customFormat="false" ht="18.75" hidden="false" customHeight="true" outlineLevel="0" collapsed="false">
      <c r="B14" s="2" t="s">
        <v>11</v>
      </c>
    </row>
    <row r="15" customFormat="false" ht="18.75" hidden="false" customHeight="true" outlineLevel="0" collapsed="false">
      <c r="B15" s="3" t="s">
        <v>12</v>
      </c>
      <c r="C15" s="3"/>
      <c r="D15" s="3"/>
      <c r="E15" s="3"/>
      <c r="F15" s="3"/>
      <c r="G15" s="4" t="s">
        <v>13</v>
      </c>
      <c r="H15" s="4"/>
      <c r="I15" s="4"/>
      <c r="J15" s="4"/>
      <c r="K15" s="4"/>
    </row>
    <row r="16" customFormat="false" ht="18.75" hidden="false" customHeight="true" outlineLevel="0" collapsed="false">
      <c r="B16" s="3"/>
      <c r="C16" s="3"/>
      <c r="D16" s="3"/>
      <c r="E16" s="3"/>
      <c r="F16" s="3"/>
      <c r="G16" s="4"/>
      <c r="H16" s="4"/>
      <c r="I16" s="4"/>
      <c r="J16" s="4"/>
      <c r="K16" s="4"/>
    </row>
    <row r="17" customFormat="false" ht="18.75" hidden="false" customHeight="true" outlineLevel="0" collapsed="false">
      <c r="B17" s="3" t="s">
        <v>14</v>
      </c>
      <c r="C17" s="3"/>
      <c r="D17" s="3"/>
      <c r="E17" s="3"/>
      <c r="F17" s="3"/>
      <c r="G17" s="5" t="s">
        <v>15</v>
      </c>
      <c r="H17" s="5"/>
      <c r="I17" s="5"/>
      <c r="J17" s="5"/>
      <c r="K17" s="5"/>
    </row>
    <row r="18" customFormat="false" ht="18.75" hidden="false" customHeight="true" outlineLevel="0" collapsed="false">
      <c r="B18" s="3"/>
      <c r="C18" s="3"/>
      <c r="D18" s="3"/>
      <c r="E18" s="3"/>
      <c r="F18" s="3"/>
      <c r="G18" s="5"/>
      <c r="H18" s="5"/>
      <c r="I18" s="5"/>
      <c r="J18" s="5"/>
      <c r="K18" s="5"/>
    </row>
    <row r="19" customFormat="false" ht="18.75" hidden="false" customHeight="true" outlineLevel="0" collapsed="false"/>
    <row r="20" customFormat="false" ht="18.75" hidden="false" customHeight="true" outlineLevel="0" collapsed="false">
      <c r="B20" s="2" t="s">
        <v>16</v>
      </c>
    </row>
    <row r="21" customFormat="false" ht="18.75" hidden="false" customHeight="true" outlineLevel="0" collapsed="false">
      <c r="B21" s="2" t="s">
        <v>17</v>
      </c>
    </row>
    <row r="22" customFormat="false" ht="18.75" hidden="false" customHeight="true" outlineLevel="0" collapsed="false"/>
    <row r="23" s="2" customFormat="true" ht="18.75" hidden="false" customHeight="true" outlineLevel="0" collapsed="false">
      <c r="B23" s="2" t="s">
        <v>18</v>
      </c>
    </row>
    <row r="24" s="2" customFormat="true" ht="18.75" hidden="false" customHeight="true" outlineLevel="0" collapsed="false"/>
    <row r="25" s="2" customFormat="true" ht="18.75" hidden="false" customHeight="true" outlineLevel="0" collapsed="false">
      <c r="I25" s="2" t="s">
        <v>19</v>
      </c>
    </row>
    <row r="26" s="2" customFormat="true" ht="18.75" hidden="false" customHeight="true" outlineLevel="0" collapsed="false">
      <c r="I26" s="2" t="s">
        <v>20</v>
      </c>
    </row>
    <row r="27" s="2" customFormat="true" ht="18.75" hidden="false" customHeight="true" outlineLevel="0" collapsed="false"/>
    <row r="28" s="2" customFormat="true" ht="18.75" hidden="false" customHeight="true" outlineLevel="0" collapsed="false"/>
  </sheetData>
  <mergeCells count="4">
    <mergeCell ref="B15:F16"/>
    <mergeCell ref="G15:K16"/>
    <mergeCell ref="B17:F18"/>
    <mergeCell ref="G17:K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0.49"/>
    <col collapsed="false" customWidth="true" hidden="false" outlineLevel="0" max="8" min="5" style="0" width="9.83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3583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18" t="s">
        <v>3584</v>
      </c>
      <c r="C10" s="18"/>
      <c r="D10" s="19" t="n">
        <v>10</v>
      </c>
      <c r="E10" s="20" t="n">
        <v>2033</v>
      </c>
      <c r="F10" s="7"/>
      <c r="G10" s="7"/>
      <c r="H10" s="7"/>
    </row>
    <row r="11" customFormat="false" ht="17" hidden="false" customHeight="false" outlineLevel="0" collapsed="false">
      <c r="B11" s="21" t="s">
        <v>3584</v>
      </c>
      <c r="C11" s="21"/>
      <c r="D11" s="22" t="n">
        <v>50</v>
      </c>
      <c r="E11" s="23" t="n">
        <v>9193</v>
      </c>
      <c r="F11" s="7"/>
      <c r="G11" s="7"/>
      <c r="H11" s="7"/>
    </row>
    <row r="12" customFormat="false" ht="18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1049</v>
      </c>
      <c r="G15" s="34" t="s">
        <v>1050</v>
      </c>
      <c r="H15" s="35"/>
    </row>
    <row r="16" customFormat="false" ht="18" hidden="false" customHeight="false" outlineLevel="0" collapsed="false">
      <c r="A16" s="60" t="s">
        <v>544</v>
      </c>
      <c r="B16" s="71" t="s">
        <v>3585</v>
      </c>
      <c r="C16" s="38" t="s">
        <v>33</v>
      </c>
      <c r="D16" s="62" t="n">
        <v>41640</v>
      </c>
      <c r="E16" s="43" t="n">
        <v>123</v>
      </c>
      <c r="F16" s="41" t="n">
        <v>3</v>
      </c>
      <c r="G16" s="42" t="n">
        <v>2</v>
      </c>
      <c r="H16" s="43"/>
    </row>
    <row r="17" customFormat="false" ht="17" hidden="false" customHeight="false" outlineLevel="0" collapsed="false">
      <c r="B17" s="63" t="s">
        <v>3586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63" t="s">
        <v>3587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63" t="s">
        <v>3588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63" t="s">
        <v>3589</v>
      </c>
      <c r="C20" s="46"/>
      <c r="D20" s="79"/>
      <c r="E20" s="48"/>
      <c r="F20" s="49"/>
      <c r="G20" s="50"/>
      <c r="H20" s="48"/>
    </row>
    <row r="21" customFormat="false" ht="17" hidden="false" customHeight="false" outlineLevel="0" collapsed="false">
      <c r="B21" s="63" t="s">
        <v>3590</v>
      </c>
      <c r="C21" s="46"/>
      <c r="D21" s="79"/>
      <c r="E21" s="48"/>
      <c r="F21" s="49"/>
      <c r="G21" s="50"/>
      <c r="H21" s="48"/>
    </row>
    <row r="22" customFormat="false" ht="17" hidden="false" customHeight="false" outlineLevel="0" collapsed="false">
      <c r="B22" s="63" t="s">
        <v>3591</v>
      </c>
      <c r="C22" s="46"/>
      <c r="D22" s="79"/>
      <c r="E22" s="48"/>
      <c r="F22" s="49"/>
      <c r="G22" s="50"/>
      <c r="H22" s="48"/>
    </row>
    <row r="23" customFormat="false" ht="17" hidden="false" customHeight="false" outlineLevel="0" collapsed="false">
      <c r="B23" s="63" t="s">
        <v>3592</v>
      </c>
      <c r="C23" s="46"/>
      <c r="D23" s="79"/>
      <c r="E23" s="48"/>
      <c r="F23" s="49"/>
      <c r="G23" s="50"/>
      <c r="H23" s="48"/>
    </row>
    <row r="24" customFormat="false" ht="17" hidden="false" customHeight="false" outlineLevel="0" collapsed="false">
      <c r="B24" s="63" t="s">
        <v>3593</v>
      </c>
      <c r="C24" s="46"/>
      <c r="D24" s="79"/>
      <c r="E24" s="48"/>
      <c r="F24" s="49"/>
      <c r="G24" s="50"/>
      <c r="H24" s="48"/>
    </row>
    <row r="25" customFormat="false" ht="17" hidden="false" customHeight="false" outlineLevel="0" collapsed="false">
      <c r="B25" s="63" t="s">
        <v>3594</v>
      </c>
      <c r="C25" s="46"/>
      <c r="D25" s="79"/>
      <c r="E25" s="48"/>
      <c r="F25" s="49"/>
      <c r="G25" s="50"/>
      <c r="H25" s="48"/>
    </row>
    <row r="26" customFormat="false" ht="17" hidden="false" customHeight="false" outlineLevel="0" collapsed="false">
      <c r="B26" s="63" t="s">
        <v>3595</v>
      </c>
      <c r="C26" s="46"/>
      <c r="D26" s="79"/>
      <c r="E26" s="48"/>
      <c r="F26" s="49"/>
      <c r="G26" s="50"/>
      <c r="H26" s="48"/>
    </row>
    <row r="27" customFormat="false" ht="17" hidden="false" customHeight="false" outlineLevel="0" collapsed="false">
      <c r="B27" s="63" t="s">
        <v>3596</v>
      </c>
      <c r="C27" s="46"/>
      <c r="D27" s="79"/>
      <c r="E27" s="48"/>
      <c r="F27" s="49"/>
      <c r="G27" s="50"/>
      <c r="H27" s="48"/>
    </row>
    <row r="28" customFormat="false" ht="17" hidden="false" customHeight="false" outlineLevel="0" collapsed="false">
      <c r="B28" s="63" t="s">
        <v>3597</v>
      </c>
      <c r="C28" s="46"/>
      <c r="D28" s="79"/>
      <c r="E28" s="48"/>
      <c r="F28" s="49"/>
      <c r="G28" s="50"/>
      <c r="H28" s="48"/>
    </row>
    <row r="29" customFormat="false" ht="17" hidden="false" customHeight="false" outlineLevel="0" collapsed="false">
      <c r="B29" s="63" t="s">
        <v>3598</v>
      </c>
      <c r="C29" s="46"/>
      <c r="D29" s="79"/>
      <c r="E29" s="48"/>
      <c r="F29" s="49"/>
      <c r="G29" s="50"/>
      <c r="H29" s="48"/>
    </row>
    <row r="30" customFormat="false" ht="17" hidden="false" customHeight="false" outlineLevel="0" collapsed="false">
      <c r="B30" s="63" t="s">
        <v>3599</v>
      </c>
      <c r="C30" s="46"/>
      <c r="D30" s="79"/>
      <c r="E30" s="48"/>
      <c r="F30" s="49"/>
      <c r="G30" s="50"/>
      <c r="H30" s="48"/>
    </row>
    <row r="31" customFormat="false" ht="17" hidden="false" customHeight="false" outlineLevel="0" collapsed="false">
      <c r="B31" s="63" t="s">
        <v>3600</v>
      </c>
      <c r="C31" s="46"/>
      <c r="D31" s="79"/>
      <c r="E31" s="48"/>
      <c r="F31" s="49"/>
      <c r="G31" s="50"/>
      <c r="H31" s="48"/>
    </row>
    <row r="32" customFormat="false" ht="17" hidden="false" customHeight="false" outlineLevel="0" collapsed="false">
      <c r="B32" s="63" t="s">
        <v>3601</v>
      </c>
      <c r="C32" s="46"/>
      <c r="D32" s="79"/>
      <c r="E32" s="48"/>
      <c r="F32" s="49"/>
      <c r="G32" s="50"/>
      <c r="H32" s="48"/>
    </row>
    <row r="33" customFormat="false" ht="17" hidden="false" customHeight="false" outlineLevel="0" collapsed="false">
      <c r="B33" s="63" t="s">
        <v>3602</v>
      </c>
      <c r="C33" s="46"/>
      <c r="D33" s="79"/>
      <c r="E33" s="48"/>
      <c r="F33" s="49"/>
      <c r="G33" s="50"/>
      <c r="H33" s="48"/>
    </row>
    <row r="34" customFormat="false" ht="17" hidden="false" customHeight="false" outlineLevel="0" collapsed="false">
      <c r="B34" s="63" t="s">
        <v>3603</v>
      </c>
      <c r="C34" s="46"/>
      <c r="D34" s="79"/>
      <c r="E34" s="48"/>
      <c r="F34" s="49"/>
      <c r="G34" s="50"/>
      <c r="H34" s="48"/>
    </row>
    <row r="35" customFormat="false" ht="17" hidden="false" customHeight="false" outlineLevel="0" collapsed="false">
      <c r="B35" s="63" t="s">
        <v>3604</v>
      </c>
      <c r="C35" s="46"/>
      <c r="D35" s="79"/>
      <c r="E35" s="48"/>
      <c r="F35" s="49"/>
      <c r="G35" s="50"/>
      <c r="H35" s="48"/>
    </row>
    <row r="36" customFormat="false" ht="17" hidden="false" customHeight="false" outlineLevel="0" collapsed="false">
      <c r="B36" s="63" t="s">
        <v>3605</v>
      </c>
      <c r="C36" s="46"/>
      <c r="D36" s="79"/>
      <c r="E36" s="48"/>
      <c r="F36" s="49"/>
      <c r="G36" s="50"/>
      <c r="H36" s="48"/>
    </row>
    <row r="37" customFormat="false" ht="17" hidden="false" customHeight="false" outlineLevel="0" collapsed="false">
      <c r="B37" s="63" t="s">
        <v>3606</v>
      </c>
      <c r="C37" s="46"/>
      <c r="D37" s="79"/>
      <c r="E37" s="48"/>
      <c r="F37" s="49"/>
      <c r="G37" s="50"/>
      <c r="H37" s="48"/>
    </row>
    <row r="38" customFormat="false" ht="17" hidden="false" customHeight="false" outlineLevel="0" collapsed="false">
      <c r="B38" s="63" t="s">
        <v>3607</v>
      </c>
      <c r="C38" s="46"/>
      <c r="D38" s="79"/>
      <c r="E38" s="48"/>
      <c r="F38" s="49"/>
      <c r="G38" s="50"/>
      <c r="H38" s="48"/>
    </row>
    <row r="39" customFormat="false" ht="17" hidden="false" customHeight="false" outlineLevel="0" collapsed="false">
      <c r="B39" s="63" t="s">
        <v>3608</v>
      </c>
      <c r="C39" s="46"/>
      <c r="D39" s="79"/>
      <c r="E39" s="48"/>
      <c r="F39" s="49"/>
      <c r="G39" s="50"/>
      <c r="H39" s="48"/>
    </row>
    <row r="40" customFormat="false" ht="17" hidden="false" customHeight="false" outlineLevel="0" collapsed="false">
      <c r="B40" s="63" t="s">
        <v>3609</v>
      </c>
      <c r="C40" s="46"/>
      <c r="D40" s="79"/>
      <c r="E40" s="48"/>
      <c r="F40" s="49"/>
      <c r="G40" s="50"/>
      <c r="H40" s="48"/>
    </row>
    <row r="41" customFormat="false" ht="17" hidden="false" customHeight="false" outlineLevel="0" collapsed="false">
      <c r="B41" s="63" t="s">
        <v>3610</v>
      </c>
      <c r="C41" s="46"/>
      <c r="D41" s="79"/>
      <c r="E41" s="48"/>
      <c r="F41" s="49"/>
      <c r="G41" s="50"/>
      <c r="H41" s="48"/>
    </row>
    <row r="42" customFormat="false" ht="17" hidden="false" customHeight="false" outlineLevel="0" collapsed="false">
      <c r="B42" s="63" t="s">
        <v>3611</v>
      </c>
      <c r="C42" s="46"/>
      <c r="D42" s="79"/>
      <c r="E42" s="48"/>
      <c r="F42" s="49"/>
      <c r="G42" s="50"/>
      <c r="H42" s="48"/>
    </row>
    <row r="43" customFormat="false" ht="17" hidden="false" customHeight="false" outlineLevel="0" collapsed="false">
      <c r="B43" s="63" t="s">
        <v>3612</v>
      </c>
      <c r="C43" s="46"/>
      <c r="D43" s="79"/>
      <c r="E43" s="48"/>
      <c r="F43" s="49"/>
      <c r="G43" s="50"/>
      <c r="H43" s="48"/>
    </row>
    <row r="44" customFormat="false" ht="17" hidden="false" customHeight="false" outlineLevel="0" collapsed="false">
      <c r="B44" s="63" t="s">
        <v>3613</v>
      </c>
      <c r="C44" s="46"/>
      <c r="D44" s="79"/>
      <c r="E44" s="48"/>
      <c r="F44" s="49"/>
      <c r="G44" s="50"/>
      <c r="H44" s="48"/>
    </row>
    <row r="45" customFormat="false" ht="17" hidden="false" customHeight="false" outlineLevel="0" collapsed="false">
      <c r="B45" s="63" t="s">
        <v>3614</v>
      </c>
      <c r="C45" s="46"/>
      <c r="D45" s="79"/>
      <c r="E45" s="48"/>
      <c r="F45" s="49"/>
      <c r="G45" s="50"/>
      <c r="H45" s="48"/>
    </row>
    <row r="46" customFormat="false" ht="17" hidden="false" customHeight="false" outlineLevel="0" collapsed="false">
      <c r="B46" s="63" t="s">
        <v>3615</v>
      </c>
      <c r="C46" s="46"/>
      <c r="D46" s="79"/>
      <c r="E46" s="48"/>
      <c r="F46" s="49"/>
      <c r="G46" s="50"/>
      <c r="H46" s="48"/>
    </row>
    <row r="47" customFormat="false" ht="17" hidden="false" customHeight="false" outlineLevel="0" collapsed="false">
      <c r="B47" s="63" t="s">
        <v>3616</v>
      </c>
      <c r="C47" s="46"/>
      <c r="D47" s="79"/>
      <c r="E47" s="48"/>
      <c r="F47" s="49"/>
      <c r="G47" s="50"/>
      <c r="H47" s="48"/>
    </row>
    <row r="48" customFormat="false" ht="17" hidden="false" customHeight="false" outlineLevel="0" collapsed="false">
      <c r="B48" s="63" t="s">
        <v>3617</v>
      </c>
      <c r="C48" s="46"/>
      <c r="D48" s="79"/>
      <c r="E48" s="48"/>
      <c r="F48" s="49"/>
      <c r="G48" s="50"/>
      <c r="H48" s="48"/>
    </row>
    <row r="49" customFormat="false" ht="17" hidden="false" customHeight="false" outlineLevel="0" collapsed="false">
      <c r="B49" s="63" t="s">
        <v>3618</v>
      </c>
      <c r="C49" s="46"/>
      <c r="D49" s="79"/>
      <c r="E49" s="48"/>
      <c r="F49" s="49"/>
      <c r="G49" s="50"/>
      <c r="H49" s="48"/>
    </row>
    <row r="50" customFormat="false" ht="17" hidden="false" customHeight="false" outlineLevel="0" collapsed="false">
      <c r="B50" s="63" t="s">
        <v>3619</v>
      </c>
      <c r="C50" s="46"/>
      <c r="D50" s="79"/>
      <c r="E50" s="48"/>
      <c r="F50" s="49"/>
      <c r="G50" s="50"/>
      <c r="H50" s="48"/>
    </row>
    <row r="51" customFormat="false" ht="17" hidden="false" customHeight="false" outlineLevel="0" collapsed="false">
      <c r="B51" s="63" t="s">
        <v>3620</v>
      </c>
      <c r="C51" s="46"/>
      <c r="D51" s="79"/>
      <c r="E51" s="48"/>
      <c r="F51" s="49"/>
      <c r="G51" s="50"/>
      <c r="H51" s="48"/>
    </row>
    <row r="52" customFormat="false" ht="17" hidden="false" customHeight="false" outlineLevel="0" collapsed="false">
      <c r="B52" s="63" t="s">
        <v>3621</v>
      </c>
      <c r="C52" s="46"/>
      <c r="D52" s="79"/>
      <c r="E52" s="48"/>
      <c r="F52" s="49"/>
      <c r="G52" s="50"/>
      <c r="H52" s="48"/>
    </row>
    <row r="53" customFormat="false" ht="17" hidden="false" customHeight="false" outlineLevel="0" collapsed="false">
      <c r="B53" s="63" t="s">
        <v>3622</v>
      </c>
      <c r="C53" s="46"/>
      <c r="D53" s="79"/>
      <c r="E53" s="48"/>
      <c r="F53" s="49"/>
      <c r="G53" s="50"/>
      <c r="H53" s="48"/>
    </row>
    <row r="54" customFormat="false" ht="17" hidden="false" customHeight="false" outlineLevel="0" collapsed="false">
      <c r="B54" s="63" t="s">
        <v>3623</v>
      </c>
      <c r="C54" s="46"/>
      <c r="D54" s="79"/>
      <c r="E54" s="48"/>
      <c r="F54" s="49"/>
      <c r="G54" s="50"/>
      <c r="H54" s="48"/>
    </row>
    <row r="55" customFormat="false" ht="17" hidden="false" customHeight="false" outlineLevel="0" collapsed="false">
      <c r="B55" s="63" t="s">
        <v>3624</v>
      </c>
      <c r="C55" s="46"/>
      <c r="D55" s="79"/>
      <c r="E55" s="48"/>
      <c r="F55" s="49"/>
      <c r="G55" s="50"/>
      <c r="H55" s="48"/>
    </row>
    <row r="56" customFormat="false" ht="17" hidden="false" customHeight="false" outlineLevel="0" collapsed="false">
      <c r="B56" s="63" t="s">
        <v>3625</v>
      </c>
      <c r="C56" s="46"/>
      <c r="D56" s="79"/>
      <c r="E56" s="48"/>
      <c r="F56" s="49"/>
      <c r="G56" s="50"/>
      <c r="H56" s="48"/>
    </row>
    <row r="57" customFormat="false" ht="17" hidden="false" customHeight="false" outlineLevel="0" collapsed="false">
      <c r="B57" s="63" t="s">
        <v>3626</v>
      </c>
      <c r="C57" s="46"/>
      <c r="D57" s="79"/>
      <c r="E57" s="48"/>
      <c r="F57" s="49"/>
      <c r="G57" s="50"/>
      <c r="H57" s="48"/>
    </row>
    <row r="58" customFormat="false" ht="17" hidden="false" customHeight="false" outlineLevel="0" collapsed="false">
      <c r="B58" s="63" t="s">
        <v>3627</v>
      </c>
      <c r="C58" s="46"/>
      <c r="D58" s="79"/>
      <c r="E58" s="48"/>
      <c r="F58" s="49"/>
      <c r="G58" s="50"/>
      <c r="H58" s="48"/>
    </row>
    <row r="59" customFormat="false" ht="17" hidden="false" customHeight="false" outlineLevel="0" collapsed="false">
      <c r="B59" s="63" t="s">
        <v>3628</v>
      </c>
      <c r="C59" s="46"/>
      <c r="D59" s="79"/>
      <c r="E59" s="48"/>
      <c r="F59" s="49"/>
      <c r="G59" s="50"/>
      <c r="H59" s="48"/>
    </row>
    <row r="60" customFormat="false" ht="17" hidden="false" customHeight="false" outlineLevel="0" collapsed="false">
      <c r="B60" s="63" t="s">
        <v>3629</v>
      </c>
      <c r="C60" s="46"/>
      <c r="D60" s="79"/>
      <c r="E60" s="48"/>
      <c r="F60" s="49"/>
      <c r="G60" s="50"/>
      <c r="H60" s="48"/>
    </row>
    <row r="61" customFormat="false" ht="17" hidden="false" customHeight="false" outlineLevel="0" collapsed="false">
      <c r="B61" s="63" t="s">
        <v>3630</v>
      </c>
      <c r="C61" s="46"/>
      <c r="D61" s="79"/>
      <c r="E61" s="48"/>
      <c r="F61" s="49"/>
      <c r="G61" s="50"/>
      <c r="H61" s="48"/>
    </row>
    <row r="62" customFormat="false" ht="17" hidden="false" customHeight="false" outlineLevel="0" collapsed="false">
      <c r="B62" s="63" t="s">
        <v>3631</v>
      </c>
      <c r="C62" s="46"/>
      <c r="D62" s="79"/>
      <c r="E62" s="48"/>
      <c r="F62" s="49"/>
      <c r="G62" s="50"/>
      <c r="H62" s="48"/>
    </row>
    <row r="63" customFormat="false" ht="17" hidden="false" customHeight="false" outlineLevel="0" collapsed="false">
      <c r="B63" s="63" t="s">
        <v>3632</v>
      </c>
      <c r="C63" s="46"/>
      <c r="D63" s="79"/>
      <c r="E63" s="48"/>
      <c r="F63" s="49"/>
      <c r="G63" s="50"/>
      <c r="H63" s="48"/>
    </row>
    <row r="64" customFormat="false" ht="17" hidden="false" customHeight="false" outlineLevel="0" collapsed="false">
      <c r="B64" s="63" t="s">
        <v>3633</v>
      </c>
      <c r="C64" s="46"/>
      <c r="D64" s="79"/>
      <c r="E64" s="48"/>
      <c r="F64" s="49"/>
      <c r="G64" s="50"/>
      <c r="H64" s="48"/>
    </row>
    <row r="65" customFormat="false" ht="17" hidden="false" customHeight="false" outlineLevel="0" collapsed="false">
      <c r="B65" s="63" t="s">
        <v>3634</v>
      </c>
      <c r="C65" s="46"/>
      <c r="D65" s="79"/>
      <c r="E65" s="48"/>
      <c r="F65" s="49"/>
      <c r="G65" s="50"/>
      <c r="H65" s="48"/>
    </row>
    <row r="66" customFormat="false" ht="17" hidden="false" customHeight="false" outlineLevel="0" collapsed="false">
      <c r="B66" s="63" t="s">
        <v>3635</v>
      </c>
      <c r="C66" s="46"/>
      <c r="D66" s="79"/>
      <c r="E66" s="48"/>
      <c r="F66" s="49"/>
      <c r="G66" s="50"/>
      <c r="H66" s="48"/>
    </row>
    <row r="67" customFormat="false" ht="17" hidden="false" customHeight="false" outlineLevel="0" collapsed="false">
      <c r="B67" s="63" t="s">
        <v>3636</v>
      </c>
      <c r="C67" s="46"/>
      <c r="D67" s="79"/>
      <c r="E67" s="48"/>
      <c r="F67" s="49"/>
      <c r="G67" s="50"/>
      <c r="H67" s="48"/>
    </row>
    <row r="68" customFormat="false" ht="17" hidden="false" customHeight="false" outlineLevel="0" collapsed="false">
      <c r="B68" s="63" t="s">
        <v>3637</v>
      </c>
      <c r="C68" s="46"/>
      <c r="D68" s="79"/>
      <c r="E68" s="48"/>
      <c r="F68" s="49"/>
      <c r="G68" s="50"/>
      <c r="H68" s="48"/>
    </row>
    <row r="69" customFormat="false" ht="17" hidden="false" customHeight="false" outlineLevel="0" collapsed="false">
      <c r="B69" s="63" t="s">
        <v>3638</v>
      </c>
      <c r="C69" s="46"/>
      <c r="D69" s="79"/>
      <c r="E69" s="48"/>
      <c r="F69" s="49"/>
      <c r="G69" s="50"/>
      <c r="H69" s="48"/>
    </row>
    <row r="70" customFormat="false" ht="17" hidden="false" customHeight="false" outlineLevel="0" collapsed="false">
      <c r="B70" s="63" t="s">
        <v>3639</v>
      </c>
      <c r="C70" s="46"/>
      <c r="D70" s="79"/>
      <c r="E70" s="48"/>
      <c r="F70" s="49"/>
      <c r="G70" s="50"/>
      <c r="H70" s="48"/>
    </row>
    <row r="71" customFormat="false" ht="17" hidden="false" customHeight="false" outlineLevel="0" collapsed="false">
      <c r="B71" s="63" t="s">
        <v>3640</v>
      </c>
      <c r="C71" s="46"/>
      <c r="D71" s="79"/>
      <c r="E71" s="48"/>
      <c r="F71" s="49"/>
      <c r="G71" s="50"/>
      <c r="H71" s="48"/>
    </row>
    <row r="72" customFormat="false" ht="17" hidden="false" customHeight="false" outlineLevel="0" collapsed="false">
      <c r="B72" s="63" t="s">
        <v>3641</v>
      </c>
      <c r="C72" s="46"/>
      <c r="D72" s="79"/>
      <c r="E72" s="48"/>
      <c r="F72" s="49"/>
      <c r="G72" s="50"/>
      <c r="H72" s="48"/>
    </row>
    <row r="73" customFormat="false" ht="17" hidden="false" customHeight="false" outlineLevel="0" collapsed="false">
      <c r="B73" s="63" t="s">
        <v>3642</v>
      </c>
      <c r="C73" s="46"/>
      <c r="D73" s="79"/>
      <c r="E73" s="48"/>
      <c r="F73" s="49"/>
      <c r="G73" s="50"/>
      <c r="H73" s="48"/>
    </row>
    <row r="74" customFormat="false" ht="17" hidden="false" customHeight="false" outlineLevel="0" collapsed="false">
      <c r="B74" s="63" t="s">
        <v>3643</v>
      </c>
      <c r="C74" s="46"/>
      <c r="D74" s="79"/>
      <c r="E74" s="48"/>
      <c r="F74" s="49"/>
      <c r="G74" s="50"/>
      <c r="H74" s="48"/>
    </row>
    <row r="75" customFormat="false" ht="17" hidden="false" customHeight="false" outlineLevel="0" collapsed="false">
      <c r="B75" s="63" t="s">
        <v>3644</v>
      </c>
      <c r="C75" s="46"/>
      <c r="D75" s="79"/>
      <c r="E75" s="48"/>
      <c r="F75" s="49"/>
      <c r="G75" s="50"/>
      <c r="H75" s="48"/>
    </row>
    <row r="76" customFormat="false" ht="17" hidden="false" customHeight="false" outlineLevel="0" collapsed="false">
      <c r="B76" s="63" t="s">
        <v>3645</v>
      </c>
      <c r="C76" s="46"/>
      <c r="D76" s="79"/>
      <c r="E76" s="48"/>
      <c r="F76" s="49"/>
      <c r="G76" s="50"/>
      <c r="H76" s="48"/>
    </row>
    <row r="77" customFormat="false" ht="17" hidden="false" customHeight="false" outlineLevel="0" collapsed="false">
      <c r="B77" s="63" t="s">
        <v>3646</v>
      </c>
      <c r="C77" s="46"/>
      <c r="D77" s="79"/>
      <c r="E77" s="48"/>
      <c r="F77" s="49"/>
      <c r="G77" s="50"/>
      <c r="H77" s="48"/>
    </row>
    <row r="78" customFormat="false" ht="17" hidden="false" customHeight="false" outlineLevel="0" collapsed="false">
      <c r="B78" s="63" t="s">
        <v>3647</v>
      </c>
      <c r="C78" s="46"/>
      <c r="D78" s="79"/>
      <c r="E78" s="48"/>
      <c r="F78" s="49"/>
      <c r="G78" s="50"/>
      <c r="H78" s="48"/>
    </row>
    <row r="79" customFormat="false" ht="17" hidden="false" customHeight="false" outlineLevel="0" collapsed="false">
      <c r="B79" s="63" t="s">
        <v>3648</v>
      </c>
      <c r="C79" s="46"/>
      <c r="D79" s="79"/>
      <c r="E79" s="48"/>
      <c r="F79" s="49"/>
      <c r="G79" s="50"/>
      <c r="H79" s="48"/>
    </row>
    <row r="80" customFormat="false" ht="17" hidden="false" customHeight="false" outlineLevel="0" collapsed="false">
      <c r="B80" s="63" t="s">
        <v>3649</v>
      </c>
      <c r="C80" s="46"/>
      <c r="D80" s="79"/>
      <c r="E80" s="48"/>
      <c r="F80" s="49"/>
      <c r="G80" s="50"/>
      <c r="H80" s="48"/>
    </row>
    <row r="81" customFormat="false" ht="17" hidden="false" customHeight="false" outlineLevel="0" collapsed="false">
      <c r="B81" s="63" t="s">
        <v>3650</v>
      </c>
      <c r="C81" s="46"/>
      <c r="D81" s="79"/>
      <c r="E81" s="48"/>
      <c r="F81" s="49"/>
      <c r="G81" s="50"/>
      <c r="H81" s="48"/>
    </row>
    <row r="82" customFormat="false" ht="17" hidden="false" customHeight="false" outlineLevel="0" collapsed="false">
      <c r="B82" s="63" t="s">
        <v>3651</v>
      </c>
      <c r="C82" s="46"/>
      <c r="D82" s="79"/>
      <c r="E82" s="48"/>
      <c r="F82" s="49"/>
      <c r="G82" s="50"/>
      <c r="H82" s="48"/>
    </row>
    <row r="83" customFormat="false" ht="17" hidden="false" customHeight="false" outlineLevel="0" collapsed="false">
      <c r="B83" s="63" t="s">
        <v>3652</v>
      </c>
      <c r="C83" s="46"/>
      <c r="D83" s="79"/>
      <c r="E83" s="48"/>
      <c r="F83" s="49"/>
      <c r="G83" s="50"/>
      <c r="H83" s="48"/>
    </row>
    <row r="84" customFormat="false" ht="17" hidden="false" customHeight="false" outlineLevel="0" collapsed="false">
      <c r="B84" s="63" t="s">
        <v>3653</v>
      </c>
      <c r="C84" s="46"/>
      <c r="D84" s="79"/>
      <c r="E84" s="48"/>
      <c r="F84" s="49"/>
      <c r="G84" s="50"/>
      <c r="H84" s="48"/>
    </row>
    <row r="85" customFormat="false" ht="17" hidden="false" customHeight="false" outlineLevel="0" collapsed="false">
      <c r="B85" s="63" t="s">
        <v>3654</v>
      </c>
      <c r="C85" s="46"/>
      <c r="D85" s="79"/>
      <c r="E85" s="48"/>
      <c r="F85" s="49"/>
      <c r="G85" s="50"/>
      <c r="H85" s="48"/>
    </row>
    <row r="86" customFormat="false" ht="17" hidden="false" customHeight="false" outlineLevel="0" collapsed="false">
      <c r="B86" s="63" t="s">
        <v>3655</v>
      </c>
      <c r="C86" s="46"/>
      <c r="D86" s="79"/>
      <c r="E86" s="48"/>
      <c r="F86" s="49"/>
      <c r="G86" s="50"/>
      <c r="H86" s="48"/>
    </row>
    <row r="87" customFormat="false" ht="17" hidden="false" customHeight="false" outlineLevel="0" collapsed="false">
      <c r="B87" s="63" t="s">
        <v>3656</v>
      </c>
      <c r="C87" s="46"/>
      <c r="D87" s="79"/>
      <c r="E87" s="48"/>
      <c r="F87" s="49"/>
      <c r="G87" s="50"/>
      <c r="H87" s="48"/>
    </row>
    <row r="88" customFormat="false" ht="17" hidden="false" customHeight="false" outlineLevel="0" collapsed="false">
      <c r="B88" s="63" t="s">
        <v>3657</v>
      </c>
      <c r="C88" s="46"/>
      <c r="D88" s="79"/>
      <c r="E88" s="48"/>
      <c r="F88" s="49"/>
      <c r="G88" s="50"/>
      <c r="H88" s="48"/>
    </row>
    <row r="89" customFormat="false" ht="17" hidden="false" customHeight="false" outlineLevel="0" collapsed="false">
      <c r="B89" s="63" t="s">
        <v>3658</v>
      </c>
      <c r="C89" s="46"/>
      <c r="D89" s="79"/>
      <c r="E89" s="48"/>
      <c r="F89" s="49"/>
      <c r="G89" s="50"/>
      <c r="H89" s="48"/>
    </row>
    <row r="90" customFormat="false" ht="17" hidden="false" customHeight="false" outlineLevel="0" collapsed="false">
      <c r="B90" s="63" t="s">
        <v>3659</v>
      </c>
      <c r="C90" s="46"/>
      <c r="D90" s="79"/>
      <c r="E90" s="48"/>
      <c r="F90" s="49"/>
      <c r="G90" s="50"/>
      <c r="H90" s="48"/>
    </row>
    <row r="91" customFormat="false" ht="17" hidden="false" customHeight="false" outlineLevel="0" collapsed="false">
      <c r="B91" s="63" t="s">
        <v>3660</v>
      </c>
      <c r="C91" s="46"/>
      <c r="D91" s="79"/>
      <c r="E91" s="48"/>
      <c r="F91" s="49"/>
      <c r="G91" s="50"/>
      <c r="H91" s="48"/>
    </row>
    <row r="92" customFormat="false" ht="17" hidden="false" customHeight="false" outlineLevel="0" collapsed="false">
      <c r="B92" s="63" t="s">
        <v>3661</v>
      </c>
      <c r="C92" s="46"/>
      <c r="D92" s="79"/>
      <c r="E92" s="48"/>
      <c r="F92" s="49"/>
      <c r="G92" s="50"/>
      <c r="H92" s="48"/>
    </row>
    <row r="93" customFormat="false" ht="17" hidden="false" customHeight="false" outlineLevel="0" collapsed="false">
      <c r="B93" s="63" t="s">
        <v>3662</v>
      </c>
      <c r="C93" s="46"/>
      <c r="D93" s="79"/>
      <c r="E93" s="48"/>
      <c r="F93" s="49"/>
      <c r="G93" s="50"/>
      <c r="H93" s="48"/>
    </row>
    <row r="94" customFormat="false" ht="17" hidden="false" customHeight="false" outlineLevel="0" collapsed="false">
      <c r="B94" s="63" t="s">
        <v>3663</v>
      </c>
      <c r="C94" s="46"/>
      <c r="D94" s="79"/>
      <c r="E94" s="48"/>
      <c r="F94" s="49"/>
      <c r="G94" s="50"/>
      <c r="H94" s="48"/>
    </row>
    <row r="95" customFormat="false" ht="17" hidden="false" customHeight="false" outlineLevel="0" collapsed="false">
      <c r="B95" s="63" t="s">
        <v>3664</v>
      </c>
      <c r="C95" s="46"/>
      <c r="D95" s="79"/>
      <c r="E95" s="48"/>
      <c r="F95" s="49"/>
      <c r="G95" s="50"/>
      <c r="H95" s="48"/>
    </row>
    <row r="96" customFormat="false" ht="17" hidden="false" customHeight="false" outlineLevel="0" collapsed="false">
      <c r="B96" s="63" t="s">
        <v>3665</v>
      </c>
      <c r="C96" s="46"/>
      <c r="D96" s="79"/>
      <c r="E96" s="48"/>
      <c r="F96" s="49"/>
      <c r="G96" s="50"/>
      <c r="H96" s="48"/>
    </row>
    <row r="97" customFormat="false" ht="17" hidden="false" customHeight="false" outlineLevel="0" collapsed="false">
      <c r="B97" s="63" t="s">
        <v>3666</v>
      </c>
      <c r="C97" s="46"/>
      <c r="D97" s="79"/>
      <c r="E97" s="48"/>
      <c r="F97" s="49"/>
      <c r="G97" s="50"/>
      <c r="H97" s="48"/>
    </row>
    <row r="98" customFormat="false" ht="17" hidden="false" customHeight="false" outlineLevel="0" collapsed="false">
      <c r="B98" s="63" t="s">
        <v>3667</v>
      </c>
      <c r="C98" s="46"/>
      <c r="D98" s="79"/>
      <c r="E98" s="48"/>
      <c r="F98" s="49"/>
      <c r="G98" s="50"/>
      <c r="H98" s="48"/>
    </row>
    <row r="99" customFormat="false" ht="17" hidden="false" customHeight="false" outlineLevel="0" collapsed="false">
      <c r="B99" s="63" t="s">
        <v>3668</v>
      </c>
      <c r="C99" s="46"/>
      <c r="D99" s="79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3669</v>
      </c>
      <c r="C100" s="46"/>
      <c r="D100" s="79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3670</v>
      </c>
      <c r="C101" s="46"/>
      <c r="D101" s="79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3671</v>
      </c>
      <c r="C102" s="46"/>
      <c r="D102" s="79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3672</v>
      </c>
      <c r="C103" s="46"/>
      <c r="D103" s="79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3673</v>
      </c>
      <c r="C104" s="46"/>
      <c r="D104" s="79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3674</v>
      </c>
      <c r="C105" s="46"/>
      <c r="D105" s="79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3675</v>
      </c>
      <c r="C106" s="46"/>
      <c r="D106" s="79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3676</v>
      </c>
      <c r="C107" s="46"/>
      <c r="D107" s="79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3677</v>
      </c>
      <c r="C108" s="46"/>
      <c r="D108" s="79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3678</v>
      </c>
      <c r="C109" s="46"/>
      <c r="D109" s="79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3679</v>
      </c>
      <c r="C110" s="46"/>
      <c r="D110" s="79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3680</v>
      </c>
      <c r="C111" s="46"/>
      <c r="D111" s="79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3681</v>
      </c>
      <c r="C112" s="46"/>
      <c r="D112" s="79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3682</v>
      </c>
      <c r="C113" s="46"/>
      <c r="D113" s="79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3683</v>
      </c>
      <c r="C114" s="46"/>
      <c r="D114" s="79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3684</v>
      </c>
      <c r="C115" s="46"/>
      <c r="D115" s="79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3685</v>
      </c>
      <c r="C116" s="46"/>
      <c r="D116" s="79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3686</v>
      </c>
      <c r="C117" s="46"/>
      <c r="D117" s="79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3687</v>
      </c>
      <c r="C118" s="46"/>
      <c r="D118" s="79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3688</v>
      </c>
      <c r="C119" s="46"/>
      <c r="D119" s="79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3689</v>
      </c>
      <c r="C120" s="46"/>
      <c r="D120" s="79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3690</v>
      </c>
      <c r="C121" s="46"/>
      <c r="D121" s="79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3691</v>
      </c>
      <c r="C122" s="46"/>
      <c r="D122" s="79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3692</v>
      </c>
      <c r="C123" s="46"/>
      <c r="D123" s="79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3693</v>
      </c>
      <c r="C124" s="46"/>
      <c r="D124" s="79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3694</v>
      </c>
      <c r="C125" s="46"/>
      <c r="D125" s="79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3695</v>
      </c>
      <c r="C126" s="46"/>
      <c r="D126" s="79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3696</v>
      </c>
      <c r="C127" s="46"/>
      <c r="D127" s="79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3697</v>
      </c>
      <c r="C128" s="46"/>
      <c r="D128" s="79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3698</v>
      </c>
      <c r="C129" s="46"/>
      <c r="D129" s="79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3699</v>
      </c>
      <c r="C130" s="46"/>
      <c r="D130" s="79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3700</v>
      </c>
      <c r="C131" s="46"/>
      <c r="D131" s="79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3701</v>
      </c>
      <c r="C132" s="46"/>
      <c r="D132" s="79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3702</v>
      </c>
      <c r="C133" s="46"/>
      <c r="D133" s="79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3703</v>
      </c>
      <c r="C134" s="46"/>
      <c r="D134" s="79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3704</v>
      </c>
      <c r="C135" s="46"/>
      <c r="D135" s="79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3705</v>
      </c>
      <c r="C136" s="46"/>
      <c r="D136" s="79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3706</v>
      </c>
      <c r="C137" s="46"/>
      <c r="D137" s="79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3707</v>
      </c>
      <c r="C138" s="46"/>
      <c r="D138" s="79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3708</v>
      </c>
      <c r="C139" s="46"/>
      <c r="D139" s="79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3709</v>
      </c>
      <c r="C140" s="46"/>
      <c r="D140" s="79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3710</v>
      </c>
      <c r="C141" s="46"/>
      <c r="D141" s="79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3711</v>
      </c>
      <c r="C142" s="46"/>
      <c r="D142" s="79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3712</v>
      </c>
      <c r="C143" s="46"/>
      <c r="D143" s="79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3713</v>
      </c>
      <c r="C144" s="46"/>
      <c r="D144" s="79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3714</v>
      </c>
      <c r="C145" s="46"/>
      <c r="D145" s="79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3715</v>
      </c>
      <c r="C146" s="46"/>
      <c r="D146" s="79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3716</v>
      </c>
      <c r="C147" s="46"/>
      <c r="D147" s="79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3717</v>
      </c>
      <c r="C148" s="46"/>
      <c r="D148" s="79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3718</v>
      </c>
      <c r="C149" s="46"/>
      <c r="D149" s="79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3719</v>
      </c>
      <c r="C150" s="46"/>
      <c r="D150" s="79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3720</v>
      </c>
      <c r="C151" s="46"/>
      <c r="D151" s="79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3721</v>
      </c>
      <c r="C152" s="46"/>
      <c r="D152" s="79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3722</v>
      </c>
      <c r="C153" s="46"/>
      <c r="D153" s="79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3723</v>
      </c>
      <c r="C154" s="46"/>
      <c r="D154" s="79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3724</v>
      </c>
      <c r="C155" s="46"/>
      <c r="D155" s="79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3725</v>
      </c>
      <c r="C156" s="46"/>
      <c r="D156" s="79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3726</v>
      </c>
      <c r="C157" s="46"/>
      <c r="D157" s="79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3727</v>
      </c>
      <c r="C158" s="46"/>
      <c r="D158" s="79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3728</v>
      </c>
      <c r="C159" s="46"/>
      <c r="D159" s="79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3729</v>
      </c>
      <c r="C160" s="46"/>
      <c r="D160" s="79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3730</v>
      </c>
      <c r="C161" s="46"/>
      <c r="D161" s="79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3731</v>
      </c>
      <c r="C162" s="46"/>
      <c r="D162" s="79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3732</v>
      </c>
      <c r="C163" s="46"/>
      <c r="D163" s="79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3733</v>
      </c>
      <c r="C164" s="46"/>
      <c r="D164" s="79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3734</v>
      </c>
      <c r="C165" s="46"/>
      <c r="D165" s="79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3735</v>
      </c>
      <c r="C166" s="46"/>
      <c r="D166" s="79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3736</v>
      </c>
      <c r="C167" s="46"/>
      <c r="D167" s="79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3737</v>
      </c>
      <c r="C168" s="46"/>
      <c r="D168" s="79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3738</v>
      </c>
      <c r="C169" s="46"/>
      <c r="D169" s="79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3739</v>
      </c>
      <c r="C170" s="46"/>
      <c r="D170" s="79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3740</v>
      </c>
      <c r="C171" s="46"/>
      <c r="D171" s="79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3741</v>
      </c>
      <c r="C172" s="46"/>
      <c r="D172" s="79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3742</v>
      </c>
      <c r="C173" s="46"/>
      <c r="D173" s="79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3743</v>
      </c>
      <c r="C174" s="46"/>
      <c r="D174" s="79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3744</v>
      </c>
      <c r="C175" s="46"/>
      <c r="D175" s="79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3745</v>
      </c>
      <c r="C176" s="46"/>
      <c r="D176" s="79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3746</v>
      </c>
      <c r="C177" s="46"/>
      <c r="D177" s="79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3747</v>
      </c>
      <c r="C178" s="46"/>
      <c r="D178" s="79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3748</v>
      </c>
      <c r="C179" s="46"/>
      <c r="D179" s="79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3749</v>
      </c>
      <c r="C180" s="46"/>
      <c r="D180" s="79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3750</v>
      </c>
      <c r="C181" s="46"/>
      <c r="D181" s="79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3751</v>
      </c>
      <c r="C182" s="46"/>
      <c r="D182" s="79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3752</v>
      </c>
      <c r="C183" s="46"/>
      <c r="D183" s="79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3753</v>
      </c>
      <c r="C184" s="46"/>
      <c r="D184" s="79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3754</v>
      </c>
      <c r="C185" s="46"/>
      <c r="D185" s="79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3755</v>
      </c>
      <c r="C186" s="46"/>
      <c r="D186" s="79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3756</v>
      </c>
      <c r="C187" s="46"/>
      <c r="D187" s="79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3757</v>
      </c>
      <c r="C188" s="46"/>
      <c r="D188" s="79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3758</v>
      </c>
      <c r="C189" s="46"/>
      <c r="D189" s="79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3759</v>
      </c>
      <c r="C190" s="46"/>
      <c r="D190" s="79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3760</v>
      </c>
      <c r="C191" s="46"/>
      <c r="D191" s="79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3761</v>
      </c>
      <c r="C192" s="46"/>
      <c r="D192" s="79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3762</v>
      </c>
      <c r="C193" s="46"/>
      <c r="D193" s="79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3763</v>
      </c>
      <c r="C194" s="46"/>
      <c r="D194" s="79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3764</v>
      </c>
      <c r="C195" s="46"/>
      <c r="D195" s="79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3765</v>
      </c>
      <c r="C196" s="46"/>
      <c r="D196" s="79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3766</v>
      </c>
      <c r="C197" s="46"/>
      <c r="D197" s="79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3767</v>
      </c>
      <c r="C198" s="46"/>
      <c r="D198" s="79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3768</v>
      </c>
      <c r="C199" s="46"/>
      <c r="D199" s="79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3769</v>
      </c>
      <c r="C200" s="46"/>
      <c r="D200" s="79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3770</v>
      </c>
      <c r="C201" s="46"/>
      <c r="D201" s="79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3771</v>
      </c>
      <c r="C202" s="46"/>
      <c r="D202" s="79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3772</v>
      </c>
      <c r="C203" s="46"/>
      <c r="D203" s="79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3773</v>
      </c>
      <c r="C204" s="46"/>
      <c r="D204" s="79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3774</v>
      </c>
      <c r="C205" s="46"/>
      <c r="D205" s="79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3775</v>
      </c>
      <c r="C206" s="46"/>
      <c r="D206" s="79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3776</v>
      </c>
      <c r="C207" s="46"/>
      <c r="D207" s="79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3777</v>
      </c>
      <c r="C208" s="46"/>
      <c r="D208" s="79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3778</v>
      </c>
      <c r="C209" s="46"/>
      <c r="D209" s="79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3779</v>
      </c>
      <c r="C210" s="46"/>
      <c r="D210" s="79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3780</v>
      </c>
      <c r="C211" s="46"/>
      <c r="D211" s="79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3781</v>
      </c>
      <c r="C212" s="46"/>
      <c r="D212" s="79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3782</v>
      </c>
      <c r="C213" s="46"/>
      <c r="D213" s="79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3783</v>
      </c>
      <c r="C214" s="46"/>
      <c r="D214" s="79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3784</v>
      </c>
      <c r="C215" s="46"/>
      <c r="D215" s="79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3785</v>
      </c>
      <c r="C216" s="46"/>
      <c r="D216" s="79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3786</v>
      </c>
      <c r="C217" s="46"/>
      <c r="D217" s="79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3787</v>
      </c>
      <c r="C218" s="46"/>
      <c r="D218" s="79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3788</v>
      </c>
      <c r="C219" s="46"/>
      <c r="D219" s="79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3789</v>
      </c>
      <c r="C220" s="46"/>
      <c r="D220" s="79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3790</v>
      </c>
      <c r="C221" s="46"/>
      <c r="D221" s="79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3791</v>
      </c>
      <c r="C222" s="46"/>
      <c r="D222" s="79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3792</v>
      </c>
      <c r="C223" s="46"/>
      <c r="D223" s="79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3793</v>
      </c>
      <c r="C224" s="46"/>
      <c r="D224" s="79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3794</v>
      </c>
      <c r="C225" s="46"/>
      <c r="D225" s="79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3795</v>
      </c>
      <c r="C226" s="46"/>
      <c r="D226" s="79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3796</v>
      </c>
      <c r="C227" s="46"/>
      <c r="D227" s="79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3797</v>
      </c>
      <c r="C228" s="46"/>
      <c r="D228" s="79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3798</v>
      </c>
      <c r="C229" s="46"/>
      <c r="D229" s="79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3799</v>
      </c>
      <c r="C230" s="46"/>
      <c r="D230" s="79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3800</v>
      </c>
      <c r="C231" s="46"/>
      <c r="D231" s="79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3801</v>
      </c>
      <c r="C232" s="46"/>
      <c r="D232" s="79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3802</v>
      </c>
      <c r="C233" s="46"/>
      <c r="D233" s="79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3803</v>
      </c>
      <c r="C234" s="46"/>
      <c r="D234" s="79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3804</v>
      </c>
      <c r="C235" s="46"/>
      <c r="D235" s="79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3805</v>
      </c>
      <c r="C236" s="46"/>
      <c r="D236" s="79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3806</v>
      </c>
      <c r="C237" s="46"/>
      <c r="D237" s="79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3807</v>
      </c>
      <c r="C238" s="46"/>
      <c r="D238" s="79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3808</v>
      </c>
      <c r="C239" s="46"/>
      <c r="D239" s="79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3809</v>
      </c>
      <c r="C240" s="46"/>
      <c r="D240" s="79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3810</v>
      </c>
      <c r="C241" s="46"/>
      <c r="D241" s="79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3811</v>
      </c>
      <c r="C242" s="46"/>
      <c r="D242" s="79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3812</v>
      </c>
      <c r="C243" s="46"/>
      <c r="D243" s="79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3813</v>
      </c>
      <c r="C244" s="46"/>
      <c r="D244" s="79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3814</v>
      </c>
      <c r="C245" s="46"/>
      <c r="D245" s="79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3815</v>
      </c>
      <c r="C246" s="46"/>
      <c r="D246" s="79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3816</v>
      </c>
      <c r="C247" s="46"/>
      <c r="D247" s="79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3817</v>
      </c>
      <c r="C248" s="46"/>
      <c r="D248" s="79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3818</v>
      </c>
      <c r="C249" s="46"/>
      <c r="D249" s="79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3819</v>
      </c>
      <c r="C250" s="46"/>
      <c r="D250" s="79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3820</v>
      </c>
      <c r="C251" s="46"/>
      <c r="D251" s="79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3821</v>
      </c>
      <c r="C252" s="46"/>
      <c r="D252" s="79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3822</v>
      </c>
      <c r="C253" s="46"/>
      <c r="D253" s="79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3823</v>
      </c>
      <c r="C254" s="46"/>
      <c r="D254" s="79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3824</v>
      </c>
      <c r="C255" s="46"/>
      <c r="D255" s="79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3825</v>
      </c>
      <c r="C256" s="46"/>
      <c r="D256" s="79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3826</v>
      </c>
      <c r="C257" s="46"/>
      <c r="D257" s="79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3827</v>
      </c>
      <c r="C258" s="46"/>
      <c r="D258" s="79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3828</v>
      </c>
      <c r="C259" s="46"/>
      <c r="D259" s="79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3829</v>
      </c>
      <c r="C260" s="46"/>
      <c r="D260" s="79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3830</v>
      </c>
      <c r="C261" s="46"/>
      <c r="D261" s="79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3831</v>
      </c>
      <c r="C262" s="46"/>
      <c r="D262" s="79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3832</v>
      </c>
      <c r="C263" s="46"/>
      <c r="D263" s="79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3833</v>
      </c>
      <c r="C264" s="46"/>
      <c r="D264" s="79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3834</v>
      </c>
      <c r="C265" s="46"/>
      <c r="D265" s="79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3835</v>
      </c>
      <c r="C266" s="46"/>
      <c r="D266" s="79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3836</v>
      </c>
      <c r="C267" s="46"/>
      <c r="D267" s="79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3837</v>
      </c>
      <c r="C268" s="46"/>
      <c r="D268" s="79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3838</v>
      </c>
      <c r="C269" s="46"/>
      <c r="D269" s="79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3839</v>
      </c>
      <c r="C270" s="46"/>
      <c r="D270" s="79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3840</v>
      </c>
      <c r="C271" s="46"/>
      <c r="D271" s="79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3841</v>
      </c>
      <c r="C272" s="46"/>
      <c r="D272" s="79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3842</v>
      </c>
      <c r="C273" s="46"/>
      <c r="D273" s="79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3843</v>
      </c>
      <c r="C274" s="46"/>
      <c r="D274" s="79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3844</v>
      </c>
      <c r="C275" s="46"/>
      <c r="D275" s="79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3845</v>
      </c>
      <c r="C276" s="46"/>
      <c r="D276" s="79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3846</v>
      </c>
      <c r="C277" s="46"/>
      <c r="D277" s="79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3847</v>
      </c>
      <c r="C278" s="46"/>
      <c r="D278" s="79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3848</v>
      </c>
      <c r="C279" s="46"/>
      <c r="D279" s="79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3849</v>
      </c>
      <c r="C280" s="46"/>
      <c r="D280" s="79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3850</v>
      </c>
      <c r="C281" s="46"/>
      <c r="D281" s="79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3851</v>
      </c>
      <c r="C282" s="46"/>
      <c r="D282" s="79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3852</v>
      </c>
      <c r="C283" s="46"/>
      <c r="D283" s="79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3853</v>
      </c>
      <c r="C284" s="46"/>
      <c r="D284" s="79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3854</v>
      </c>
      <c r="C285" s="46"/>
      <c r="D285" s="79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3855</v>
      </c>
      <c r="C286" s="46"/>
      <c r="D286" s="79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3856</v>
      </c>
      <c r="C287" s="46"/>
      <c r="D287" s="79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3857</v>
      </c>
      <c r="C288" s="46"/>
      <c r="D288" s="79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3858</v>
      </c>
      <c r="C289" s="46"/>
      <c r="D289" s="79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3859</v>
      </c>
      <c r="C290" s="46"/>
      <c r="D290" s="79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3860</v>
      </c>
      <c r="C291" s="46"/>
      <c r="D291" s="79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3861</v>
      </c>
      <c r="C292" s="46"/>
      <c r="D292" s="79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3862</v>
      </c>
      <c r="C293" s="46"/>
      <c r="D293" s="79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3863</v>
      </c>
      <c r="C294" s="46"/>
      <c r="D294" s="79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3864</v>
      </c>
      <c r="C295" s="46"/>
      <c r="D295" s="79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3865</v>
      </c>
      <c r="C296" s="46"/>
      <c r="D296" s="79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3866</v>
      </c>
      <c r="C297" s="46"/>
      <c r="D297" s="79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3867</v>
      </c>
      <c r="C298" s="46"/>
      <c r="D298" s="79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3868</v>
      </c>
      <c r="C299" s="46"/>
      <c r="D299" s="79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3869</v>
      </c>
      <c r="C300" s="46"/>
      <c r="D300" s="79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3870</v>
      </c>
      <c r="C301" s="46"/>
      <c r="D301" s="79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3871</v>
      </c>
      <c r="C302" s="46"/>
      <c r="D302" s="79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3872</v>
      </c>
      <c r="C303" s="46"/>
      <c r="D303" s="79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3873</v>
      </c>
      <c r="C304" s="46"/>
      <c r="D304" s="79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3874</v>
      </c>
      <c r="C305" s="46"/>
      <c r="D305" s="79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3875</v>
      </c>
      <c r="C306" s="46"/>
      <c r="D306" s="79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3876</v>
      </c>
      <c r="C307" s="46"/>
      <c r="D307" s="79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3877</v>
      </c>
      <c r="C308" s="46"/>
      <c r="D308" s="79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3878</v>
      </c>
      <c r="C309" s="46"/>
      <c r="D309" s="79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3879</v>
      </c>
      <c r="C310" s="46"/>
      <c r="D310" s="79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3880</v>
      </c>
      <c r="C311" s="46"/>
      <c r="D311" s="79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3881</v>
      </c>
      <c r="C312" s="46"/>
      <c r="D312" s="79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3882</v>
      </c>
      <c r="C313" s="46"/>
      <c r="D313" s="79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3883</v>
      </c>
      <c r="C314" s="46"/>
      <c r="D314" s="79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3884</v>
      </c>
      <c r="C315" s="46"/>
      <c r="D315" s="79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3885</v>
      </c>
      <c r="C316" s="46"/>
      <c r="D316" s="79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3886</v>
      </c>
      <c r="C317" s="46"/>
      <c r="D317" s="79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3887</v>
      </c>
      <c r="C318" s="46"/>
      <c r="D318" s="79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3888</v>
      </c>
      <c r="C319" s="46"/>
      <c r="D319" s="79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3889</v>
      </c>
      <c r="C320" s="46"/>
      <c r="D320" s="79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3890</v>
      </c>
      <c r="C321" s="46"/>
      <c r="D321" s="79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3891</v>
      </c>
      <c r="C322" s="46"/>
      <c r="D322" s="79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3892</v>
      </c>
      <c r="C323" s="46"/>
      <c r="D323" s="79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3893</v>
      </c>
      <c r="C324" s="46"/>
      <c r="D324" s="79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3894</v>
      </c>
      <c r="C325" s="46"/>
      <c r="D325" s="79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3895</v>
      </c>
      <c r="C326" s="46"/>
      <c r="D326" s="79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3896</v>
      </c>
      <c r="C327" s="46"/>
      <c r="D327" s="79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3897</v>
      </c>
      <c r="C328" s="46"/>
      <c r="D328" s="79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3898</v>
      </c>
      <c r="C329" s="46"/>
      <c r="D329" s="79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3899</v>
      </c>
      <c r="C330" s="46"/>
      <c r="D330" s="79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3900</v>
      </c>
      <c r="C331" s="46"/>
      <c r="D331" s="79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3901</v>
      </c>
      <c r="C332" s="46"/>
      <c r="D332" s="79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3902</v>
      </c>
      <c r="C333" s="46"/>
      <c r="D333" s="79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3903</v>
      </c>
      <c r="C334" s="46"/>
      <c r="D334" s="79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3904</v>
      </c>
      <c r="C335" s="46"/>
      <c r="D335" s="79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3905</v>
      </c>
      <c r="C336" s="46"/>
      <c r="D336" s="79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3906</v>
      </c>
      <c r="C337" s="46"/>
      <c r="D337" s="79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3907</v>
      </c>
      <c r="C338" s="46"/>
      <c r="D338" s="79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3908</v>
      </c>
      <c r="C339" s="46"/>
      <c r="D339" s="79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3909</v>
      </c>
      <c r="C340" s="46"/>
      <c r="D340" s="79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3910</v>
      </c>
      <c r="C341" s="46"/>
      <c r="D341" s="79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3911</v>
      </c>
      <c r="C342" s="46"/>
      <c r="D342" s="79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3912</v>
      </c>
      <c r="C343" s="46"/>
      <c r="D343" s="79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3913</v>
      </c>
      <c r="C344" s="46"/>
      <c r="D344" s="79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3914</v>
      </c>
      <c r="C345" s="46"/>
      <c r="D345" s="79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3915</v>
      </c>
      <c r="C346" s="46"/>
      <c r="D346" s="79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3916</v>
      </c>
      <c r="C347" s="46"/>
      <c r="D347" s="79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3917</v>
      </c>
      <c r="C348" s="46"/>
      <c r="D348" s="79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3918</v>
      </c>
      <c r="C349" s="46"/>
      <c r="D349" s="79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3919</v>
      </c>
      <c r="C350" s="46"/>
      <c r="D350" s="79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3920</v>
      </c>
      <c r="C351" s="46"/>
      <c r="D351" s="79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3921</v>
      </c>
      <c r="C352" s="46"/>
      <c r="D352" s="79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3922</v>
      </c>
      <c r="C353" s="46"/>
      <c r="D353" s="79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3923</v>
      </c>
      <c r="C354" s="46"/>
      <c r="D354" s="79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3924</v>
      </c>
      <c r="C355" s="46"/>
      <c r="D355" s="79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3925</v>
      </c>
      <c r="C356" s="46"/>
      <c r="D356" s="79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3926</v>
      </c>
      <c r="C357" s="46"/>
      <c r="D357" s="79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3927</v>
      </c>
      <c r="C358" s="46"/>
      <c r="D358" s="79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3928</v>
      </c>
      <c r="C359" s="46"/>
      <c r="D359" s="79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3929</v>
      </c>
      <c r="C360" s="46"/>
      <c r="D360" s="79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3930</v>
      </c>
      <c r="C361" s="46"/>
      <c r="D361" s="79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3931</v>
      </c>
      <c r="C362" s="46"/>
      <c r="D362" s="79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3932</v>
      </c>
      <c r="C363" s="46"/>
      <c r="D363" s="79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3933</v>
      </c>
      <c r="C364" s="46"/>
      <c r="D364" s="79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3934</v>
      </c>
      <c r="C365" s="46"/>
      <c r="D365" s="79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3935</v>
      </c>
      <c r="C366" s="46"/>
      <c r="D366" s="79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3936</v>
      </c>
      <c r="C367" s="46"/>
      <c r="D367" s="79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3937</v>
      </c>
      <c r="C368" s="46"/>
      <c r="D368" s="79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3938</v>
      </c>
      <c r="C369" s="46"/>
      <c r="D369" s="79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3939</v>
      </c>
      <c r="C370" s="46"/>
      <c r="D370" s="79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3940</v>
      </c>
      <c r="C371" s="46"/>
      <c r="D371" s="79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3941</v>
      </c>
      <c r="C372" s="46"/>
      <c r="D372" s="79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3942</v>
      </c>
      <c r="C373" s="46"/>
      <c r="D373" s="79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3943</v>
      </c>
      <c r="C374" s="46"/>
      <c r="D374" s="79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3944</v>
      </c>
      <c r="C375" s="46"/>
      <c r="D375" s="79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3945</v>
      </c>
      <c r="C376" s="46"/>
      <c r="D376" s="79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3946</v>
      </c>
      <c r="C377" s="46"/>
      <c r="D377" s="79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3947</v>
      </c>
      <c r="C378" s="46"/>
      <c r="D378" s="79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3948</v>
      </c>
      <c r="C379" s="46"/>
      <c r="D379" s="79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3949</v>
      </c>
      <c r="C380" s="46"/>
      <c r="D380" s="79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3950</v>
      </c>
      <c r="C381" s="46"/>
      <c r="D381" s="79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3951</v>
      </c>
      <c r="C382" s="46"/>
      <c r="D382" s="79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3952</v>
      </c>
      <c r="C383" s="46"/>
      <c r="D383" s="79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3953</v>
      </c>
      <c r="C384" s="46"/>
      <c r="D384" s="79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3954</v>
      </c>
      <c r="C385" s="46"/>
      <c r="D385" s="79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3955</v>
      </c>
      <c r="C386" s="46"/>
      <c r="D386" s="79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3956</v>
      </c>
      <c r="C387" s="46"/>
      <c r="D387" s="79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3957</v>
      </c>
      <c r="C388" s="46"/>
      <c r="D388" s="79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3958</v>
      </c>
      <c r="C389" s="46"/>
      <c r="D389" s="79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3959</v>
      </c>
      <c r="C390" s="46"/>
      <c r="D390" s="79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3960</v>
      </c>
      <c r="C391" s="46"/>
      <c r="D391" s="79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3961</v>
      </c>
      <c r="C392" s="46"/>
      <c r="D392" s="79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3962</v>
      </c>
      <c r="C393" s="46"/>
      <c r="D393" s="79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3963</v>
      </c>
      <c r="C394" s="46"/>
      <c r="D394" s="79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3964</v>
      </c>
      <c r="C395" s="46"/>
      <c r="D395" s="79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3965</v>
      </c>
      <c r="C396" s="46"/>
      <c r="D396" s="79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3966</v>
      </c>
      <c r="C397" s="46"/>
      <c r="D397" s="79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3967</v>
      </c>
      <c r="C398" s="46"/>
      <c r="D398" s="79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3968</v>
      </c>
      <c r="C399" s="46"/>
      <c r="D399" s="79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3969</v>
      </c>
      <c r="C400" s="46"/>
      <c r="D400" s="79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3970</v>
      </c>
      <c r="C401" s="46"/>
      <c r="D401" s="79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3971</v>
      </c>
      <c r="C402" s="46"/>
      <c r="D402" s="79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3972</v>
      </c>
      <c r="C403" s="46"/>
      <c r="D403" s="79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3973</v>
      </c>
      <c r="C404" s="46"/>
      <c r="D404" s="79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3974</v>
      </c>
      <c r="C405" s="46"/>
      <c r="D405" s="79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3975</v>
      </c>
      <c r="C406" s="46"/>
      <c r="D406" s="79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3976</v>
      </c>
      <c r="C407" s="46"/>
      <c r="D407" s="79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3977</v>
      </c>
      <c r="C408" s="46"/>
      <c r="D408" s="79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3978</v>
      </c>
      <c r="C409" s="46"/>
      <c r="D409" s="79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3979</v>
      </c>
      <c r="C410" s="46"/>
      <c r="D410" s="79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3980</v>
      </c>
      <c r="C411" s="46"/>
      <c r="D411" s="79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3981</v>
      </c>
      <c r="C412" s="46"/>
      <c r="D412" s="79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3982</v>
      </c>
      <c r="C413" s="46"/>
      <c r="D413" s="79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3983</v>
      </c>
      <c r="C414" s="46"/>
      <c r="D414" s="79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3984</v>
      </c>
      <c r="C415" s="46"/>
      <c r="D415" s="79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3985</v>
      </c>
      <c r="C416" s="46"/>
      <c r="D416" s="79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3986</v>
      </c>
      <c r="C417" s="46"/>
      <c r="D417" s="79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3987</v>
      </c>
      <c r="C418" s="46"/>
      <c r="D418" s="79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3988</v>
      </c>
      <c r="C419" s="46"/>
      <c r="D419" s="79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3989</v>
      </c>
      <c r="C420" s="46"/>
      <c r="D420" s="79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3990</v>
      </c>
      <c r="C421" s="46"/>
      <c r="D421" s="79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3991</v>
      </c>
      <c r="C422" s="46"/>
      <c r="D422" s="79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3992</v>
      </c>
      <c r="C423" s="46"/>
      <c r="D423" s="79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3993</v>
      </c>
      <c r="C424" s="46"/>
      <c r="D424" s="79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3994</v>
      </c>
      <c r="C425" s="46"/>
      <c r="D425" s="79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3995</v>
      </c>
      <c r="C426" s="46"/>
      <c r="D426" s="79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3996</v>
      </c>
      <c r="C427" s="46"/>
      <c r="D427" s="79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3997</v>
      </c>
      <c r="C428" s="46"/>
      <c r="D428" s="79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3998</v>
      </c>
      <c r="C429" s="46"/>
      <c r="D429" s="79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3999</v>
      </c>
      <c r="C430" s="46"/>
      <c r="D430" s="79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4000</v>
      </c>
      <c r="C431" s="46"/>
      <c r="D431" s="79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4001</v>
      </c>
      <c r="C432" s="46"/>
      <c r="D432" s="79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4002</v>
      </c>
      <c r="C433" s="46"/>
      <c r="D433" s="79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4003</v>
      </c>
      <c r="C434" s="46"/>
      <c r="D434" s="79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4004</v>
      </c>
      <c r="C435" s="46"/>
      <c r="D435" s="79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4005</v>
      </c>
      <c r="C436" s="46"/>
      <c r="D436" s="79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4006</v>
      </c>
      <c r="C437" s="46"/>
      <c r="D437" s="79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4007</v>
      </c>
      <c r="C438" s="46"/>
      <c r="D438" s="79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4008</v>
      </c>
      <c r="C439" s="46"/>
      <c r="D439" s="79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4009</v>
      </c>
      <c r="C440" s="46"/>
      <c r="D440" s="79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4010</v>
      </c>
      <c r="C441" s="46"/>
      <c r="D441" s="79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4011</v>
      </c>
      <c r="C442" s="46"/>
      <c r="D442" s="79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4012</v>
      </c>
      <c r="C443" s="46"/>
      <c r="D443" s="79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4013</v>
      </c>
      <c r="C444" s="46"/>
      <c r="D444" s="79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4014</v>
      </c>
      <c r="C445" s="46"/>
      <c r="D445" s="79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4015</v>
      </c>
      <c r="C446" s="46"/>
      <c r="D446" s="79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4016</v>
      </c>
      <c r="C447" s="46"/>
      <c r="D447" s="79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4017</v>
      </c>
      <c r="C448" s="46"/>
      <c r="D448" s="79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4018</v>
      </c>
      <c r="C449" s="46"/>
      <c r="D449" s="79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4019</v>
      </c>
      <c r="C450" s="46"/>
      <c r="D450" s="79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4020</v>
      </c>
      <c r="C451" s="46"/>
      <c r="D451" s="79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4021</v>
      </c>
      <c r="C452" s="46"/>
      <c r="D452" s="79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4022</v>
      </c>
      <c r="C453" s="46"/>
      <c r="D453" s="79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4023</v>
      </c>
      <c r="C454" s="46"/>
      <c r="D454" s="79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4024</v>
      </c>
      <c r="C455" s="46"/>
      <c r="D455" s="79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4025</v>
      </c>
      <c r="C456" s="46"/>
      <c r="D456" s="79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4026</v>
      </c>
      <c r="C457" s="46"/>
      <c r="D457" s="79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4027</v>
      </c>
      <c r="C458" s="46"/>
      <c r="D458" s="79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4028</v>
      </c>
      <c r="C459" s="46"/>
      <c r="D459" s="79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4029</v>
      </c>
      <c r="C460" s="46"/>
      <c r="D460" s="79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4030</v>
      </c>
      <c r="C461" s="46"/>
      <c r="D461" s="79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4031</v>
      </c>
      <c r="C462" s="46"/>
      <c r="D462" s="79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4032</v>
      </c>
      <c r="C463" s="46"/>
      <c r="D463" s="79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4033</v>
      </c>
      <c r="C464" s="46"/>
      <c r="D464" s="79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4034</v>
      </c>
      <c r="C465" s="46"/>
      <c r="D465" s="79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4035</v>
      </c>
      <c r="C466" s="46"/>
      <c r="D466" s="79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4036</v>
      </c>
      <c r="C467" s="46"/>
      <c r="D467" s="79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4037</v>
      </c>
      <c r="C468" s="46"/>
      <c r="D468" s="79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4038</v>
      </c>
      <c r="C469" s="46"/>
      <c r="D469" s="79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4039</v>
      </c>
      <c r="C470" s="46"/>
      <c r="D470" s="79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4040</v>
      </c>
      <c r="C471" s="46"/>
      <c r="D471" s="79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4041</v>
      </c>
      <c r="C472" s="46"/>
      <c r="D472" s="79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4042</v>
      </c>
      <c r="C473" s="46"/>
      <c r="D473" s="79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4043</v>
      </c>
      <c r="C474" s="46"/>
      <c r="D474" s="79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4044</v>
      </c>
      <c r="C475" s="46"/>
      <c r="D475" s="79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4045</v>
      </c>
      <c r="C476" s="46"/>
      <c r="D476" s="79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4046</v>
      </c>
      <c r="C477" s="46"/>
      <c r="D477" s="79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4047</v>
      </c>
      <c r="C478" s="46"/>
      <c r="D478" s="79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4048</v>
      </c>
      <c r="C479" s="46"/>
      <c r="D479" s="79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4049</v>
      </c>
      <c r="C480" s="46"/>
      <c r="D480" s="79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4050</v>
      </c>
      <c r="C481" s="46"/>
      <c r="D481" s="79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4051</v>
      </c>
      <c r="C482" s="46"/>
      <c r="D482" s="79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4052</v>
      </c>
      <c r="C483" s="46"/>
      <c r="D483" s="79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4053</v>
      </c>
      <c r="C484" s="46"/>
      <c r="D484" s="79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4054</v>
      </c>
      <c r="C485" s="46"/>
      <c r="D485" s="79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4055</v>
      </c>
      <c r="C486" s="46"/>
      <c r="D486" s="79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4056</v>
      </c>
      <c r="C487" s="46"/>
      <c r="D487" s="79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4057</v>
      </c>
      <c r="C488" s="46"/>
      <c r="D488" s="79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4058</v>
      </c>
      <c r="C489" s="46"/>
      <c r="D489" s="79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4059</v>
      </c>
      <c r="C490" s="46"/>
      <c r="D490" s="79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4060</v>
      </c>
      <c r="C491" s="46"/>
      <c r="D491" s="79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4061</v>
      </c>
      <c r="C492" s="46"/>
      <c r="D492" s="79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4062</v>
      </c>
      <c r="C493" s="46"/>
      <c r="D493" s="79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4063</v>
      </c>
      <c r="C494" s="46"/>
      <c r="D494" s="79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4064</v>
      </c>
      <c r="C495" s="46"/>
      <c r="D495" s="79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4065</v>
      </c>
      <c r="C496" s="46"/>
      <c r="D496" s="79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4066</v>
      </c>
      <c r="C497" s="46"/>
      <c r="D497" s="79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4067</v>
      </c>
      <c r="C498" s="46"/>
      <c r="D498" s="79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4068</v>
      </c>
      <c r="C499" s="46"/>
      <c r="D499" s="79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4069</v>
      </c>
      <c r="C500" s="46"/>
      <c r="D500" s="79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4070</v>
      </c>
      <c r="C501" s="46"/>
      <c r="D501" s="79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4071</v>
      </c>
      <c r="C502" s="46"/>
      <c r="D502" s="79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4072</v>
      </c>
      <c r="C503" s="46"/>
      <c r="D503" s="79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4073</v>
      </c>
      <c r="C504" s="46"/>
      <c r="D504" s="79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4074</v>
      </c>
      <c r="C505" s="46"/>
      <c r="D505" s="79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4075</v>
      </c>
      <c r="C506" s="46"/>
      <c r="D506" s="79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4076</v>
      </c>
      <c r="C507" s="46"/>
      <c r="D507" s="79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4077</v>
      </c>
      <c r="C508" s="46"/>
      <c r="D508" s="79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4078</v>
      </c>
      <c r="C509" s="46"/>
      <c r="D509" s="79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4079</v>
      </c>
      <c r="C510" s="46"/>
      <c r="D510" s="79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4080</v>
      </c>
      <c r="C511" s="46"/>
      <c r="D511" s="79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4081</v>
      </c>
      <c r="C512" s="46"/>
      <c r="D512" s="79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4082</v>
      </c>
      <c r="C513" s="46"/>
      <c r="D513" s="79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4083</v>
      </c>
      <c r="C514" s="46"/>
      <c r="D514" s="79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4084</v>
      </c>
      <c r="C515" s="46"/>
      <c r="D515" s="79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4085</v>
      </c>
      <c r="C516" s="52"/>
      <c r="D516" s="80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ドキソルビシン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ドキソルビシン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9.49"/>
    <col collapsed="false" customWidth="true" hidden="false" outlineLevel="0" max="8" min="5" style="0" width="10.16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4086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101" t="s">
        <v>4087</v>
      </c>
      <c r="C10" s="101"/>
      <c r="D10" s="19" t="n">
        <v>20</v>
      </c>
      <c r="E10" s="20" t="n">
        <v>17322</v>
      </c>
      <c r="F10" s="7"/>
      <c r="G10" s="7"/>
      <c r="H10" s="7"/>
    </row>
    <row r="11" customFormat="false" ht="17" hidden="false" customHeight="false" outlineLevel="0" collapsed="false">
      <c r="B11" s="102" t="s">
        <v>4087</v>
      </c>
      <c r="C11" s="102"/>
      <c r="D11" s="22" t="n">
        <v>80</v>
      </c>
      <c r="E11" s="23" t="n">
        <v>59156</v>
      </c>
      <c r="F11" s="7"/>
      <c r="G11" s="7"/>
      <c r="H11" s="7"/>
    </row>
    <row r="12" customFormat="false" ht="18" hidden="false" customHeight="false" outlineLevel="0" collapsed="false">
      <c r="B12" s="103" t="s">
        <v>4088</v>
      </c>
      <c r="C12" s="103"/>
      <c r="D12" s="68" t="n">
        <v>120</v>
      </c>
      <c r="E12" s="69" t="n">
        <v>54877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1051</v>
      </c>
      <c r="G15" s="34" t="s">
        <v>4089</v>
      </c>
      <c r="H15" s="70" t="s">
        <v>4090</v>
      </c>
    </row>
    <row r="16" customFormat="false" ht="18" hidden="false" customHeight="false" outlineLevel="0" collapsed="false">
      <c r="A16" s="60" t="s">
        <v>544</v>
      </c>
      <c r="B16" s="71" t="s">
        <v>4091</v>
      </c>
      <c r="C16" s="38" t="s">
        <v>33</v>
      </c>
      <c r="D16" s="62" t="n">
        <v>41640</v>
      </c>
      <c r="E16" s="43" t="n">
        <v>123</v>
      </c>
      <c r="F16" s="41" t="n">
        <v>3</v>
      </c>
      <c r="G16" s="42" t="n">
        <v>1</v>
      </c>
      <c r="H16" s="43"/>
    </row>
    <row r="17" customFormat="false" ht="17" hidden="false" customHeight="false" outlineLevel="0" collapsed="false">
      <c r="B17" s="63" t="s">
        <v>4092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73" t="s">
        <v>4093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63" t="s">
        <v>4094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73" t="s">
        <v>4095</v>
      </c>
      <c r="C20" s="46"/>
      <c r="D20" s="79"/>
      <c r="E20" s="48"/>
      <c r="F20" s="49"/>
      <c r="G20" s="50"/>
      <c r="H20" s="48"/>
    </row>
    <row r="21" customFormat="false" ht="17" hidden="false" customHeight="false" outlineLevel="0" collapsed="false">
      <c r="B21" s="63" t="s">
        <v>4096</v>
      </c>
      <c r="C21" s="46"/>
      <c r="D21" s="79"/>
      <c r="E21" s="48"/>
      <c r="F21" s="49"/>
      <c r="G21" s="50"/>
      <c r="H21" s="48"/>
    </row>
    <row r="22" customFormat="false" ht="17" hidden="false" customHeight="false" outlineLevel="0" collapsed="false">
      <c r="B22" s="73" t="s">
        <v>4097</v>
      </c>
      <c r="C22" s="46"/>
      <c r="D22" s="79"/>
      <c r="E22" s="48"/>
      <c r="F22" s="49"/>
      <c r="G22" s="50"/>
      <c r="H22" s="48"/>
    </row>
    <row r="23" customFormat="false" ht="17" hidden="false" customHeight="false" outlineLevel="0" collapsed="false">
      <c r="B23" s="63" t="s">
        <v>4098</v>
      </c>
      <c r="C23" s="46"/>
      <c r="D23" s="79"/>
      <c r="E23" s="48"/>
      <c r="F23" s="49"/>
      <c r="G23" s="50"/>
      <c r="H23" s="48"/>
    </row>
    <row r="24" customFormat="false" ht="17" hidden="false" customHeight="false" outlineLevel="0" collapsed="false">
      <c r="B24" s="73" t="s">
        <v>4099</v>
      </c>
      <c r="C24" s="46"/>
      <c r="D24" s="79"/>
      <c r="E24" s="48"/>
      <c r="F24" s="49"/>
      <c r="G24" s="50"/>
      <c r="H24" s="48"/>
    </row>
    <row r="25" customFormat="false" ht="17" hidden="false" customHeight="false" outlineLevel="0" collapsed="false">
      <c r="B25" s="63" t="s">
        <v>4100</v>
      </c>
      <c r="C25" s="46"/>
      <c r="D25" s="79"/>
      <c r="E25" s="48"/>
      <c r="F25" s="49"/>
      <c r="G25" s="50"/>
      <c r="H25" s="48"/>
    </row>
    <row r="26" customFormat="false" ht="17" hidden="false" customHeight="false" outlineLevel="0" collapsed="false">
      <c r="B26" s="73" t="s">
        <v>4101</v>
      </c>
      <c r="C26" s="46"/>
      <c r="D26" s="79"/>
      <c r="E26" s="48"/>
      <c r="F26" s="49"/>
      <c r="G26" s="50"/>
      <c r="H26" s="48"/>
    </row>
    <row r="27" customFormat="false" ht="17" hidden="false" customHeight="false" outlineLevel="0" collapsed="false">
      <c r="B27" s="63" t="s">
        <v>4102</v>
      </c>
      <c r="C27" s="46"/>
      <c r="D27" s="79"/>
      <c r="E27" s="48"/>
      <c r="F27" s="49"/>
      <c r="G27" s="50"/>
      <c r="H27" s="48"/>
    </row>
    <row r="28" customFormat="false" ht="17" hidden="false" customHeight="false" outlineLevel="0" collapsed="false">
      <c r="B28" s="73" t="s">
        <v>4103</v>
      </c>
      <c r="C28" s="46"/>
      <c r="D28" s="79"/>
      <c r="E28" s="48"/>
      <c r="F28" s="49"/>
      <c r="G28" s="50"/>
      <c r="H28" s="48"/>
    </row>
    <row r="29" customFormat="false" ht="17" hidden="false" customHeight="false" outlineLevel="0" collapsed="false">
      <c r="B29" s="63" t="s">
        <v>4104</v>
      </c>
      <c r="C29" s="46"/>
      <c r="D29" s="79"/>
      <c r="E29" s="48"/>
      <c r="F29" s="49"/>
      <c r="G29" s="50"/>
      <c r="H29" s="48"/>
    </row>
    <row r="30" customFormat="false" ht="17" hidden="false" customHeight="false" outlineLevel="0" collapsed="false">
      <c r="B30" s="73" t="s">
        <v>4105</v>
      </c>
      <c r="C30" s="46"/>
      <c r="D30" s="79"/>
      <c r="E30" s="48"/>
      <c r="F30" s="49"/>
      <c r="G30" s="50"/>
      <c r="H30" s="48"/>
    </row>
    <row r="31" customFormat="false" ht="17" hidden="false" customHeight="false" outlineLevel="0" collapsed="false">
      <c r="B31" s="63" t="s">
        <v>4106</v>
      </c>
      <c r="C31" s="46"/>
      <c r="D31" s="79"/>
      <c r="E31" s="48"/>
      <c r="F31" s="49"/>
      <c r="G31" s="50"/>
      <c r="H31" s="48"/>
    </row>
    <row r="32" customFormat="false" ht="17" hidden="false" customHeight="false" outlineLevel="0" collapsed="false">
      <c r="B32" s="73" t="s">
        <v>4107</v>
      </c>
      <c r="C32" s="46"/>
      <c r="D32" s="79"/>
      <c r="E32" s="48"/>
      <c r="F32" s="49"/>
      <c r="G32" s="50"/>
      <c r="H32" s="48"/>
    </row>
    <row r="33" customFormat="false" ht="17" hidden="false" customHeight="false" outlineLevel="0" collapsed="false">
      <c r="B33" s="63" t="s">
        <v>4108</v>
      </c>
      <c r="C33" s="46"/>
      <c r="D33" s="79"/>
      <c r="E33" s="48"/>
      <c r="F33" s="49"/>
      <c r="G33" s="50"/>
      <c r="H33" s="48"/>
    </row>
    <row r="34" customFormat="false" ht="17" hidden="false" customHeight="false" outlineLevel="0" collapsed="false">
      <c r="B34" s="73" t="s">
        <v>4109</v>
      </c>
      <c r="C34" s="46"/>
      <c r="D34" s="79"/>
      <c r="E34" s="48"/>
      <c r="F34" s="49"/>
      <c r="G34" s="50"/>
      <c r="H34" s="48"/>
    </row>
    <row r="35" customFormat="false" ht="17" hidden="false" customHeight="false" outlineLevel="0" collapsed="false">
      <c r="B35" s="63" t="s">
        <v>4110</v>
      </c>
      <c r="C35" s="46"/>
      <c r="D35" s="79"/>
      <c r="E35" s="48"/>
      <c r="F35" s="49"/>
      <c r="G35" s="50"/>
      <c r="H35" s="48"/>
    </row>
    <row r="36" customFormat="false" ht="17" hidden="false" customHeight="false" outlineLevel="0" collapsed="false">
      <c r="B36" s="73" t="s">
        <v>4111</v>
      </c>
      <c r="C36" s="46"/>
      <c r="D36" s="79"/>
      <c r="E36" s="48"/>
      <c r="F36" s="49"/>
      <c r="G36" s="50"/>
      <c r="H36" s="48"/>
    </row>
    <row r="37" customFormat="false" ht="17" hidden="false" customHeight="false" outlineLevel="0" collapsed="false">
      <c r="B37" s="63" t="s">
        <v>4112</v>
      </c>
      <c r="C37" s="46"/>
      <c r="D37" s="79"/>
      <c r="E37" s="48"/>
      <c r="F37" s="49"/>
      <c r="G37" s="50"/>
      <c r="H37" s="48"/>
    </row>
    <row r="38" customFormat="false" ht="17" hidden="false" customHeight="false" outlineLevel="0" collapsed="false">
      <c r="B38" s="73" t="s">
        <v>4113</v>
      </c>
      <c r="C38" s="46"/>
      <c r="D38" s="79"/>
      <c r="E38" s="48"/>
      <c r="F38" s="49"/>
      <c r="G38" s="50"/>
      <c r="H38" s="48"/>
    </row>
    <row r="39" customFormat="false" ht="17" hidden="false" customHeight="false" outlineLevel="0" collapsed="false">
      <c r="B39" s="63" t="s">
        <v>4114</v>
      </c>
      <c r="C39" s="46"/>
      <c r="D39" s="79"/>
      <c r="E39" s="48"/>
      <c r="F39" s="49"/>
      <c r="G39" s="50"/>
      <c r="H39" s="48"/>
    </row>
    <row r="40" customFormat="false" ht="17" hidden="false" customHeight="false" outlineLevel="0" collapsed="false">
      <c r="B40" s="73" t="s">
        <v>4115</v>
      </c>
      <c r="C40" s="46"/>
      <c r="D40" s="79"/>
      <c r="E40" s="48"/>
      <c r="F40" s="49"/>
      <c r="G40" s="50"/>
      <c r="H40" s="48"/>
    </row>
    <row r="41" customFormat="false" ht="17" hidden="false" customHeight="false" outlineLevel="0" collapsed="false">
      <c r="B41" s="63" t="s">
        <v>4116</v>
      </c>
      <c r="C41" s="46"/>
      <c r="D41" s="79"/>
      <c r="E41" s="48"/>
      <c r="F41" s="49"/>
      <c r="G41" s="50"/>
      <c r="H41" s="48"/>
    </row>
    <row r="42" customFormat="false" ht="17" hidden="false" customHeight="false" outlineLevel="0" collapsed="false">
      <c r="B42" s="73" t="s">
        <v>4117</v>
      </c>
      <c r="C42" s="46"/>
      <c r="D42" s="79"/>
      <c r="E42" s="48"/>
      <c r="F42" s="49"/>
      <c r="G42" s="50"/>
      <c r="H42" s="48"/>
    </row>
    <row r="43" customFormat="false" ht="17" hidden="false" customHeight="false" outlineLevel="0" collapsed="false">
      <c r="B43" s="63" t="s">
        <v>4118</v>
      </c>
      <c r="C43" s="46"/>
      <c r="D43" s="79"/>
      <c r="E43" s="48"/>
      <c r="F43" s="49"/>
      <c r="G43" s="50"/>
      <c r="H43" s="48"/>
    </row>
    <row r="44" customFormat="false" ht="17" hidden="false" customHeight="false" outlineLevel="0" collapsed="false">
      <c r="B44" s="73" t="s">
        <v>4119</v>
      </c>
      <c r="C44" s="46"/>
      <c r="D44" s="79"/>
      <c r="E44" s="48"/>
      <c r="F44" s="49"/>
      <c r="G44" s="50"/>
      <c r="H44" s="48"/>
    </row>
    <row r="45" customFormat="false" ht="17" hidden="false" customHeight="false" outlineLevel="0" collapsed="false">
      <c r="B45" s="63" t="s">
        <v>4120</v>
      </c>
      <c r="C45" s="46"/>
      <c r="D45" s="79"/>
      <c r="E45" s="48"/>
      <c r="F45" s="49"/>
      <c r="G45" s="50"/>
      <c r="H45" s="48"/>
    </row>
    <row r="46" customFormat="false" ht="17" hidden="false" customHeight="false" outlineLevel="0" collapsed="false">
      <c r="B46" s="73" t="s">
        <v>4121</v>
      </c>
      <c r="C46" s="46"/>
      <c r="D46" s="79"/>
      <c r="E46" s="48"/>
      <c r="F46" s="49"/>
      <c r="G46" s="50"/>
      <c r="H46" s="48"/>
    </row>
    <row r="47" customFormat="false" ht="17" hidden="false" customHeight="false" outlineLevel="0" collapsed="false">
      <c r="B47" s="63" t="s">
        <v>4122</v>
      </c>
      <c r="C47" s="46"/>
      <c r="D47" s="79"/>
      <c r="E47" s="48"/>
      <c r="F47" s="49"/>
      <c r="G47" s="50"/>
      <c r="H47" s="48"/>
    </row>
    <row r="48" customFormat="false" ht="17" hidden="false" customHeight="false" outlineLevel="0" collapsed="false">
      <c r="B48" s="73" t="s">
        <v>4123</v>
      </c>
      <c r="C48" s="46"/>
      <c r="D48" s="79"/>
      <c r="E48" s="48"/>
      <c r="F48" s="49"/>
      <c r="G48" s="50"/>
      <c r="H48" s="48"/>
    </row>
    <row r="49" customFormat="false" ht="17" hidden="false" customHeight="false" outlineLevel="0" collapsed="false">
      <c r="B49" s="63" t="s">
        <v>4124</v>
      </c>
      <c r="C49" s="46"/>
      <c r="D49" s="79"/>
      <c r="E49" s="48"/>
      <c r="F49" s="49"/>
      <c r="G49" s="50"/>
      <c r="H49" s="48"/>
    </row>
    <row r="50" customFormat="false" ht="17" hidden="false" customHeight="false" outlineLevel="0" collapsed="false">
      <c r="B50" s="73" t="s">
        <v>4125</v>
      </c>
      <c r="C50" s="46"/>
      <c r="D50" s="79"/>
      <c r="E50" s="48"/>
      <c r="F50" s="49"/>
      <c r="G50" s="50"/>
      <c r="H50" s="48"/>
    </row>
    <row r="51" customFormat="false" ht="17" hidden="false" customHeight="false" outlineLevel="0" collapsed="false">
      <c r="B51" s="63" t="s">
        <v>4126</v>
      </c>
      <c r="C51" s="46"/>
      <c r="D51" s="79"/>
      <c r="E51" s="48"/>
      <c r="F51" s="49"/>
      <c r="G51" s="50"/>
      <c r="H51" s="48"/>
    </row>
    <row r="52" customFormat="false" ht="17" hidden="false" customHeight="false" outlineLevel="0" collapsed="false">
      <c r="B52" s="73" t="s">
        <v>4127</v>
      </c>
      <c r="C52" s="46"/>
      <c r="D52" s="79"/>
      <c r="E52" s="48"/>
      <c r="F52" s="49"/>
      <c r="G52" s="50"/>
      <c r="H52" s="48"/>
    </row>
    <row r="53" customFormat="false" ht="17" hidden="false" customHeight="false" outlineLevel="0" collapsed="false">
      <c r="B53" s="63" t="s">
        <v>4128</v>
      </c>
      <c r="C53" s="46"/>
      <c r="D53" s="79"/>
      <c r="E53" s="48"/>
      <c r="F53" s="49"/>
      <c r="G53" s="50"/>
      <c r="H53" s="48"/>
    </row>
    <row r="54" customFormat="false" ht="17" hidden="false" customHeight="false" outlineLevel="0" collapsed="false">
      <c r="B54" s="73" t="s">
        <v>4129</v>
      </c>
      <c r="C54" s="46"/>
      <c r="D54" s="79"/>
      <c r="E54" s="48"/>
      <c r="F54" s="49"/>
      <c r="G54" s="50"/>
      <c r="H54" s="48"/>
    </row>
    <row r="55" customFormat="false" ht="17" hidden="false" customHeight="false" outlineLevel="0" collapsed="false">
      <c r="B55" s="63" t="s">
        <v>4130</v>
      </c>
      <c r="C55" s="46"/>
      <c r="D55" s="79"/>
      <c r="E55" s="48"/>
      <c r="F55" s="49"/>
      <c r="G55" s="50"/>
      <c r="H55" s="48"/>
    </row>
    <row r="56" customFormat="false" ht="17" hidden="false" customHeight="false" outlineLevel="0" collapsed="false">
      <c r="B56" s="73" t="s">
        <v>4131</v>
      </c>
      <c r="C56" s="46"/>
      <c r="D56" s="79"/>
      <c r="E56" s="48"/>
      <c r="F56" s="49"/>
      <c r="G56" s="50"/>
      <c r="H56" s="48"/>
    </row>
    <row r="57" customFormat="false" ht="17" hidden="false" customHeight="false" outlineLevel="0" collapsed="false">
      <c r="B57" s="63" t="s">
        <v>4132</v>
      </c>
      <c r="C57" s="46"/>
      <c r="D57" s="79"/>
      <c r="E57" s="48"/>
      <c r="F57" s="49"/>
      <c r="G57" s="50"/>
      <c r="H57" s="48"/>
    </row>
    <row r="58" customFormat="false" ht="17" hidden="false" customHeight="false" outlineLevel="0" collapsed="false">
      <c r="B58" s="73" t="s">
        <v>4133</v>
      </c>
      <c r="C58" s="46"/>
      <c r="D58" s="79"/>
      <c r="E58" s="48"/>
      <c r="F58" s="49"/>
      <c r="G58" s="50"/>
      <c r="H58" s="48"/>
    </row>
    <row r="59" customFormat="false" ht="17" hidden="false" customHeight="false" outlineLevel="0" collapsed="false">
      <c r="B59" s="63" t="s">
        <v>4134</v>
      </c>
      <c r="C59" s="46"/>
      <c r="D59" s="79"/>
      <c r="E59" s="48"/>
      <c r="F59" s="49"/>
      <c r="G59" s="50"/>
      <c r="H59" s="48"/>
    </row>
    <row r="60" customFormat="false" ht="17" hidden="false" customHeight="false" outlineLevel="0" collapsed="false">
      <c r="B60" s="73" t="s">
        <v>4135</v>
      </c>
      <c r="C60" s="46"/>
      <c r="D60" s="79"/>
      <c r="E60" s="48"/>
      <c r="F60" s="49"/>
      <c r="G60" s="50"/>
      <c r="H60" s="48"/>
    </row>
    <row r="61" customFormat="false" ht="17" hidden="false" customHeight="false" outlineLevel="0" collapsed="false">
      <c r="B61" s="63" t="s">
        <v>4136</v>
      </c>
      <c r="C61" s="46"/>
      <c r="D61" s="79"/>
      <c r="E61" s="48"/>
      <c r="F61" s="49"/>
      <c r="G61" s="50"/>
      <c r="H61" s="48"/>
    </row>
    <row r="62" customFormat="false" ht="17" hidden="false" customHeight="false" outlineLevel="0" collapsed="false">
      <c r="B62" s="73" t="s">
        <v>4137</v>
      </c>
      <c r="C62" s="46"/>
      <c r="D62" s="79"/>
      <c r="E62" s="48"/>
      <c r="F62" s="49"/>
      <c r="G62" s="50"/>
      <c r="H62" s="48"/>
    </row>
    <row r="63" customFormat="false" ht="17" hidden="false" customHeight="false" outlineLevel="0" collapsed="false">
      <c r="B63" s="63" t="s">
        <v>4138</v>
      </c>
      <c r="C63" s="46"/>
      <c r="D63" s="79"/>
      <c r="E63" s="48"/>
      <c r="F63" s="49"/>
      <c r="G63" s="50"/>
      <c r="H63" s="48"/>
    </row>
    <row r="64" customFormat="false" ht="17" hidden="false" customHeight="false" outlineLevel="0" collapsed="false">
      <c r="B64" s="73" t="s">
        <v>4139</v>
      </c>
      <c r="C64" s="46"/>
      <c r="D64" s="79"/>
      <c r="E64" s="48"/>
      <c r="F64" s="49"/>
      <c r="G64" s="50"/>
      <c r="H64" s="48"/>
    </row>
    <row r="65" customFormat="false" ht="17" hidden="false" customHeight="false" outlineLevel="0" collapsed="false">
      <c r="B65" s="63" t="s">
        <v>4140</v>
      </c>
      <c r="C65" s="46"/>
      <c r="D65" s="79"/>
      <c r="E65" s="48"/>
      <c r="F65" s="49"/>
      <c r="G65" s="50"/>
      <c r="H65" s="48"/>
    </row>
    <row r="66" customFormat="false" ht="17" hidden="false" customHeight="false" outlineLevel="0" collapsed="false">
      <c r="B66" s="73" t="s">
        <v>4141</v>
      </c>
      <c r="C66" s="46"/>
      <c r="D66" s="79"/>
      <c r="E66" s="48"/>
      <c r="F66" s="49"/>
      <c r="G66" s="50"/>
      <c r="H66" s="48"/>
    </row>
    <row r="67" customFormat="false" ht="17" hidden="false" customHeight="false" outlineLevel="0" collapsed="false">
      <c r="B67" s="63" t="s">
        <v>4142</v>
      </c>
      <c r="C67" s="46"/>
      <c r="D67" s="79"/>
      <c r="E67" s="48"/>
      <c r="F67" s="49"/>
      <c r="G67" s="50"/>
      <c r="H67" s="48"/>
    </row>
    <row r="68" customFormat="false" ht="17" hidden="false" customHeight="false" outlineLevel="0" collapsed="false">
      <c r="B68" s="73" t="s">
        <v>4143</v>
      </c>
      <c r="C68" s="46"/>
      <c r="D68" s="79"/>
      <c r="E68" s="48"/>
      <c r="F68" s="49"/>
      <c r="G68" s="50"/>
      <c r="H68" s="48"/>
    </row>
    <row r="69" customFormat="false" ht="17" hidden="false" customHeight="false" outlineLevel="0" collapsed="false">
      <c r="B69" s="63" t="s">
        <v>4144</v>
      </c>
      <c r="C69" s="46"/>
      <c r="D69" s="79"/>
      <c r="E69" s="48"/>
      <c r="F69" s="49"/>
      <c r="G69" s="50"/>
      <c r="H69" s="48"/>
    </row>
    <row r="70" customFormat="false" ht="17" hidden="false" customHeight="false" outlineLevel="0" collapsed="false">
      <c r="B70" s="73" t="s">
        <v>4145</v>
      </c>
      <c r="C70" s="46"/>
      <c r="D70" s="79"/>
      <c r="E70" s="48"/>
      <c r="F70" s="49"/>
      <c r="G70" s="50"/>
      <c r="H70" s="48"/>
    </row>
    <row r="71" customFormat="false" ht="17" hidden="false" customHeight="false" outlineLevel="0" collapsed="false">
      <c r="B71" s="63" t="s">
        <v>4146</v>
      </c>
      <c r="C71" s="46"/>
      <c r="D71" s="79"/>
      <c r="E71" s="48"/>
      <c r="F71" s="49"/>
      <c r="G71" s="50"/>
      <c r="H71" s="48"/>
    </row>
    <row r="72" customFormat="false" ht="17" hidden="false" customHeight="false" outlineLevel="0" collapsed="false">
      <c r="B72" s="73" t="s">
        <v>4147</v>
      </c>
      <c r="C72" s="46"/>
      <c r="D72" s="79"/>
      <c r="E72" s="48"/>
      <c r="F72" s="49"/>
      <c r="G72" s="50"/>
      <c r="H72" s="48"/>
    </row>
    <row r="73" customFormat="false" ht="17" hidden="false" customHeight="false" outlineLevel="0" collapsed="false">
      <c r="B73" s="63" t="s">
        <v>4148</v>
      </c>
      <c r="C73" s="46"/>
      <c r="D73" s="79"/>
      <c r="E73" s="48"/>
      <c r="F73" s="49"/>
      <c r="G73" s="50"/>
      <c r="H73" s="48"/>
    </row>
    <row r="74" customFormat="false" ht="17" hidden="false" customHeight="false" outlineLevel="0" collapsed="false">
      <c r="B74" s="73" t="s">
        <v>4149</v>
      </c>
      <c r="C74" s="46"/>
      <c r="D74" s="79"/>
      <c r="E74" s="48"/>
      <c r="F74" s="49"/>
      <c r="G74" s="50"/>
      <c r="H74" s="48"/>
    </row>
    <row r="75" customFormat="false" ht="17" hidden="false" customHeight="false" outlineLevel="0" collapsed="false">
      <c r="B75" s="63" t="s">
        <v>4150</v>
      </c>
      <c r="C75" s="46"/>
      <c r="D75" s="79"/>
      <c r="E75" s="48"/>
      <c r="F75" s="49"/>
      <c r="G75" s="50"/>
      <c r="H75" s="48"/>
    </row>
    <row r="76" customFormat="false" ht="17" hidden="false" customHeight="false" outlineLevel="0" collapsed="false">
      <c r="B76" s="73" t="s">
        <v>4151</v>
      </c>
      <c r="C76" s="46"/>
      <c r="D76" s="79"/>
      <c r="E76" s="48"/>
      <c r="F76" s="49"/>
      <c r="G76" s="50"/>
      <c r="H76" s="48"/>
    </row>
    <row r="77" customFormat="false" ht="17" hidden="false" customHeight="false" outlineLevel="0" collapsed="false">
      <c r="B77" s="63" t="s">
        <v>4152</v>
      </c>
      <c r="C77" s="46"/>
      <c r="D77" s="79"/>
      <c r="E77" s="48"/>
      <c r="F77" s="49"/>
      <c r="G77" s="50"/>
      <c r="H77" s="48"/>
    </row>
    <row r="78" customFormat="false" ht="17" hidden="false" customHeight="false" outlineLevel="0" collapsed="false">
      <c r="B78" s="73" t="s">
        <v>4153</v>
      </c>
      <c r="C78" s="46"/>
      <c r="D78" s="79"/>
      <c r="E78" s="48"/>
      <c r="F78" s="49"/>
      <c r="G78" s="50"/>
      <c r="H78" s="48"/>
    </row>
    <row r="79" customFormat="false" ht="17" hidden="false" customHeight="false" outlineLevel="0" collapsed="false">
      <c r="B79" s="63" t="s">
        <v>4154</v>
      </c>
      <c r="C79" s="46"/>
      <c r="D79" s="79"/>
      <c r="E79" s="48"/>
      <c r="F79" s="49"/>
      <c r="G79" s="50"/>
      <c r="H79" s="48"/>
    </row>
    <row r="80" customFormat="false" ht="17" hidden="false" customHeight="false" outlineLevel="0" collapsed="false">
      <c r="B80" s="73" t="s">
        <v>4155</v>
      </c>
      <c r="C80" s="46"/>
      <c r="D80" s="79"/>
      <c r="E80" s="48"/>
      <c r="F80" s="49"/>
      <c r="G80" s="50"/>
      <c r="H80" s="48"/>
    </row>
    <row r="81" customFormat="false" ht="17" hidden="false" customHeight="false" outlineLevel="0" collapsed="false">
      <c r="B81" s="63" t="s">
        <v>4156</v>
      </c>
      <c r="C81" s="46"/>
      <c r="D81" s="79"/>
      <c r="E81" s="48"/>
      <c r="F81" s="49"/>
      <c r="G81" s="50"/>
      <c r="H81" s="48"/>
    </row>
    <row r="82" customFormat="false" ht="17" hidden="false" customHeight="false" outlineLevel="0" collapsed="false">
      <c r="B82" s="73" t="s">
        <v>4157</v>
      </c>
      <c r="C82" s="46"/>
      <c r="D82" s="79"/>
      <c r="E82" s="48"/>
      <c r="F82" s="49"/>
      <c r="G82" s="50"/>
      <c r="H82" s="48"/>
    </row>
    <row r="83" customFormat="false" ht="17" hidden="false" customHeight="false" outlineLevel="0" collapsed="false">
      <c r="B83" s="63" t="s">
        <v>4158</v>
      </c>
      <c r="C83" s="46"/>
      <c r="D83" s="79"/>
      <c r="E83" s="48"/>
      <c r="F83" s="49"/>
      <c r="G83" s="50"/>
      <c r="H83" s="48"/>
    </row>
    <row r="84" customFormat="false" ht="17" hidden="false" customHeight="false" outlineLevel="0" collapsed="false">
      <c r="B84" s="73" t="s">
        <v>4159</v>
      </c>
      <c r="C84" s="46"/>
      <c r="D84" s="79"/>
      <c r="E84" s="48"/>
      <c r="F84" s="49"/>
      <c r="G84" s="50"/>
      <c r="H84" s="48"/>
    </row>
    <row r="85" customFormat="false" ht="17" hidden="false" customHeight="false" outlineLevel="0" collapsed="false">
      <c r="B85" s="63" t="s">
        <v>4160</v>
      </c>
      <c r="C85" s="46"/>
      <c r="D85" s="79"/>
      <c r="E85" s="48"/>
      <c r="F85" s="49"/>
      <c r="G85" s="50"/>
      <c r="H85" s="48"/>
    </row>
    <row r="86" customFormat="false" ht="17" hidden="false" customHeight="false" outlineLevel="0" collapsed="false">
      <c r="B86" s="73" t="s">
        <v>4161</v>
      </c>
      <c r="C86" s="46"/>
      <c r="D86" s="79"/>
      <c r="E86" s="48"/>
      <c r="F86" s="49"/>
      <c r="G86" s="50"/>
      <c r="H86" s="48"/>
    </row>
    <row r="87" customFormat="false" ht="17" hidden="false" customHeight="false" outlineLevel="0" collapsed="false">
      <c r="B87" s="63" t="s">
        <v>4162</v>
      </c>
      <c r="C87" s="46"/>
      <c r="D87" s="79"/>
      <c r="E87" s="48"/>
      <c r="F87" s="49"/>
      <c r="G87" s="50"/>
      <c r="H87" s="48"/>
    </row>
    <row r="88" customFormat="false" ht="17" hidden="false" customHeight="false" outlineLevel="0" collapsed="false">
      <c r="B88" s="73" t="s">
        <v>4163</v>
      </c>
      <c r="C88" s="46"/>
      <c r="D88" s="79"/>
      <c r="E88" s="48"/>
      <c r="F88" s="49"/>
      <c r="G88" s="50"/>
      <c r="H88" s="48"/>
    </row>
    <row r="89" customFormat="false" ht="17" hidden="false" customHeight="false" outlineLevel="0" collapsed="false">
      <c r="B89" s="63" t="s">
        <v>4164</v>
      </c>
      <c r="C89" s="46"/>
      <c r="D89" s="79"/>
      <c r="E89" s="48"/>
      <c r="F89" s="49"/>
      <c r="G89" s="50"/>
      <c r="H89" s="48"/>
    </row>
    <row r="90" customFormat="false" ht="17" hidden="false" customHeight="false" outlineLevel="0" collapsed="false">
      <c r="B90" s="73" t="s">
        <v>4165</v>
      </c>
      <c r="C90" s="46"/>
      <c r="D90" s="79"/>
      <c r="E90" s="48"/>
      <c r="F90" s="49"/>
      <c r="G90" s="50"/>
      <c r="H90" s="48"/>
    </row>
    <row r="91" customFormat="false" ht="17" hidden="false" customHeight="false" outlineLevel="0" collapsed="false">
      <c r="B91" s="63" t="s">
        <v>4166</v>
      </c>
      <c r="C91" s="46"/>
      <c r="D91" s="79"/>
      <c r="E91" s="48"/>
      <c r="F91" s="49"/>
      <c r="G91" s="50"/>
      <c r="H91" s="48"/>
    </row>
    <row r="92" customFormat="false" ht="17" hidden="false" customHeight="false" outlineLevel="0" collapsed="false">
      <c r="B92" s="73" t="s">
        <v>4167</v>
      </c>
      <c r="C92" s="46"/>
      <c r="D92" s="79"/>
      <c r="E92" s="48"/>
      <c r="F92" s="49"/>
      <c r="G92" s="50"/>
      <c r="H92" s="48"/>
    </row>
    <row r="93" customFormat="false" ht="17" hidden="false" customHeight="false" outlineLevel="0" collapsed="false">
      <c r="B93" s="63" t="s">
        <v>4168</v>
      </c>
      <c r="C93" s="46"/>
      <c r="D93" s="79"/>
      <c r="E93" s="48"/>
      <c r="F93" s="49"/>
      <c r="G93" s="50"/>
      <c r="H93" s="48"/>
    </row>
    <row r="94" customFormat="false" ht="17" hidden="false" customHeight="false" outlineLevel="0" collapsed="false">
      <c r="B94" s="73" t="s">
        <v>4169</v>
      </c>
      <c r="C94" s="46"/>
      <c r="D94" s="79"/>
      <c r="E94" s="48"/>
      <c r="F94" s="49"/>
      <c r="G94" s="50"/>
      <c r="H94" s="48"/>
    </row>
    <row r="95" customFormat="false" ht="17" hidden="false" customHeight="false" outlineLevel="0" collapsed="false">
      <c r="B95" s="63" t="s">
        <v>4170</v>
      </c>
      <c r="C95" s="46"/>
      <c r="D95" s="79"/>
      <c r="E95" s="48"/>
      <c r="F95" s="49"/>
      <c r="G95" s="50"/>
      <c r="H95" s="48"/>
    </row>
    <row r="96" customFormat="false" ht="17" hidden="false" customHeight="false" outlineLevel="0" collapsed="false">
      <c r="B96" s="73" t="s">
        <v>4171</v>
      </c>
      <c r="C96" s="46"/>
      <c r="D96" s="79"/>
      <c r="E96" s="48"/>
      <c r="F96" s="49"/>
      <c r="G96" s="50"/>
      <c r="H96" s="48"/>
    </row>
    <row r="97" customFormat="false" ht="17" hidden="false" customHeight="false" outlineLevel="0" collapsed="false">
      <c r="B97" s="63" t="s">
        <v>4172</v>
      </c>
      <c r="C97" s="46"/>
      <c r="D97" s="79"/>
      <c r="E97" s="48"/>
      <c r="F97" s="49"/>
      <c r="G97" s="50"/>
      <c r="H97" s="48"/>
    </row>
    <row r="98" customFormat="false" ht="17" hidden="false" customHeight="false" outlineLevel="0" collapsed="false">
      <c r="B98" s="73" t="s">
        <v>4173</v>
      </c>
      <c r="C98" s="46"/>
      <c r="D98" s="79"/>
      <c r="E98" s="48"/>
      <c r="F98" s="49"/>
      <c r="G98" s="50"/>
      <c r="H98" s="48"/>
    </row>
    <row r="99" customFormat="false" ht="17" hidden="false" customHeight="false" outlineLevel="0" collapsed="false">
      <c r="B99" s="63" t="s">
        <v>4174</v>
      </c>
      <c r="C99" s="46"/>
      <c r="D99" s="79"/>
      <c r="E99" s="48"/>
      <c r="F99" s="49"/>
      <c r="G99" s="50"/>
      <c r="H99" s="48"/>
    </row>
    <row r="100" customFormat="false" ht="17" hidden="false" customHeight="false" outlineLevel="0" collapsed="false">
      <c r="B100" s="73" t="s">
        <v>4175</v>
      </c>
      <c r="C100" s="46"/>
      <c r="D100" s="79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4176</v>
      </c>
      <c r="C101" s="46"/>
      <c r="D101" s="79"/>
      <c r="E101" s="48"/>
      <c r="F101" s="49"/>
      <c r="G101" s="50"/>
      <c r="H101" s="48"/>
    </row>
    <row r="102" customFormat="false" ht="17" hidden="false" customHeight="false" outlineLevel="0" collapsed="false">
      <c r="B102" s="73" t="s">
        <v>4177</v>
      </c>
      <c r="C102" s="46"/>
      <c r="D102" s="79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4178</v>
      </c>
      <c r="C103" s="46"/>
      <c r="D103" s="79"/>
      <c r="E103" s="48"/>
      <c r="F103" s="49"/>
      <c r="G103" s="50"/>
      <c r="H103" s="48"/>
    </row>
    <row r="104" customFormat="false" ht="17" hidden="false" customHeight="false" outlineLevel="0" collapsed="false">
      <c r="B104" s="73" t="s">
        <v>4179</v>
      </c>
      <c r="C104" s="46"/>
      <c r="D104" s="79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4180</v>
      </c>
      <c r="C105" s="46"/>
      <c r="D105" s="79"/>
      <c r="E105" s="48"/>
      <c r="F105" s="49"/>
      <c r="G105" s="50"/>
      <c r="H105" s="48"/>
    </row>
    <row r="106" customFormat="false" ht="17" hidden="false" customHeight="false" outlineLevel="0" collapsed="false">
      <c r="B106" s="73" t="s">
        <v>4181</v>
      </c>
      <c r="C106" s="46"/>
      <c r="D106" s="79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4182</v>
      </c>
      <c r="C107" s="46"/>
      <c r="D107" s="79"/>
      <c r="E107" s="48"/>
      <c r="F107" s="49"/>
      <c r="G107" s="50"/>
      <c r="H107" s="48"/>
    </row>
    <row r="108" customFormat="false" ht="17" hidden="false" customHeight="false" outlineLevel="0" collapsed="false">
      <c r="B108" s="73" t="s">
        <v>4183</v>
      </c>
      <c r="C108" s="46"/>
      <c r="D108" s="79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4184</v>
      </c>
      <c r="C109" s="46"/>
      <c r="D109" s="79"/>
      <c r="E109" s="48"/>
      <c r="F109" s="49"/>
      <c r="G109" s="50"/>
      <c r="H109" s="48"/>
    </row>
    <row r="110" customFormat="false" ht="17" hidden="false" customHeight="false" outlineLevel="0" collapsed="false">
      <c r="B110" s="73" t="s">
        <v>4185</v>
      </c>
      <c r="C110" s="46"/>
      <c r="D110" s="79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4186</v>
      </c>
      <c r="C111" s="46"/>
      <c r="D111" s="79"/>
      <c r="E111" s="48"/>
      <c r="F111" s="49"/>
      <c r="G111" s="50"/>
      <c r="H111" s="48"/>
    </row>
    <row r="112" customFormat="false" ht="17" hidden="false" customHeight="false" outlineLevel="0" collapsed="false">
      <c r="B112" s="73" t="s">
        <v>4187</v>
      </c>
      <c r="C112" s="46"/>
      <c r="D112" s="79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4188</v>
      </c>
      <c r="C113" s="46"/>
      <c r="D113" s="79"/>
      <c r="E113" s="48"/>
      <c r="F113" s="49"/>
      <c r="G113" s="50"/>
      <c r="H113" s="48"/>
    </row>
    <row r="114" customFormat="false" ht="17" hidden="false" customHeight="false" outlineLevel="0" collapsed="false">
      <c r="B114" s="73" t="s">
        <v>4189</v>
      </c>
      <c r="C114" s="46"/>
      <c r="D114" s="79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4190</v>
      </c>
      <c r="C115" s="46"/>
      <c r="D115" s="79"/>
      <c r="E115" s="48"/>
      <c r="F115" s="49"/>
      <c r="G115" s="50"/>
      <c r="H115" s="48"/>
    </row>
    <row r="116" customFormat="false" ht="17" hidden="false" customHeight="false" outlineLevel="0" collapsed="false">
      <c r="B116" s="73" t="s">
        <v>4191</v>
      </c>
      <c r="C116" s="46"/>
      <c r="D116" s="79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4192</v>
      </c>
      <c r="C117" s="46"/>
      <c r="D117" s="79"/>
      <c r="E117" s="48"/>
      <c r="F117" s="49"/>
      <c r="G117" s="50"/>
      <c r="H117" s="48"/>
    </row>
    <row r="118" customFormat="false" ht="17" hidden="false" customHeight="false" outlineLevel="0" collapsed="false">
      <c r="B118" s="73" t="s">
        <v>4193</v>
      </c>
      <c r="C118" s="46"/>
      <c r="D118" s="79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4194</v>
      </c>
      <c r="C119" s="46"/>
      <c r="D119" s="79"/>
      <c r="E119" s="48"/>
      <c r="F119" s="49"/>
      <c r="G119" s="50"/>
      <c r="H119" s="48"/>
    </row>
    <row r="120" customFormat="false" ht="17" hidden="false" customHeight="false" outlineLevel="0" collapsed="false">
      <c r="B120" s="73" t="s">
        <v>4195</v>
      </c>
      <c r="C120" s="46"/>
      <c r="D120" s="79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4196</v>
      </c>
      <c r="C121" s="46"/>
      <c r="D121" s="79"/>
      <c r="E121" s="48"/>
      <c r="F121" s="49"/>
      <c r="G121" s="50"/>
      <c r="H121" s="48"/>
    </row>
    <row r="122" customFormat="false" ht="17" hidden="false" customHeight="false" outlineLevel="0" collapsed="false">
      <c r="B122" s="73" t="s">
        <v>4197</v>
      </c>
      <c r="C122" s="46"/>
      <c r="D122" s="79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4198</v>
      </c>
      <c r="C123" s="46"/>
      <c r="D123" s="79"/>
      <c r="E123" s="48"/>
      <c r="F123" s="49"/>
      <c r="G123" s="50"/>
      <c r="H123" s="48"/>
    </row>
    <row r="124" customFormat="false" ht="17" hidden="false" customHeight="false" outlineLevel="0" collapsed="false">
      <c r="B124" s="73" t="s">
        <v>4199</v>
      </c>
      <c r="C124" s="46"/>
      <c r="D124" s="79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4200</v>
      </c>
      <c r="C125" s="46"/>
      <c r="D125" s="79"/>
      <c r="E125" s="48"/>
      <c r="F125" s="49"/>
      <c r="G125" s="50"/>
      <c r="H125" s="48"/>
    </row>
    <row r="126" customFormat="false" ht="17" hidden="false" customHeight="false" outlineLevel="0" collapsed="false">
      <c r="B126" s="73" t="s">
        <v>4201</v>
      </c>
      <c r="C126" s="46"/>
      <c r="D126" s="79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4202</v>
      </c>
      <c r="C127" s="46"/>
      <c r="D127" s="79"/>
      <c r="E127" s="48"/>
      <c r="F127" s="49"/>
      <c r="G127" s="50"/>
      <c r="H127" s="48"/>
    </row>
    <row r="128" customFormat="false" ht="17" hidden="false" customHeight="false" outlineLevel="0" collapsed="false">
      <c r="B128" s="73" t="s">
        <v>4203</v>
      </c>
      <c r="C128" s="46"/>
      <c r="D128" s="79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4204</v>
      </c>
      <c r="C129" s="46"/>
      <c r="D129" s="79"/>
      <c r="E129" s="48"/>
      <c r="F129" s="49"/>
      <c r="G129" s="50"/>
      <c r="H129" s="48"/>
    </row>
    <row r="130" customFormat="false" ht="17" hidden="false" customHeight="false" outlineLevel="0" collapsed="false">
      <c r="B130" s="73" t="s">
        <v>4205</v>
      </c>
      <c r="C130" s="46"/>
      <c r="D130" s="79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4206</v>
      </c>
      <c r="C131" s="46"/>
      <c r="D131" s="79"/>
      <c r="E131" s="48"/>
      <c r="F131" s="49"/>
      <c r="G131" s="50"/>
      <c r="H131" s="48"/>
    </row>
    <row r="132" customFormat="false" ht="17" hidden="false" customHeight="false" outlineLevel="0" collapsed="false">
      <c r="B132" s="73" t="s">
        <v>4207</v>
      </c>
      <c r="C132" s="46"/>
      <c r="D132" s="79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4208</v>
      </c>
      <c r="C133" s="46"/>
      <c r="D133" s="79"/>
      <c r="E133" s="48"/>
      <c r="F133" s="49"/>
      <c r="G133" s="50"/>
      <c r="H133" s="48"/>
    </row>
    <row r="134" customFormat="false" ht="17" hidden="false" customHeight="false" outlineLevel="0" collapsed="false">
      <c r="B134" s="73" t="s">
        <v>4209</v>
      </c>
      <c r="C134" s="46"/>
      <c r="D134" s="79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4210</v>
      </c>
      <c r="C135" s="46"/>
      <c r="D135" s="79"/>
      <c r="E135" s="48"/>
      <c r="F135" s="49"/>
      <c r="G135" s="50"/>
      <c r="H135" s="48"/>
    </row>
    <row r="136" customFormat="false" ht="17" hidden="false" customHeight="false" outlineLevel="0" collapsed="false">
      <c r="B136" s="73" t="s">
        <v>4211</v>
      </c>
      <c r="C136" s="46"/>
      <c r="D136" s="79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4212</v>
      </c>
      <c r="C137" s="46"/>
      <c r="D137" s="79"/>
      <c r="E137" s="48"/>
      <c r="F137" s="49"/>
      <c r="G137" s="50"/>
      <c r="H137" s="48"/>
    </row>
    <row r="138" customFormat="false" ht="17" hidden="false" customHeight="false" outlineLevel="0" collapsed="false">
      <c r="B138" s="73" t="s">
        <v>4213</v>
      </c>
      <c r="C138" s="46"/>
      <c r="D138" s="79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4214</v>
      </c>
      <c r="C139" s="46"/>
      <c r="D139" s="79"/>
      <c r="E139" s="48"/>
      <c r="F139" s="49"/>
      <c r="G139" s="50"/>
      <c r="H139" s="48"/>
    </row>
    <row r="140" customFormat="false" ht="17" hidden="false" customHeight="false" outlineLevel="0" collapsed="false">
      <c r="B140" s="73" t="s">
        <v>4215</v>
      </c>
      <c r="C140" s="46"/>
      <c r="D140" s="79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4216</v>
      </c>
      <c r="C141" s="46"/>
      <c r="D141" s="79"/>
      <c r="E141" s="48"/>
      <c r="F141" s="49"/>
      <c r="G141" s="50"/>
      <c r="H141" s="48"/>
    </row>
    <row r="142" customFormat="false" ht="17" hidden="false" customHeight="false" outlineLevel="0" collapsed="false">
      <c r="B142" s="73" t="s">
        <v>4217</v>
      </c>
      <c r="C142" s="46"/>
      <c r="D142" s="79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4218</v>
      </c>
      <c r="C143" s="46"/>
      <c r="D143" s="79"/>
      <c r="E143" s="48"/>
      <c r="F143" s="49"/>
      <c r="G143" s="50"/>
      <c r="H143" s="48"/>
    </row>
    <row r="144" customFormat="false" ht="17" hidden="false" customHeight="false" outlineLevel="0" collapsed="false">
      <c r="B144" s="73" t="s">
        <v>4219</v>
      </c>
      <c r="C144" s="46"/>
      <c r="D144" s="79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4220</v>
      </c>
      <c r="C145" s="46"/>
      <c r="D145" s="79"/>
      <c r="E145" s="48"/>
      <c r="F145" s="49"/>
      <c r="G145" s="50"/>
      <c r="H145" s="48"/>
    </row>
    <row r="146" customFormat="false" ht="17" hidden="false" customHeight="false" outlineLevel="0" collapsed="false">
      <c r="B146" s="73" t="s">
        <v>4221</v>
      </c>
      <c r="C146" s="46"/>
      <c r="D146" s="79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4222</v>
      </c>
      <c r="C147" s="46"/>
      <c r="D147" s="79"/>
      <c r="E147" s="48"/>
      <c r="F147" s="49"/>
      <c r="G147" s="50"/>
      <c r="H147" s="48"/>
    </row>
    <row r="148" customFormat="false" ht="17" hidden="false" customHeight="false" outlineLevel="0" collapsed="false">
      <c r="B148" s="73" t="s">
        <v>4223</v>
      </c>
      <c r="C148" s="46"/>
      <c r="D148" s="79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4224</v>
      </c>
      <c r="C149" s="46"/>
      <c r="D149" s="79"/>
      <c r="E149" s="48"/>
      <c r="F149" s="49"/>
      <c r="G149" s="50"/>
      <c r="H149" s="48"/>
    </row>
    <row r="150" customFormat="false" ht="17" hidden="false" customHeight="false" outlineLevel="0" collapsed="false">
      <c r="B150" s="73" t="s">
        <v>4225</v>
      </c>
      <c r="C150" s="46"/>
      <c r="D150" s="79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4226</v>
      </c>
      <c r="C151" s="46"/>
      <c r="D151" s="79"/>
      <c r="E151" s="48"/>
      <c r="F151" s="49"/>
      <c r="G151" s="50"/>
      <c r="H151" s="48"/>
    </row>
    <row r="152" customFormat="false" ht="17" hidden="false" customHeight="false" outlineLevel="0" collapsed="false">
      <c r="B152" s="73" t="s">
        <v>4227</v>
      </c>
      <c r="C152" s="46"/>
      <c r="D152" s="79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4228</v>
      </c>
      <c r="C153" s="46"/>
      <c r="D153" s="79"/>
      <c r="E153" s="48"/>
      <c r="F153" s="49"/>
      <c r="G153" s="50"/>
      <c r="H153" s="48"/>
    </row>
    <row r="154" customFormat="false" ht="17" hidden="false" customHeight="false" outlineLevel="0" collapsed="false">
      <c r="B154" s="73" t="s">
        <v>4229</v>
      </c>
      <c r="C154" s="46"/>
      <c r="D154" s="79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4230</v>
      </c>
      <c r="C155" s="46"/>
      <c r="D155" s="79"/>
      <c r="E155" s="48"/>
      <c r="F155" s="49"/>
      <c r="G155" s="50"/>
      <c r="H155" s="48"/>
    </row>
    <row r="156" customFormat="false" ht="17" hidden="false" customHeight="false" outlineLevel="0" collapsed="false">
      <c r="B156" s="73" t="s">
        <v>4231</v>
      </c>
      <c r="C156" s="46"/>
      <c r="D156" s="79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4232</v>
      </c>
      <c r="C157" s="46"/>
      <c r="D157" s="79"/>
      <c r="E157" s="48"/>
      <c r="F157" s="49"/>
      <c r="G157" s="50"/>
      <c r="H157" s="48"/>
    </row>
    <row r="158" customFormat="false" ht="17" hidden="false" customHeight="false" outlineLevel="0" collapsed="false">
      <c r="B158" s="73" t="s">
        <v>4233</v>
      </c>
      <c r="C158" s="46"/>
      <c r="D158" s="79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4234</v>
      </c>
      <c r="C159" s="46"/>
      <c r="D159" s="79"/>
      <c r="E159" s="48"/>
      <c r="F159" s="49"/>
      <c r="G159" s="50"/>
      <c r="H159" s="48"/>
    </row>
    <row r="160" customFormat="false" ht="17" hidden="false" customHeight="false" outlineLevel="0" collapsed="false">
      <c r="B160" s="73" t="s">
        <v>4235</v>
      </c>
      <c r="C160" s="46"/>
      <c r="D160" s="79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4236</v>
      </c>
      <c r="C161" s="46"/>
      <c r="D161" s="79"/>
      <c r="E161" s="48"/>
      <c r="F161" s="49"/>
      <c r="G161" s="50"/>
      <c r="H161" s="48"/>
    </row>
    <row r="162" customFormat="false" ht="17" hidden="false" customHeight="false" outlineLevel="0" collapsed="false">
      <c r="B162" s="73" t="s">
        <v>4237</v>
      </c>
      <c r="C162" s="46"/>
      <c r="D162" s="79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4238</v>
      </c>
      <c r="C163" s="46"/>
      <c r="D163" s="79"/>
      <c r="E163" s="48"/>
      <c r="F163" s="49"/>
      <c r="G163" s="50"/>
      <c r="H163" s="48"/>
    </row>
    <row r="164" customFormat="false" ht="17" hidden="false" customHeight="false" outlineLevel="0" collapsed="false">
      <c r="B164" s="73" t="s">
        <v>4239</v>
      </c>
      <c r="C164" s="46"/>
      <c r="D164" s="79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4240</v>
      </c>
      <c r="C165" s="46"/>
      <c r="D165" s="79"/>
      <c r="E165" s="48"/>
      <c r="F165" s="49"/>
      <c r="G165" s="50"/>
      <c r="H165" s="48"/>
    </row>
    <row r="166" customFormat="false" ht="17" hidden="false" customHeight="false" outlineLevel="0" collapsed="false">
      <c r="B166" s="73" t="s">
        <v>4241</v>
      </c>
      <c r="C166" s="46"/>
      <c r="D166" s="79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4242</v>
      </c>
      <c r="C167" s="46"/>
      <c r="D167" s="79"/>
      <c r="E167" s="48"/>
      <c r="F167" s="49"/>
      <c r="G167" s="50"/>
      <c r="H167" s="48"/>
    </row>
    <row r="168" customFormat="false" ht="17" hidden="false" customHeight="false" outlineLevel="0" collapsed="false">
      <c r="B168" s="73" t="s">
        <v>4243</v>
      </c>
      <c r="C168" s="46"/>
      <c r="D168" s="79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4244</v>
      </c>
      <c r="C169" s="46"/>
      <c r="D169" s="79"/>
      <c r="E169" s="48"/>
      <c r="F169" s="49"/>
      <c r="G169" s="50"/>
      <c r="H169" s="48"/>
    </row>
    <row r="170" customFormat="false" ht="17" hidden="false" customHeight="false" outlineLevel="0" collapsed="false">
      <c r="B170" s="73" t="s">
        <v>4245</v>
      </c>
      <c r="C170" s="46"/>
      <c r="D170" s="79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4246</v>
      </c>
      <c r="C171" s="46"/>
      <c r="D171" s="79"/>
      <c r="E171" s="48"/>
      <c r="F171" s="49"/>
      <c r="G171" s="50"/>
      <c r="H171" s="48"/>
    </row>
    <row r="172" customFormat="false" ht="17" hidden="false" customHeight="false" outlineLevel="0" collapsed="false">
      <c r="B172" s="73" t="s">
        <v>4247</v>
      </c>
      <c r="C172" s="46"/>
      <c r="D172" s="79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4248</v>
      </c>
      <c r="C173" s="46"/>
      <c r="D173" s="79"/>
      <c r="E173" s="48"/>
      <c r="F173" s="49"/>
      <c r="G173" s="50"/>
      <c r="H173" s="48"/>
    </row>
    <row r="174" customFormat="false" ht="17" hidden="false" customHeight="false" outlineLevel="0" collapsed="false">
      <c r="B174" s="73" t="s">
        <v>4249</v>
      </c>
      <c r="C174" s="46"/>
      <c r="D174" s="79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4250</v>
      </c>
      <c r="C175" s="46"/>
      <c r="D175" s="79"/>
      <c r="E175" s="48"/>
      <c r="F175" s="49"/>
      <c r="G175" s="50"/>
      <c r="H175" s="48"/>
    </row>
    <row r="176" customFormat="false" ht="17" hidden="false" customHeight="false" outlineLevel="0" collapsed="false">
      <c r="B176" s="73" t="s">
        <v>4251</v>
      </c>
      <c r="C176" s="46"/>
      <c r="D176" s="79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4252</v>
      </c>
      <c r="C177" s="46"/>
      <c r="D177" s="79"/>
      <c r="E177" s="48"/>
      <c r="F177" s="49"/>
      <c r="G177" s="50"/>
      <c r="H177" s="48"/>
    </row>
    <row r="178" customFormat="false" ht="17" hidden="false" customHeight="false" outlineLevel="0" collapsed="false">
      <c r="B178" s="73" t="s">
        <v>4253</v>
      </c>
      <c r="C178" s="46"/>
      <c r="D178" s="79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4254</v>
      </c>
      <c r="C179" s="46"/>
      <c r="D179" s="79"/>
      <c r="E179" s="48"/>
      <c r="F179" s="49"/>
      <c r="G179" s="50"/>
      <c r="H179" s="48"/>
    </row>
    <row r="180" customFormat="false" ht="17" hidden="false" customHeight="false" outlineLevel="0" collapsed="false">
      <c r="B180" s="73" t="s">
        <v>4255</v>
      </c>
      <c r="C180" s="46"/>
      <c r="D180" s="79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4256</v>
      </c>
      <c r="C181" s="46"/>
      <c r="D181" s="79"/>
      <c r="E181" s="48"/>
      <c r="F181" s="49"/>
      <c r="G181" s="50"/>
      <c r="H181" s="48"/>
    </row>
    <row r="182" customFormat="false" ht="17" hidden="false" customHeight="false" outlineLevel="0" collapsed="false">
      <c r="B182" s="73" t="s">
        <v>4257</v>
      </c>
      <c r="C182" s="46"/>
      <c r="D182" s="79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4258</v>
      </c>
      <c r="C183" s="46"/>
      <c r="D183" s="79"/>
      <c r="E183" s="48"/>
      <c r="F183" s="49"/>
      <c r="G183" s="50"/>
      <c r="H183" s="48"/>
    </row>
    <row r="184" customFormat="false" ht="17" hidden="false" customHeight="false" outlineLevel="0" collapsed="false">
      <c r="B184" s="73" t="s">
        <v>4259</v>
      </c>
      <c r="C184" s="46"/>
      <c r="D184" s="79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4260</v>
      </c>
      <c r="C185" s="46"/>
      <c r="D185" s="79"/>
      <c r="E185" s="48"/>
      <c r="F185" s="49"/>
      <c r="G185" s="50"/>
      <c r="H185" s="48"/>
    </row>
    <row r="186" customFormat="false" ht="17" hidden="false" customHeight="false" outlineLevel="0" collapsed="false">
      <c r="B186" s="73" t="s">
        <v>4261</v>
      </c>
      <c r="C186" s="46"/>
      <c r="D186" s="79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4262</v>
      </c>
      <c r="C187" s="46"/>
      <c r="D187" s="79"/>
      <c r="E187" s="48"/>
      <c r="F187" s="49"/>
      <c r="G187" s="50"/>
      <c r="H187" s="48"/>
    </row>
    <row r="188" customFormat="false" ht="17" hidden="false" customHeight="false" outlineLevel="0" collapsed="false">
      <c r="B188" s="73" t="s">
        <v>4263</v>
      </c>
      <c r="C188" s="46"/>
      <c r="D188" s="79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4264</v>
      </c>
      <c r="C189" s="46"/>
      <c r="D189" s="79"/>
      <c r="E189" s="48"/>
      <c r="F189" s="49"/>
      <c r="G189" s="50"/>
      <c r="H189" s="48"/>
    </row>
    <row r="190" customFormat="false" ht="17" hidden="false" customHeight="false" outlineLevel="0" collapsed="false">
      <c r="B190" s="73" t="s">
        <v>4265</v>
      </c>
      <c r="C190" s="46"/>
      <c r="D190" s="79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4266</v>
      </c>
      <c r="C191" s="46"/>
      <c r="D191" s="79"/>
      <c r="E191" s="48"/>
      <c r="F191" s="49"/>
      <c r="G191" s="50"/>
      <c r="H191" s="48"/>
    </row>
    <row r="192" customFormat="false" ht="17" hidden="false" customHeight="false" outlineLevel="0" collapsed="false">
      <c r="B192" s="73" t="s">
        <v>4267</v>
      </c>
      <c r="C192" s="46"/>
      <c r="D192" s="79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4268</v>
      </c>
      <c r="C193" s="46"/>
      <c r="D193" s="79"/>
      <c r="E193" s="48"/>
      <c r="F193" s="49"/>
      <c r="G193" s="50"/>
      <c r="H193" s="48"/>
    </row>
    <row r="194" customFormat="false" ht="17" hidden="false" customHeight="false" outlineLevel="0" collapsed="false">
      <c r="B194" s="73" t="s">
        <v>4269</v>
      </c>
      <c r="C194" s="46"/>
      <c r="D194" s="79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4270</v>
      </c>
      <c r="C195" s="46"/>
      <c r="D195" s="79"/>
      <c r="E195" s="48"/>
      <c r="F195" s="49"/>
      <c r="G195" s="50"/>
      <c r="H195" s="48"/>
    </row>
    <row r="196" customFormat="false" ht="17" hidden="false" customHeight="false" outlineLevel="0" collapsed="false">
      <c r="B196" s="73" t="s">
        <v>4271</v>
      </c>
      <c r="C196" s="46"/>
      <c r="D196" s="79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4272</v>
      </c>
      <c r="C197" s="46"/>
      <c r="D197" s="79"/>
      <c r="E197" s="48"/>
      <c r="F197" s="49"/>
      <c r="G197" s="50"/>
      <c r="H197" s="48"/>
    </row>
    <row r="198" customFormat="false" ht="17" hidden="false" customHeight="false" outlineLevel="0" collapsed="false">
      <c r="B198" s="73" t="s">
        <v>4273</v>
      </c>
      <c r="C198" s="46"/>
      <c r="D198" s="79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4274</v>
      </c>
      <c r="C199" s="46"/>
      <c r="D199" s="79"/>
      <c r="E199" s="48"/>
      <c r="F199" s="49"/>
      <c r="G199" s="50"/>
      <c r="H199" s="48"/>
    </row>
    <row r="200" customFormat="false" ht="17" hidden="false" customHeight="false" outlineLevel="0" collapsed="false">
      <c r="B200" s="73" t="s">
        <v>4275</v>
      </c>
      <c r="C200" s="46"/>
      <c r="D200" s="79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4276</v>
      </c>
      <c r="C201" s="46"/>
      <c r="D201" s="79"/>
      <c r="E201" s="48"/>
      <c r="F201" s="49"/>
      <c r="G201" s="50"/>
      <c r="H201" s="48"/>
    </row>
    <row r="202" customFormat="false" ht="17" hidden="false" customHeight="false" outlineLevel="0" collapsed="false">
      <c r="B202" s="73" t="s">
        <v>4277</v>
      </c>
      <c r="C202" s="46"/>
      <c r="D202" s="79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4278</v>
      </c>
      <c r="C203" s="46"/>
      <c r="D203" s="79"/>
      <c r="E203" s="48"/>
      <c r="F203" s="49"/>
      <c r="G203" s="50"/>
      <c r="H203" s="48"/>
    </row>
    <row r="204" customFormat="false" ht="17" hidden="false" customHeight="false" outlineLevel="0" collapsed="false">
      <c r="B204" s="73" t="s">
        <v>4279</v>
      </c>
      <c r="C204" s="46"/>
      <c r="D204" s="79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4280</v>
      </c>
      <c r="C205" s="46"/>
      <c r="D205" s="79"/>
      <c r="E205" s="48"/>
      <c r="F205" s="49"/>
      <c r="G205" s="50"/>
      <c r="H205" s="48"/>
    </row>
    <row r="206" customFormat="false" ht="17" hidden="false" customHeight="false" outlineLevel="0" collapsed="false">
      <c r="B206" s="73" t="s">
        <v>4281</v>
      </c>
      <c r="C206" s="46"/>
      <c r="D206" s="79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4282</v>
      </c>
      <c r="C207" s="46"/>
      <c r="D207" s="79"/>
      <c r="E207" s="48"/>
      <c r="F207" s="49"/>
      <c r="G207" s="50"/>
      <c r="H207" s="48"/>
    </row>
    <row r="208" customFormat="false" ht="17" hidden="false" customHeight="false" outlineLevel="0" collapsed="false">
      <c r="B208" s="73" t="s">
        <v>4283</v>
      </c>
      <c r="C208" s="46"/>
      <c r="D208" s="79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4284</v>
      </c>
      <c r="C209" s="46"/>
      <c r="D209" s="79"/>
      <c r="E209" s="48"/>
      <c r="F209" s="49"/>
      <c r="G209" s="50"/>
      <c r="H209" s="48"/>
    </row>
    <row r="210" customFormat="false" ht="17" hidden="false" customHeight="false" outlineLevel="0" collapsed="false">
      <c r="B210" s="73" t="s">
        <v>4285</v>
      </c>
      <c r="C210" s="46"/>
      <c r="D210" s="79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4286</v>
      </c>
      <c r="C211" s="46"/>
      <c r="D211" s="79"/>
      <c r="E211" s="48"/>
      <c r="F211" s="49"/>
      <c r="G211" s="50"/>
      <c r="H211" s="48"/>
    </row>
    <row r="212" customFormat="false" ht="17" hidden="false" customHeight="false" outlineLevel="0" collapsed="false">
      <c r="B212" s="73" t="s">
        <v>4287</v>
      </c>
      <c r="C212" s="46"/>
      <c r="D212" s="79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4288</v>
      </c>
      <c r="C213" s="46"/>
      <c r="D213" s="79"/>
      <c r="E213" s="48"/>
      <c r="F213" s="49"/>
      <c r="G213" s="50"/>
      <c r="H213" s="48"/>
    </row>
    <row r="214" customFormat="false" ht="17" hidden="false" customHeight="false" outlineLevel="0" collapsed="false">
      <c r="B214" s="73" t="s">
        <v>4289</v>
      </c>
      <c r="C214" s="46"/>
      <c r="D214" s="79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4290</v>
      </c>
      <c r="C215" s="46"/>
      <c r="D215" s="79"/>
      <c r="E215" s="48"/>
      <c r="F215" s="49"/>
      <c r="G215" s="50"/>
      <c r="H215" s="48"/>
    </row>
    <row r="216" customFormat="false" ht="17" hidden="false" customHeight="false" outlineLevel="0" collapsed="false">
      <c r="B216" s="73" t="s">
        <v>4291</v>
      </c>
      <c r="C216" s="46"/>
      <c r="D216" s="79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4292</v>
      </c>
      <c r="C217" s="46"/>
      <c r="D217" s="79"/>
      <c r="E217" s="48"/>
      <c r="F217" s="49"/>
      <c r="G217" s="50"/>
      <c r="H217" s="48"/>
    </row>
    <row r="218" customFormat="false" ht="17" hidden="false" customHeight="false" outlineLevel="0" collapsed="false">
      <c r="B218" s="73" t="s">
        <v>4293</v>
      </c>
      <c r="C218" s="46"/>
      <c r="D218" s="79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4294</v>
      </c>
      <c r="C219" s="46"/>
      <c r="D219" s="79"/>
      <c r="E219" s="48"/>
      <c r="F219" s="49"/>
      <c r="G219" s="50"/>
      <c r="H219" s="48"/>
    </row>
    <row r="220" customFormat="false" ht="17" hidden="false" customHeight="false" outlineLevel="0" collapsed="false">
      <c r="B220" s="73" t="s">
        <v>4295</v>
      </c>
      <c r="C220" s="46"/>
      <c r="D220" s="79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4296</v>
      </c>
      <c r="C221" s="46"/>
      <c r="D221" s="79"/>
      <c r="E221" s="48"/>
      <c r="F221" s="49"/>
      <c r="G221" s="50"/>
      <c r="H221" s="48"/>
    </row>
    <row r="222" customFormat="false" ht="17" hidden="false" customHeight="false" outlineLevel="0" collapsed="false">
      <c r="B222" s="73" t="s">
        <v>4297</v>
      </c>
      <c r="C222" s="46"/>
      <c r="D222" s="79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4298</v>
      </c>
      <c r="C223" s="46"/>
      <c r="D223" s="79"/>
      <c r="E223" s="48"/>
      <c r="F223" s="49"/>
      <c r="G223" s="50"/>
      <c r="H223" s="48"/>
    </row>
    <row r="224" customFormat="false" ht="17" hidden="false" customHeight="false" outlineLevel="0" collapsed="false">
      <c r="B224" s="73" t="s">
        <v>4299</v>
      </c>
      <c r="C224" s="46"/>
      <c r="D224" s="79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4300</v>
      </c>
      <c r="C225" s="46"/>
      <c r="D225" s="79"/>
      <c r="E225" s="48"/>
      <c r="F225" s="49"/>
      <c r="G225" s="50"/>
      <c r="H225" s="48"/>
    </row>
    <row r="226" customFormat="false" ht="17" hidden="false" customHeight="false" outlineLevel="0" collapsed="false">
      <c r="B226" s="73" t="s">
        <v>4301</v>
      </c>
      <c r="C226" s="46"/>
      <c r="D226" s="79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4302</v>
      </c>
      <c r="C227" s="46"/>
      <c r="D227" s="79"/>
      <c r="E227" s="48"/>
      <c r="F227" s="49"/>
      <c r="G227" s="50"/>
      <c r="H227" s="48"/>
    </row>
    <row r="228" customFormat="false" ht="17" hidden="false" customHeight="false" outlineLevel="0" collapsed="false">
      <c r="B228" s="73" t="s">
        <v>4303</v>
      </c>
      <c r="C228" s="46"/>
      <c r="D228" s="79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4304</v>
      </c>
      <c r="C229" s="46"/>
      <c r="D229" s="79"/>
      <c r="E229" s="48"/>
      <c r="F229" s="49"/>
      <c r="G229" s="50"/>
      <c r="H229" s="48"/>
    </row>
    <row r="230" customFormat="false" ht="17" hidden="false" customHeight="false" outlineLevel="0" collapsed="false">
      <c r="B230" s="73" t="s">
        <v>4305</v>
      </c>
      <c r="C230" s="46"/>
      <c r="D230" s="79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4306</v>
      </c>
      <c r="C231" s="46"/>
      <c r="D231" s="79"/>
      <c r="E231" s="48"/>
      <c r="F231" s="49"/>
      <c r="G231" s="50"/>
      <c r="H231" s="48"/>
    </row>
    <row r="232" customFormat="false" ht="17" hidden="false" customHeight="false" outlineLevel="0" collapsed="false">
      <c r="B232" s="73" t="s">
        <v>4307</v>
      </c>
      <c r="C232" s="46"/>
      <c r="D232" s="79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4308</v>
      </c>
      <c r="C233" s="46"/>
      <c r="D233" s="79"/>
      <c r="E233" s="48"/>
      <c r="F233" s="49"/>
      <c r="G233" s="50"/>
      <c r="H233" s="48"/>
    </row>
    <row r="234" customFormat="false" ht="17" hidden="false" customHeight="false" outlineLevel="0" collapsed="false">
      <c r="B234" s="73" t="s">
        <v>4309</v>
      </c>
      <c r="C234" s="46"/>
      <c r="D234" s="79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4310</v>
      </c>
      <c r="C235" s="46"/>
      <c r="D235" s="79"/>
      <c r="E235" s="48"/>
      <c r="F235" s="49"/>
      <c r="G235" s="50"/>
      <c r="H235" s="48"/>
    </row>
    <row r="236" customFormat="false" ht="17" hidden="false" customHeight="false" outlineLevel="0" collapsed="false">
      <c r="B236" s="73" t="s">
        <v>4311</v>
      </c>
      <c r="C236" s="46"/>
      <c r="D236" s="79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4312</v>
      </c>
      <c r="C237" s="46"/>
      <c r="D237" s="79"/>
      <c r="E237" s="48"/>
      <c r="F237" s="49"/>
      <c r="G237" s="50"/>
      <c r="H237" s="48"/>
    </row>
    <row r="238" customFormat="false" ht="17" hidden="false" customHeight="false" outlineLevel="0" collapsed="false">
      <c r="B238" s="73" t="s">
        <v>4313</v>
      </c>
      <c r="C238" s="46"/>
      <c r="D238" s="79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4314</v>
      </c>
      <c r="C239" s="46"/>
      <c r="D239" s="79"/>
      <c r="E239" s="48"/>
      <c r="F239" s="49"/>
      <c r="G239" s="50"/>
      <c r="H239" s="48"/>
    </row>
    <row r="240" customFormat="false" ht="17" hidden="false" customHeight="false" outlineLevel="0" collapsed="false">
      <c r="B240" s="73" t="s">
        <v>4315</v>
      </c>
      <c r="C240" s="46"/>
      <c r="D240" s="79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4316</v>
      </c>
      <c r="C241" s="46"/>
      <c r="D241" s="79"/>
      <c r="E241" s="48"/>
      <c r="F241" s="49"/>
      <c r="G241" s="50"/>
      <c r="H241" s="48"/>
    </row>
    <row r="242" customFormat="false" ht="17" hidden="false" customHeight="false" outlineLevel="0" collapsed="false">
      <c r="B242" s="73" t="s">
        <v>4317</v>
      </c>
      <c r="C242" s="46"/>
      <c r="D242" s="79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4318</v>
      </c>
      <c r="C243" s="46"/>
      <c r="D243" s="79"/>
      <c r="E243" s="48"/>
      <c r="F243" s="49"/>
      <c r="G243" s="50"/>
      <c r="H243" s="48"/>
    </row>
    <row r="244" customFormat="false" ht="17" hidden="false" customHeight="false" outlineLevel="0" collapsed="false">
      <c r="B244" s="73" t="s">
        <v>4319</v>
      </c>
      <c r="C244" s="46"/>
      <c r="D244" s="79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4320</v>
      </c>
      <c r="C245" s="46"/>
      <c r="D245" s="79"/>
      <c r="E245" s="48"/>
      <c r="F245" s="49"/>
      <c r="G245" s="50"/>
      <c r="H245" s="48"/>
    </row>
    <row r="246" customFormat="false" ht="17" hidden="false" customHeight="false" outlineLevel="0" collapsed="false">
      <c r="B246" s="73" t="s">
        <v>4321</v>
      </c>
      <c r="C246" s="46"/>
      <c r="D246" s="79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4322</v>
      </c>
      <c r="C247" s="46"/>
      <c r="D247" s="79"/>
      <c r="E247" s="48"/>
      <c r="F247" s="49"/>
      <c r="G247" s="50"/>
      <c r="H247" s="48"/>
    </row>
    <row r="248" customFormat="false" ht="17" hidden="false" customHeight="false" outlineLevel="0" collapsed="false">
      <c r="B248" s="73" t="s">
        <v>4323</v>
      </c>
      <c r="C248" s="46"/>
      <c r="D248" s="79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4324</v>
      </c>
      <c r="C249" s="46"/>
      <c r="D249" s="79"/>
      <c r="E249" s="48"/>
      <c r="F249" s="49"/>
      <c r="G249" s="50"/>
      <c r="H249" s="48"/>
    </row>
    <row r="250" customFormat="false" ht="17" hidden="false" customHeight="false" outlineLevel="0" collapsed="false">
      <c r="B250" s="73" t="s">
        <v>4325</v>
      </c>
      <c r="C250" s="46"/>
      <c r="D250" s="79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4326</v>
      </c>
      <c r="C251" s="46"/>
      <c r="D251" s="79"/>
      <c r="E251" s="48"/>
      <c r="F251" s="49"/>
      <c r="G251" s="50"/>
      <c r="H251" s="48"/>
    </row>
    <row r="252" customFormat="false" ht="17" hidden="false" customHeight="false" outlineLevel="0" collapsed="false">
      <c r="B252" s="73" t="s">
        <v>4327</v>
      </c>
      <c r="C252" s="46"/>
      <c r="D252" s="79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4328</v>
      </c>
      <c r="C253" s="46"/>
      <c r="D253" s="79"/>
      <c r="E253" s="48"/>
      <c r="F253" s="49"/>
      <c r="G253" s="50"/>
      <c r="H253" s="48"/>
    </row>
    <row r="254" customFormat="false" ht="17" hidden="false" customHeight="false" outlineLevel="0" collapsed="false">
      <c r="B254" s="73" t="s">
        <v>4329</v>
      </c>
      <c r="C254" s="46"/>
      <c r="D254" s="79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4330</v>
      </c>
      <c r="C255" s="46"/>
      <c r="D255" s="79"/>
      <c r="E255" s="48"/>
      <c r="F255" s="49"/>
      <c r="G255" s="50"/>
      <c r="H255" s="48"/>
    </row>
    <row r="256" customFormat="false" ht="17" hidden="false" customHeight="false" outlineLevel="0" collapsed="false">
      <c r="B256" s="73" t="s">
        <v>4331</v>
      </c>
      <c r="C256" s="46"/>
      <c r="D256" s="79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4332</v>
      </c>
      <c r="C257" s="46"/>
      <c r="D257" s="79"/>
      <c r="E257" s="48"/>
      <c r="F257" s="49"/>
      <c r="G257" s="50"/>
      <c r="H257" s="48"/>
    </row>
    <row r="258" customFormat="false" ht="17" hidden="false" customHeight="false" outlineLevel="0" collapsed="false">
      <c r="B258" s="73" t="s">
        <v>4333</v>
      </c>
      <c r="C258" s="46"/>
      <c r="D258" s="79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4334</v>
      </c>
      <c r="C259" s="46"/>
      <c r="D259" s="79"/>
      <c r="E259" s="48"/>
      <c r="F259" s="49"/>
      <c r="G259" s="50"/>
      <c r="H259" s="48"/>
    </row>
    <row r="260" customFormat="false" ht="17" hidden="false" customHeight="false" outlineLevel="0" collapsed="false">
      <c r="B260" s="73" t="s">
        <v>4335</v>
      </c>
      <c r="C260" s="46"/>
      <c r="D260" s="79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4336</v>
      </c>
      <c r="C261" s="46"/>
      <c r="D261" s="79"/>
      <c r="E261" s="48"/>
      <c r="F261" s="49"/>
      <c r="G261" s="50"/>
      <c r="H261" s="48"/>
    </row>
    <row r="262" customFormat="false" ht="17" hidden="false" customHeight="false" outlineLevel="0" collapsed="false">
      <c r="B262" s="73" t="s">
        <v>4337</v>
      </c>
      <c r="C262" s="46"/>
      <c r="D262" s="79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4338</v>
      </c>
      <c r="C263" s="46"/>
      <c r="D263" s="79"/>
      <c r="E263" s="48"/>
      <c r="F263" s="49"/>
      <c r="G263" s="50"/>
      <c r="H263" s="48"/>
    </row>
    <row r="264" customFormat="false" ht="17" hidden="false" customHeight="false" outlineLevel="0" collapsed="false">
      <c r="B264" s="73" t="s">
        <v>4339</v>
      </c>
      <c r="C264" s="46"/>
      <c r="D264" s="79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4340</v>
      </c>
      <c r="C265" s="46"/>
      <c r="D265" s="79"/>
      <c r="E265" s="48"/>
      <c r="F265" s="49"/>
      <c r="G265" s="50"/>
      <c r="H265" s="48"/>
    </row>
    <row r="266" customFormat="false" ht="17" hidden="false" customHeight="false" outlineLevel="0" collapsed="false">
      <c r="B266" s="73" t="s">
        <v>4341</v>
      </c>
      <c r="C266" s="46"/>
      <c r="D266" s="79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4342</v>
      </c>
      <c r="C267" s="46"/>
      <c r="D267" s="79"/>
      <c r="E267" s="48"/>
      <c r="F267" s="49"/>
      <c r="G267" s="50"/>
      <c r="H267" s="48"/>
    </row>
    <row r="268" customFormat="false" ht="17" hidden="false" customHeight="false" outlineLevel="0" collapsed="false">
      <c r="B268" s="73" t="s">
        <v>4343</v>
      </c>
      <c r="C268" s="46"/>
      <c r="D268" s="79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4344</v>
      </c>
      <c r="C269" s="46"/>
      <c r="D269" s="79"/>
      <c r="E269" s="48"/>
      <c r="F269" s="49"/>
      <c r="G269" s="50"/>
      <c r="H269" s="48"/>
    </row>
    <row r="270" customFormat="false" ht="17" hidden="false" customHeight="false" outlineLevel="0" collapsed="false">
      <c r="B270" s="73" t="s">
        <v>4345</v>
      </c>
      <c r="C270" s="46"/>
      <c r="D270" s="79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4346</v>
      </c>
      <c r="C271" s="46"/>
      <c r="D271" s="79"/>
      <c r="E271" s="48"/>
      <c r="F271" s="49"/>
      <c r="G271" s="50"/>
      <c r="H271" s="48"/>
    </row>
    <row r="272" customFormat="false" ht="17" hidden="false" customHeight="false" outlineLevel="0" collapsed="false">
      <c r="B272" s="73" t="s">
        <v>4347</v>
      </c>
      <c r="C272" s="46"/>
      <c r="D272" s="79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4348</v>
      </c>
      <c r="C273" s="46"/>
      <c r="D273" s="79"/>
      <c r="E273" s="48"/>
      <c r="F273" s="49"/>
      <c r="G273" s="50"/>
      <c r="H273" s="48"/>
    </row>
    <row r="274" customFormat="false" ht="17" hidden="false" customHeight="false" outlineLevel="0" collapsed="false">
      <c r="B274" s="73" t="s">
        <v>4349</v>
      </c>
      <c r="C274" s="46"/>
      <c r="D274" s="79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4350</v>
      </c>
      <c r="C275" s="46"/>
      <c r="D275" s="79"/>
      <c r="E275" s="48"/>
      <c r="F275" s="49"/>
      <c r="G275" s="50"/>
      <c r="H275" s="48"/>
    </row>
    <row r="276" customFormat="false" ht="17" hidden="false" customHeight="false" outlineLevel="0" collapsed="false">
      <c r="B276" s="73" t="s">
        <v>4351</v>
      </c>
      <c r="C276" s="46"/>
      <c r="D276" s="79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4352</v>
      </c>
      <c r="C277" s="46"/>
      <c r="D277" s="79"/>
      <c r="E277" s="48"/>
      <c r="F277" s="49"/>
      <c r="G277" s="50"/>
      <c r="H277" s="48"/>
    </row>
    <row r="278" customFormat="false" ht="17" hidden="false" customHeight="false" outlineLevel="0" collapsed="false">
      <c r="B278" s="73" t="s">
        <v>4353</v>
      </c>
      <c r="C278" s="46"/>
      <c r="D278" s="79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4354</v>
      </c>
      <c r="C279" s="46"/>
      <c r="D279" s="79"/>
      <c r="E279" s="48"/>
      <c r="F279" s="49"/>
      <c r="G279" s="50"/>
      <c r="H279" s="48"/>
    </row>
    <row r="280" customFormat="false" ht="17" hidden="false" customHeight="false" outlineLevel="0" collapsed="false">
      <c r="B280" s="73" t="s">
        <v>4355</v>
      </c>
      <c r="C280" s="46"/>
      <c r="D280" s="79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4356</v>
      </c>
      <c r="C281" s="46"/>
      <c r="D281" s="79"/>
      <c r="E281" s="48"/>
      <c r="F281" s="49"/>
      <c r="G281" s="50"/>
      <c r="H281" s="48"/>
    </row>
    <row r="282" customFormat="false" ht="17" hidden="false" customHeight="false" outlineLevel="0" collapsed="false">
      <c r="B282" s="73" t="s">
        <v>4357</v>
      </c>
      <c r="C282" s="46"/>
      <c r="D282" s="79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4358</v>
      </c>
      <c r="C283" s="46"/>
      <c r="D283" s="79"/>
      <c r="E283" s="48"/>
      <c r="F283" s="49"/>
      <c r="G283" s="50"/>
      <c r="H283" s="48"/>
    </row>
    <row r="284" customFormat="false" ht="17" hidden="false" customHeight="false" outlineLevel="0" collapsed="false">
      <c r="B284" s="73" t="s">
        <v>4359</v>
      </c>
      <c r="C284" s="46"/>
      <c r="D284" s="79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4360</v>
      </c>
      <c r="C285" s="46"/>
      <c r="D285" s="79"/>
      <c r="E285" s="48"/>
      <c r="F285" s="49"/>
      <c r="G285" s="50"/>
      <c r="H285" s="48"/>
    </row>
    <row r="286" customFormat="false" ht="17" hidden="false" customHeight="false" outlineLevel="0" collapsed="false">
      <c r="B286" s="73" t="s">
        <v>4361</v>
      </c>
      <c r="C286" s="46"/>
      <c r="D286" s="79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4362</v>
      </c>
      <c r="C287" s="46"/>
      <c r="D287" s="79"/>
      <c r="E287" s="48"/>
      <c r="F287" s="49"/>
      <c r="G287" s="50"/>
      <c r="H287" s="48"/>
    </row>
    <row r="288" customFormat="false" ht="17" hidden="false" customHeight="false" outlineLevel="0" collapsed="false">
      <c r="B288" s="73" t="s">
        <v>4363</v>
      </c>
      <c r="C288" s="46"/>
      <c r="D288" s="79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4364</v>
      </c>
      <c r="C289" s="46"/>
      <c r="D289" s="79"/>
      <c r="E289" s="48"/>
      <c r="F289" s="49"/>
      <c r="G289" s="50"/>
      <c r="H289" s="48"/>
    </row>
    <row r="290" customFormat="false" ht="17" hidden="false" customHeight="false" outlineLevel="0" collapsed="false">
      <c r="B290" s="73" t="s">
        <v>4365</v>
      </c>
      <c r="C290" s="46"/>
      <c r="D290" s="79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4366</v>
      </c>
      <c r="C291" s="46"/>
      <c r="D291" s="79"/>
      <c r="E291" s="48"/>
      <c r="F291" s="49"/>
      <c r="G291" s="50"/>
      <c r="H291" s="48"/>
    </row>
    <row r="292" customFormat="false" ht="17" hidden="false" customHeight="false" outlineLevel="0" collapsed="false">
      <c r="B292" s="73" t="s">
        <v>4367</v>
      </c>
      <c r="C292" s="46"/>
      <c r="D292" s="79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4368</v>
      </c>
      <c r="C293" s="46"/>
      <c r="D293" s="79"/>
      <c r="E293" s="48"/>
      <c r="F293" s="49"/>
      <c r="G293" s="50"/>
      <c r="H293" s="48"/>
    </row>
    <row r="294" customFormat="false" ht="17" hidden="false" customHeight="false" outlineLevel="0" collapsed="false">
      <c r="B294" s="73" t="s">
        <v>4369</v>
      </c>
      <c r="C294" s="46"/>
      <c r="D294" s="79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4370</v>
      </c>
      <c r="C295" s="46"/>
      <c r="D295" s="79"/>
      <c r="E295" s="48"/>
      <c r="F295" s="49"/>
      <c r="G295" s="50"/>
      <c r="H295" s="48"/>
    </row>
    <row r="296" customFormat="false" ht="17" hidden="false" customHeight="false" outlineLevel="0" collapsed="false">
      <c r="B296" s="73" t="s">
        <v>4371</v>
      </c>
      <c r="C296" s="46"/>
      <c r="D296" s="79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4372</v>
      </c>
      <c r="C297" s="46"/>
      <c r="D297" s="79"/>
      <c r="E297" s="48"/>
      <c r="F297" s="49"/>
      <c r="G297" s="50"/>
      <c r="H297" s="48"/>
    </row>
    <row r="298" customFormat="false" ht="17" hidden="false" customHeight="false" outlineLevel="0" collapsed="false">
      <c r="B298" s="73" t="s">
        <v>4373</v>
      </c>
      <c r="C298" s="46"/>
      <c r="D298" s="79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4374</v>
      </c>
      <c r="C299" s="46"/>
      <c r="D299" s="79"/>
      <c r="E299" s="48"/>
      <c r="F299" s="49"/>
      <c r="G299" s="50"/>
      <c r="H299" s="48"/>
    </row>
    <row r="300" customFormat="false" ht="17" hidden="false" customHeight="false" outlineLevel="0" collapsed="false">
      <c r="B300" s="73" t="s">
        <v>4375</v>
      </c>
      <c r="C300" s="46"/>
      <c r="D300" s="79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4376</v>
      </c>
      <c r="C301" s="46"/>
      <c r="D301" s="79"/>
      <c r="E301" s="48"/>
      <c r="F301" s="49"/>
      <c r="G301" s="50"/>
      <c r="H301" s="48"/>
    </row>
    <row r="302" customFormat="false" ht="17" hidden="false" customHeight="false" outlineLevel="0" collapsed="false">
      <c r="B302" s="73" t="s">
        <v>4377</v>
      </c>
      <c r="C302" s="46"/>
      <c r="D302" s="79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4378</v>
      </c>
      <c r="C303" s="46"/>
      <c r="D303" s="79"/>
      <c r="E303" s="48"/>
      <c r="F303" s="49"/>
      <c r="G303" s="50"/>
      <c r="H303" s="48"/>
    </row>
    <row r="304" customFormat="false" ht="17" hidden="false" customHeight="false" outlineLevel="0" collapsed="false">
      <c r="B304" s="73" t="s">
        <v>4379</v>
      </c>
      <c r="C304" s="46"/>
      <c r="D304" s="79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4380</v>
      </c>
      <c r="C305" s="46"/>
      <c r="D305" s="79"/>
      <c r="E305" s="48"/>
      <c r="F305" s="49"/>
      <c r="G305" s="50"/>
      <c r="H305" s="48"/>
    </row>
    <row r="306" customFormat="false" ht="17" hidden="false" customHeight="false" outlineLevel="0" collapsed="false">
      <c r="B306" s="73" t="s">
        <v>4381</v>
      </c>
      <c r="C306" s="46"/>
      <c r="D306" s="79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4382</v>
      </c>
      <c r="C307" s="46"/>
      <c r="D307" s="79"/>
      <c r="E307" s="48"/>
      <c r="F307" s="49"/>
      <c r="G307" s="50"/>
      <c r="H307" s="48"/>
    </row>
    <row r="308" customFormat="false" ht="17" hidden="false" customHeight="false" outlineLevel="0" collapsed="false">
      <c r="B308" s="73" t="s">
        <v>4383</v>
      </c>
      <c r="C308" s="46"/>
      <c r="D308" s="79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4384</v>
      </c>
      <c r="C309" s="46"/>
      <c r="D309" s="79"/>
      <c r="E309" s="48"/>
      <c r="F309" s="49"/>
      <c r="G309" s="50"/>
      <c r="H309" s="48"/>
    </row>
    <row r="310" customFormat="false" ht="17" hidden="false" customHeight="false" outlineLevel="0" collapsed="false">
      <c r="B310" s="73" t="s">
        <v>4385</v>
      </c>
      <c r="C310" s="46"/>
      <c r="D310" s="79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4386</v>
      </c>
      <c r="C311" s="46"/>
      <c r="D311" s="79"/>
      <c r="E311" s="48"/>
      <c r="F311" s="49"/>
      <c r="G311" s="50"/>
      <c r="H311" s="48"/>
    </row>
    <row r="312" customFormat="false" ht="17" hidden="false" customHeight="false" outlineLevel="0" collapsed="false">
      <c r="B312" s="73" t="s">
        <v>4387</v>
      </c>
      <c r="C312" s="46"/>
      <c r="D312" s="79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4388</v>
      </c>
      <c r="C313" s="46"/>
      <c r="D313" s="79"/>
      <c r="E313" s="48"/>
      <c r="F313" s="49"/>
      <c r="G313" s="50"/>
      <c r="H313" s="48"/>
    </row>
    <row r="314" customFormat="false" ht="17" hidden="false" customHeight="false" outlineLevel="0" collapsed="false">
      <c r="B314" s="73" t="s">
        <v>4389</v>
      </c>
      <c r="C314" s="46"/>
      <c r="D314" s="79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4390</v>
      </c>
      <c r="C315" s="46"/>
      <c r="D315" s="79"/>
      <c r="E315" s="48"/>
      <c r="F315" s="49"/>
      <c r="G315" s="50"/>
      <c r="H315" s="48"/>
    </row>
    <row r="316" customFormat="false" ht="17" hidden="false" customHeight="false" outlineLevel="0" collapsed="false">
      <c r="B316" s="73" t="s">
        <v>4391</v>
      </c>
      <c r="C316" s="46"/>
      <c r="D316" s="79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4392</v>
      </c>
      <c r="C317" s="46"/>
      <c r="D317" s="79"/>
      <c r="E317" s="48"/>
      <c r="F317" s="49"/>
      <c r="G317" s="50"/>
      <c r="H317" s="48"/>
    </row>
    <row r="318" customFormat="false" ht="17" hidden="false" customHeight="false" outlineLevel="0" collapsed="false">
      <c r="B318" s="73" t="s">
        <v>4393</v>
      </c>
      <c r="C318" s="46"/>
      <c r="D318" s="79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4394</v>
      </c>
      <c r="C319" s="46"/>
      <c r="D319" s="79"/>
      <c r="E319" s="48"/>
      <c r="F319" s="49"/>
      <c r="G319" s="50"/>
      <c r="H319" s="48"/>
    </row>
    <row r="320" customFormat="false" ht="17" hidden="false" customHeight="false" outlineLevel="0" collapsed="false">
      <c r="B320" s="73" t="s">
        <v>4395</v>
      </c>
      <c r="C320" s="46"/>
      <c r="D320" s="79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4396</v>
      </c>
      <c r="C321" s="46"/>
      <c r="D321" s="79"/>
      <c r="E321" s="48"/>
      <c r="F321" s="49"/>
      <c r="G321" s="50"/>
      <c r="H321" s="48"/>
    </row>
    <row r="322" customFormat="false" ht="17" hidden="false" customHeight="false" outlineLevel="0" collapsed="false">
      <c r="B322" s="73" t="s">
        <v>4397</v>
      </c>
      <c r="C322" s="46"/>
      <c r="D322" s="79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4398</v>
      </c>
      <c r="C323" s="46"/>
      <c r="D323" s="79"/>
      <c r="E323" s="48"/>
      <c r="F323" s="49"/>
      <c r="G323" s="50"/>
      <c r="H323" s="48"/>
    </row>
    <row r="324" customFormat="false" ht="17" hidden="false" customHeight="false" outlineLevel="0" collapsed="false">
      <c r="B324" s="73" t="s">
        <v>4399</v>
      </c>
      <c r="C324" s="46"/>
      <c r="D324" s="79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4400</v>
      </c>
      <c r="C325" s="46"/>
      <c r="D325" s="79"/>
      <c r="E325" s="48"/>
      <c r="F325" s="49"/>
      <c r="G325" s="50"/>
      <c r="H325" s="48"/>
    </row>
    <row r="326" customFormat="false" ht="17" hidden="false" customHeight="false" outlineLevel="0" collapsed="false">
      <c r="B326" s="73" t="s">
        <v>4401</v>
      </c>
      <c r="C326" s="46"/>
      <c r="D326" s="79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4402</v>
      </c>
      <c r="C327" s="46"/>
      <c r="D327" s="79"/>
      <c r="E327" s="48"/>
      <c r="F327" s="49"/>
      <c r="G327" s="50"/>
      <c r="H327" s="48"/>
    </row>
    <row r="328" customFormat="false" ht="17" hidden="false" customHeight="false" outlineLevel="0" collapsed="false">
      <c r="B328" s="73" t="s">
        <v>4403</v>
      </c>
      <c r="C328" s="46"/>
      <c r="D328" s="79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4404</v>
      </c>
      <c r="C329" s="46"/>
      <c r="D329" s="79"/>
      <c r="E329" s="48"/>
      <c r="F329" s="49"/>
      <c r="G329" s="50"/>
      <c r="H329" s="48"/>
    </row>
    <row r="330" customFormat="false" ht="17" hidden="false" customHeight="false" outlineLevel="0" collapsed="false">
      <c r="B330" s="73" t="s">
        <v>4405</v>
      </c>
      <c r="C330" s="46"/>
      <c r="D330" s="79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4406</v>
      </c>
      <c r="C331" s="46"/>
      <c r="D331" s="79"/>
      <c r="E331" s="48"/>
      <c r="F331" s="49"/>
      <c r="G331" s="50"/>
      <c r="H331" s="48"/>
    </row>
    <row r="332" customFormat="false" ht="17" hidden="false" customHeight="false" outlineLevel="0" collapsed="false">
      <c r="B332" s="73" t="s">
        <v>4407</v>
      </c>
      <c r="C332" s="46"/>
      <c r="D332" s="79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4408</v>
      </c>
      <c r="C333" s="46"/>
      <c r="D333" s="79"/>
      <c r="E333" s="48"/>
      <c r="F333" s="49"/>
      <c r="G333" s="50"/>
      <c r="H333" s="48"/>
    </row>
    <row r="334" customFormat="false" ht="17" hidden="false" customHeight="false" outlineLevel="0" collapsed="false">
      <c r="B334" s="73" t="s">
        <v>4409</v>
      </c>
      <c r="C334" s="46"/>
      <c r="D334" s="79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4410</v>
      </c>
      <c r="C335" s="46"/>
      <c r="D335" s="79"/>
      <c r="E335" s="48"/>
      <c r="F335" s="49"/>
      <c r="G335" s="50"/>
      <c r="H335" s="48"/>
    </row>
    <row r="336" customFormat="false" ht="17" hidden="false" customHeight="false" outlineLevel="0" collapsed="false">
      <c r="B336" s="73" t="s">
        <v>4411</v>
      </c>
      <c r="C336" s="46"/>
      <c r="D336" s="79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4412</v>
      </c>
      <c r="C337" s="46"/>
      <c r="D337" s="79"/>
      <c r="E337" s="48"/>
      <c r="F337" s="49"/>
      <c r="G337" s="50"/>
      <c r="H337" s="48"/>
    </row>
    <row r="338" customFormat="false" ht="17" hidden="false" customHeight="false" outlineLevel="0" collapsed="false">
      <c r="B338" s="73" t="s">
        <v>4413</v>
      </c>
      <c r="C338" s="46"/>
      <c r="D338" s="79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4414</v>
      </c>
      <c r="C339" s="46"/>
      <c r="D339" s="79"/>
      <c r="E339" s="48"/>
      <c r="F339" s="49"/>
      <c r="G339" s="50"/>
      <c r="H339" s="48"/>
    </row>
    <row r="340" customFormat="false" ht="17" hidden="false" customHeight="false" outlineLevel="0" collapsed="false">
      <c r="B340" s="73" t="s">
        <v>4415</v>
      </c>
      <c r="C340" s="46"/>
      <c r="D340" s="79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4416</v>
      </c>
      <c r="C341" s="46"/>
      <c r="D341" s="79"/>
      <c r="E341" s="48"/>
      <c r="F341" s="49"/>
      <c r="G341" s="50"/>
      <c r="H341" s="48"/>
    </row>
    <row r="342" customFormat="false" ht="17" hidden="false" customHeight="false" outlineLevel="0" collapsed="false">
      <c r="B342" s="73" t="s">
        <v>4417</v>
      </c>
      <c r="C342" s="46"/>
      <c r="D342" s="79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4418</v>
      </c>
      <c r="C343" s="46"/>
      <c r="D343" s="79"/>
      <c r="E343" s="48"/>
      <c r="F343" s="49"/>
      <c r="G343" s="50"/>
      <c r="H343" s="48"/>
    </row>
    <row r="344" customFormat="false" ht="17" hidden="false" customHeight="false" outlineLevel="0" collapsed="false">
      <c r="B344" s="73" t="s">
        <v>4419</v>
      </c>
      <c r="C344" s="46"/>
      <c r="D344" s="79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4420</v>
      </c>
      <c r="C345" s="46"/>
      <c r="D345" s="79"/>
      <c r="E345" s="48"/>
      <c r="F345" s="49"/>
      <c r="G345" s="50"/>
      <c r="H345" s="48"/>
    </row>
    <row r="346" customFormat="false" ht="17" hidden="false" customHeight="false" outlineLevel="0" collapsed="false">
      <c r="B346" s="73" t="s">
        <v>4421</v>
      </c>
      <c r="C346" s="46"/>
      <c r="D346" s="79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4422</v>
      </c>
      <c r="C347" s="46"/>
      <c r="D347" s="79"/>
      <c r="E347" s="48"/>
      <c r="F347" s="49"/>
      <c r="G347" s="50"/>
      <c r="H347" s="48"/>
    </row>
    <row r="348" customFormat="false" ht="17" hidden="false" customHeight="false" outlineLevel="0" collapsed="false">
      <c r="B348" s="73" t="s">
        <v>4423</v>
      </c>
      <c r="C348" s="46"/>
      <c r="D348" s="79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4424</v>
      </c>
      <c r="C349" s="46"/>
      <c r="D349" s="79"/>
      <c r="E349" s="48"/>
      <c r="F349" s="49"/>
      <c r="G349" s="50"/>
      <c r="H349" s="48"/>
    </row>
    <row r="350" customFormat="false" ht="17" hidden="false" customHeight="false" outlineLevel="0" collapsed="false">
      <c r="B350" s="73" t="s">
        <v>4425</v>
      </c>
      <c r="C350" s="46"/>
      <c r="D350" s="79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4426</v>
      </c>
      <c r="C351" s="46"/>
      <c r="D351" s="79"/>
      <c r="E351" s="48"/>
      <c r="F351" s="49"/>
      <c r="G351" s="50"/>
      <c r="H351" s="48"/>
    </row>
    <row r="352" customFormat="false" ht="17" hidden="false" customHeight="false" outlineLevel="0" collapsed="false">
      <c r="B352" s="73" t="s">
        <v>4427</v>
      </c>
      <c r="C352" s="46"/>
      <c r="D352" s="79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4428</v>
      </c>
      <c r="C353" s="46"/>
      <c r="D353" s="79"/>
      <c r="E353" s="48"/>
      <c r="F353" s="49"/>
      <c r="G353" s="50"/>
      <c r="H353" s="48"/>
    </row>
    <row r="354" customFormat="false" ht="17" hidden="false" customHeight="false" outlineLevel="0" collapsed="false">
      <c r="B354" s="73" t="s">
        <v>4429</v>
      </c>
      <c r="C354" s="46"/>
      <c r="D354" s="79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4430</v>
      </c>
      <c r="C355" s="46"/>
      <c r="D355" s="79"/>
      <c r="E355" s="48"/>
      <c r="F355" s="49"/>
      <c r="G355" s="50"/>
      <c r="H355" s="48"/>
    </row>
    <row r="356" customFormat="false" ht="17" hidden="false" customHeight="false" outlineLevel="0" collapsed="false">
      <c r="B356" s="73" t="s">
        <v>4431</v>
      </c>
      <c r="C356" s="46"/>
      <c r="D356" s="79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4432</v>
      </c>
      <c r="C357" s="46"/>
      <c r="D357" s="79"/>
      <c r="E357" s="48"/>
      <c r="F357" s="49"/>
      <c r="G357" s="50"/>
      <c r="H357" s="48"/>
    </row>
    <row r="358" customFormat="false" ht="17" hidden="false" customHeight="false" outlineLevel="0" collapsed="false">
      <c r="B358" s="73" t="s">
        <v>4433</v>
      </c>
      <c r="C358" s="46"/>
      <c r="D358" s="79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4434</v>
      </c>
      <c r="C359" s="46"/>
      <c r="D359" s="79"/>
      <c r="E359" s="48"/>
      <c r="F359" s="49"/>
      <c r="G359" s="50"/>
      <c r="H359" s="48"/>
    </row>
    <row r="360" customFormat="false" ht="17" hidden="false" customHeight="false" outlineLevel="0" collapsed="false">
      <c r="B360" s="73" t="s">
        <v>4435</v>
      </c>
      <c r="C360" s="46"/>
      <c r="D360" s="79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4436</v>
      </c>
      <c r="C361" s="46"/>
      <c r="D361" s="79"/>
      <c r="E361" s="48"/>
      <c r="F361" s="49"/>
      <c r="G361" s="50"/>
      <c r="H361" s="48"/>
    </row>
    <row r="362" customFormat="false" ht="17" hidden="false" customHeight="false" outlineLevel="0" collapsed="false">
      <c r="B362" s="73" t="s">
        <v>4437</v>
      </c>
      <c r="C362" s="46"/>
      <c r="D362" s="79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4438</v>
      </c>
      <c r="C363" s="46"/>
      <c r="D363" s="79"/>
      <c r="E363" s="48"/>
      <c r="F363" s="49"/>
      <c r="G363" s="50"/>
      <c r="H363" s="48"/>
    </row>
    <row r="364" customFormat="false" ht="17" hidden="false" customHeight="false" outlineLevel="0" collapsed="false">
      <c r="B364" s="73" t="s">
        <v>4439</v>
      </c>
      <c r="C364" s="46"/>
      <c r="D364" s="79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4440</v>
      </c>
      <c r="C365" s="46"/>
      <c r="D365" s="79"/>
      <c r="E365" s="48"/>
      <c r="F365" s="49"/>
      <c r="G365" s="50"/>
      <c r="H365" s="48"/>
    </row>
    <row r="366" customFormat="false" ht="17" hidden="false" customHeight="false" outlineLevel="0" collapsed="false">
      <c r="B366" s="73" t="s">
        <v>4441</v>
      </c>
      <c r="C366" s="46"/>
      <c r="D366" s="79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4442</v>
      </c>
      <c r="C367" s="46"/>
      <c r="D367" s="79"/>
      <c r="E367" s="48"/>
      <c r="F367" s="49"/>
      <c r="G367" s="50"/>
      <c r="H367" s="48"/>
    </row>
    <row r="368" customFormat="false" ht="17" hidden="false" customHeight="false" outlineLevel="0" collapsed="false">
      <c r="B368" s="73" t="s">
        <v>4443</v>
      </c>
      <c r="C368" s="46"/>
      <c r="D368" s="79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4444</v>
      </c>
      <c r="C369" s="46"/>
      <c r="D369" s="79"/>
      <c r="E369" s="48"/>
      <c r="F369" s="49"/>
      <c r="G369" s="50"/>
      <c r="H369" s="48"/>
    </row>
    <row r="370" customFormat="false" ht="17" hidden="false" customHeight="false" outlineLevel="0" collapsed="false">
      <c r="B370" s="73" t="s">
        <v>4445</v>
      </c>
      <c r="C370" s="46"/>
      <c r="D370" s="79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4446</v>
      </c>
      <c r="C371" s="46"/>
      <c r="D371" s="79"/>
      <c r="E371" s="48"/>
      <c r="F371" s="49"/>
      <c r="G371" s="50"/>
      <c r="H371" s="48"/>
    </row>
    <row r="372" customFormat="false" ht="17" hidden="false" customHeight="false" outlineLevel="0" collapsed="false">
      <c r="B372" s="73" t="s">
        <v>4447</v>
      </c>
      <c r="C372" s="46"/>
      <c r="D372" s="79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4448</v>
      </c>
      <c r="C373" s="46"/>
      <c r="D373" s="79"/>
      <c r="E373" s="48"/>
      <c r="F373" s="49"/>
      <c r="G373" s="50"/>
      <c r="H373" s="48"/>
    </row>
    <row r="374" customFormat="false" ht="17" hidden="false" customHeight="false" outlineLevel="0" collapsed="false">
      <c r="B374" s="73" t="s">
        <v>4449</v>
      </c>
      <c r="C374" s="46"/>
      <c r="D374" s="79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4450</v>
      </c>
      <c r="C375" s="46"/>
      <c r="D375" s="79"/>
      <c r="E375" s="48"/>
      <c r="F375" s="49"/>
      <c r="G375" s="50"/>
      <c r="H375" s="48"/>
    </row>
    <row r="376" customFormat="false" ht="17" hidden="false" customHeight="false" outlineLevel="0" collapsed="false">
      <c r="B376" s="73" t="s">
        <v>4451</v>
      </c>
      <c r="C376" s="46"/>
      <c r="D376" s="79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4452</v>
      </c>
      <c r="C377" s="46"/>
      <c r="D377" s="79"/>
      <c r="E377" s="48"/>
      <c r="F377" s="49"/>
      <c r="G377" s="50"/>
      <c r="H377" s="48"/>
    </row>
    <row r="378" customFormat="false" ht="17" hidden="false" customHeight="false" outlineLevel="0" collapsed="false">
      <c r="B378" s="73" t="s">
        <v>4453</v>
      </c>
      <c r="C378" s="46"/>
      <c r="D378" s="79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4454</v>
      </c>
      <c r="C379" s="46"/>
      <c r="D379" s="79"/>
      <c r="E379" s="48"/>
      <c r="F379" s="49"/>
      <c r="G379" s="50"/>
      <c r="H379" s="48"/>
    </row>
    <row r="380" customFormat="false" ht="17" hidden="false" customHeight="false" outlineLevel="0" collapsed="false">
      <c r="B380" s="73" t="s">
        <v>4455</v>
      </c>
      <c r="C380" s="46"/>
      <c r="D380" s="79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4456</v>
      </c>
      <c r="C381" s="46"/>
      <c r="D381" s="79"/>
      <c r="E381" s="48"/>
      <c r="F381" s="49"/>
      <c r="G381" s="50"/>
      <c r="H381" s="48"/>
    </row>
    <row r="382" customFormat="false" ht="17" hidden="false" customHeight="false" outlineLevel="0" collapsed="false">
      <c r="B382" s="73" t="s">
        <v>4457</v>
      </c>
      <c r="C382" s="46"/>
      <c r="D382" s="79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4458</v>
      </c>
      <c r="C383" s="46"/>
      <c r="D383" s="79"/>
      <c r="E383" s="48"/>
      <c r="F383" s="49"/>
      <c r="G383" s="50"/>
      <c r="H383" s="48"/>
    </row>
    <row r="384" customFormat="false" ht="17" hidden="false" customHeight="false" outlineLevel="0" collapsed="false">
      <c r="B384" s="73" t="s">
        <v>4459</v>
      </c>
      <c r="C384" s="46"/>
      <c r="D384" s="79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4460</v>
      </c>
      <c r="C385" s="46"/>
      <c r="D385" s="79"/>
      <c r="E385" s="48"/>
      <c r="F385" s="49"/>
      <c r="G385" s="50"/>
      <c r="H385" s="48"/>
    </row>
    <row r="386" customFormat="false" ht="17" hidden="false" customHeight="false" outlineLevel="0" collapsed="false">
      <c r="B386" s="73" t="s">
        <v>4461</v>
      </c>
      <c r="C386" s="46"/>
      <c r="D386" s="79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4462</v>
      </c>
      <c r="C387" s="46"/>
      <c r="D387" s="79"/>
      <c r="E387" s="48"/>
      <c r="F387" s="49"/>
      <c r="G387" s="50"/>
      <c r="H387" s="48"/>
    </row>
    <row r="388" customFormat="false" ht="17" hidden="false" customHeight="false" outlineLevel="0" collapsed="false">
      <c r="B388" s="73" t="s">
        <v>4463</v>
      </c>
      <c r="C388" s="46"/>
      <c r="D388" s="79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4464</v>
      </c>
      <c r="C389" s="46"/>
      <c r="D389" s="79"/>
      <c r="E389" s="48"/>
      <c r="F389" s="49"/>
      <c r="G389" s="50"/>
      <c r="H389" s="48"/>
    </row>
    <row r="390" customFormat="false" ht="17" hidden="false" customHeight="false" outlineLevel="0" collapsed="false">
      <c r="B390" s="73" t="s">
        <v>4465</v>
      </c>
      <c r="C390" s="46"/>
      <c r="D390" s="79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4466</v>
      </c>
      <c r="C391" s="46"/>
      <c r="D391" s="79"/>
      <c r="E391" s="48"/>
      <c r="F391" s="49"/>
      <c r="G391" s="50"/>
      <c r="H391" s="48"/>
    </row>
    <row r="392" customFormat="false" ht="17" hidden="false" customHeight="false" outlineLevel="0" collapsed="false">
      <c r="B392" s="73" t="s">
        <v>4467</v>
      </c>
      <c r="C392" s="46"/>
      <c r="D392" s="79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4468</v>
      </c>
      <c r="C393" s="46"/>
      <c r="D393" s="79"/>
      <c r="E393" s="48"/>
      <c r="F393" s="49"/>
      <c r="G393" s="50"/>
      <c r="H393" s="48"/>
    </row>
    <row r="394" customFormat="false" ht="17" hidden="false" customHeight="false" outlineLevel="0" collapsed="false">
      <c r="B394" s="73" t="s">
        <v>4469</v>
      </c>
      <c r="C394" s="46"/>
      <c r="D394" s="79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4470</v>
      </c>
      <c r="C395" s="46"/>
      <c r="D395" s="79"/>
      <c r="E395" s="48"/>
      <c r="F395" s="49"/>
      <c r="G395" s="50"/>
      <c r="H395" s="48"/>
    </row>
    <row r="396" customFormat="false" ht="17" hidden="false" customHeight="false" outlineLevel="0" collapsed="false">
      <c r="B396" s="73" t="s">
        <v>4471</v>
      </c>
      <c r="C396" s="46"/>
      <c r="D396" s="79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4472</v>
      </c>
      <c r="C397" s="46"/>
      <c r="D397" s="79"/>
      <c r="E397" s="48"/>
      <c r="F397" s="49"/>
      <c r="G397" s="50"/>
      <c r="H397" s="48"/>
    </row>
    <row r="398" customFormat="false" ht="17" hidden="false" customHeight="false" outlineLevel="0" collapsed="false">
      <c r="B398" s="73" t="s">
        <v>4473</v>
      </c>
      <c r="C398" s="46"/>
      <c r="D398" s="79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4474</v>
      </c>
      <c r="C399" s="46"/>
      <c r="D399" s="79"/>
      <c r="E399" s="48"/>
      <c r="F399" s="49"/>
      <c r="G399" s="50"/>
      <c r="H399" s="48"/>
    </row>
    <row r="400" customFormat="false" ht="17" hidden="false" customHeight="false" outlineLevel="0" collapsed="false">
      <c r="B400" s="73" t="s">
        <v>4475</v>
      </c>
      <c r="C400" s="46"/>
      <c r="D400" s="79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4476</v>
      </c>
      <c r="C401" s="46"/>
      <c r="D401" s="79"/>
      <c r="E401" s="48"/>
      <c r="F401" s="49"/>
      <c r="G401" s="50"/>
      <c r="H401" s="48"/>
    </row>
    <row r="402" customFormat="false" ht="17" hidden="false" customHeight="false" outlineLevel="0" collapsed="false">
      <c r="B402" s="73" t="s">
        <v>4477</v>
      </c>
      <c r="C402" s="46"/>
      <c r="D402" s="79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4478</v>
      </c>
      <c r="C403" s="46"/>
      <c r="D403" s="79"/>
      <c r="E403" s="48"/>
      <c r="F403" s="49"/>
      <c r="G403" s="50"/>
      <c r="H403" s="48"/>
    </row>
    <row r="404" customFormat="false" ht="17" hidden="false" customHeight="false" outlineLevel="0" collapsed="false">
      <c r="B404" s="73" t="s">
        <v>4479</v>
      </c>
      <c r="C404" s="46"/>
      <c r="D404" s="79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4480</v>
      </c>
      <c r="C405" s="46"/>
      <c r="D405" s="79"/>
      <c r="E405" s="48"/>
      <c r="F405" s="49"/>
      <c r="G405" s="50"/>
      <c r="H405" s="48"/>
    </row>
    <row r="406" customFormat="false" ht="17" hidden="false" customHeight="false" outlineLevel="0" collapsed="false">
      <c r="B406" s="73" t="s">
        <v>4481</v>
      </c>
      <c r="C406" s="46"/>
      <c r="D406" s="79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4482</v>
      </c>
      <c r="C407" s="46"/>
      <c r="D407" s="79"/>
      <c r="E407" s="48"/>
      <c r="F407" s="49"/>
      <c r="G407" s="50"/>
      <c r="H407" s="48"/>
    </row>
    <row r="408" customFormat="false" ht="17" hidden="false" customHeight="false" outlineLevel="0" collapsed="false">
      <c r="B408" s="73" t="s">
        <v>4483</v>
      </c>
      <c r="C408" s="46"/>
      <c r="D408" s="79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4484</v>
      </c>
      <c r="C409" s="46"/>
      <c r="D409" s="79"/>
      <c r="E409" s="48"/>
      <c r="F409" s="49"/>
      <c r="G409" s="50"/>
      <c r="H409" s="48"/>
    </row>
    <row r="410" customFormat="false" ht="17" hidden="false" customHeight="false" outlineLevel="0" collapsed="false">
      <c r="B410" s="73" t="s">
        <v>4485</v>
      </c>
      <c r="C410" s="46"/>
      <c r="D410" s="79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4486</v>
      </c>
      <c r="C411" s="46"/>
      <c r="D411" s="79"/>
      <c r="E411" s="48"/>
      <c r="F411" s="49"/>
      <c r="G411" s="50"/>
      <c r="H411" s="48"/>
    </row>
    <row r="412" customFormat="false" ht="17" hidden="false" customHeight="false" outlineLevel="0" collapsed="false">
      <c r="B412" s="73" t="s">
        <v>4487</v>
      </c>
      <c r="C412" s="46"/>
      <c r="D412" s="79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4488</v>
      </c>
      <c r="C413" s="46"/>
      <c r="D413" s="79"/>
      <c r="E413" s="48"/>
      <c r="F413" s="49"/>
      <c r="G413" s="50"/>
      <c r="H413" s="48"/>
    </row>
    <row r="414" customFormat="false" ht="17" hidden="false" customHeight="false" outlineLevel="0" collapsed="false">
      <c r="B414" s="73" t="s">
        <v>4489</v>
      </c>
      <c r="C414" s="46"/>
      <c r="D414" s="79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4490</v>
      </c>
      <c r="C415" s="46"/>
      <c r="D415" s="79"/>
      <c r="E415" s="48"/>
      <c r="F415" s="49"/>
      <c r="G415" s="50"/>
      <c r="H415" s="48"/>
    </row>
    <row r="416" customFormat="false" ht="17" hidden="false" customHeight="false" outlineLevel="0" collapsed="false">
      <c r="B416" s="73" t="s">
        <v>4491</v>
      </c>
      <c r="C416" s="46"/>
      <c r="D416" s="79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4492</v>
      </c>
      <c r="C417" s="46"/>
      <c r="D417" s="79"/>
      <c r="E417" s="48"/>
      <c r="F417" s="49"/>
      <c r="G417" s="50"/>
      <c r="H417" s="48"/>
    </row>
    <row r="418" customFormat="false" ht="17" hidden="false" customHeight="false" outlineLevel="0" collapsed="false">
      <c r="B418" s="73" t="s">
        <v>4493</v>
      </c>
      <c r="C418" s="46"/>
      <c r="D418" s="79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4494</v>
      </c>
      <c r="C419" s="46"/>
      <c r="D419" s="79"/>
      <c r="E419" s="48"/>
      <c r="F419" s="49"/>
      <c r="G419" s="50"/>
      <c r="H419" s="48"/>
    </row>
    <row r="420" customFormat="false" ht="17" hidden="false" customHeight="false" outlineLevel="0" collapsed="false">
      <c r="B420" s="73" t="s">
        <v>4495</v>
      </c>
      <c r="C420" s="46"/>
      <c r="D420" s="79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4496</v>
      </c>
      <c r="C421" s="46"/>
      <c r="D421" s="79"/>
      <c r="E421" s="48"/>
      <c r="F421" s="49"/>
      <c r="G421" s="50"/>
      <c r="H421" s="48"/>
    </row>
    <row r="422" customFormat="false" ht="17" hidden="false" customHeight="false" outlineLevel="0" collapsed="false">
      <c r="B422" s="73" t="s">
        <v>4497</v>
      </c>
      <c r="C422" s="46"/>
      <c r="D422" s="79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4498</v>
      </c>
      <c r="C423" s="46"/>
      <c r="D423" s="79"/>
      <c r="E423" s="48"/>
      <c r="F423" s="49"/>
      <c r="G423" s="50"/>
      <c r="H423" s="48"/>
    </row>
    <row r="424" customFormat="false" ht="17" hidden="false" customHeight="false" outlineLevel="0" collapsed="false">
      <c r="B424" s="73" t="s">
        <v>4499</v>
      </c>
      <c r="C424" s="46"/>
      <c r="D424" s="79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4500</v>
      </c>
      <c r="C425" s="46"/>
      <c r="D425" s="79"/>
      <c r="E425" s="48"/>
      <c r="F425" s="49"/>
      <c r="G425" s="50"/>
      <c r="H425" s="48"/>
    </row>
    <row r="426" customFormat="false" ht="17" hidden="false" customHeight="false" outlineLevel="0" collapsed="false">
      <c r="B426" s="73" t="s">
        <v>4501</v>
      </c>
      <c r="C426" s="46"/>
      <c r="D426" s="79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4502</v>
      </c>
      <c r="C427" s="46"/>
      <c r="D427" s="79"/>
      <c r="E427" s="48"/>
      <c r="F427" s="49"/>
      <c r="G427" s="50"/>
      <c r="H427" s="48"/>
    </row>
    <row r="428" customFormat="false" ht="17" hidden="false" customHeight="false" outlineLevel="0" collapsed="false">
      <c r="B428" s="73" t="s">
        <v>4503</v>
      </c>
      <c r="C428" s="46"/>
      <c r="D428" s="79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4504</v>
      </c>
      <c r="C429" s="46"/>
      <c r="D429" s="79"/>
      <c r="E429" s="48"/>
      <c r="F429" s="49"/>
      <c r="G429" s="50"/>
      <c r="H429" s="48"/>
    </row>
    <row r="430" customFormat="false" ht="17" hidden="false" customHeight="false" outlineLevel="0" collapsed="false">
      <c r="B430" s="73" t="s">
        <v>4505</v>
      </c>
      <c r="C430" s="46"/>
      <c r="D430" s="79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4506</v>
      </c>
      <c r="C431" s="46"/>
      <c r="D431" s="79"/>
      <c r="E431" s="48"/>
      <c r="F431" s="49"/>
      <c r="G431" s="50"/>
      <c r="H431" s="48"/>
    </row>
    <row r="432" customFormat="false" ht="17" hidden="false" customHeight="false" outlineLevel="0" collapsed="false">
      <c r="B432" s="73" t="s">
        <v>4507</v>
      </c>
      <c r="C432" s="46"/>
      <c r="D432" s="79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4508</v>
      </c>
      <c r="C433" s="46"/>
      <c r="D433" s="79"/>
      <c r="E433" s="48"/>
      <c r="F433" s="49"/>
      <c r="G433" s="50"/>
      <c r="H433" s="48"/>
    </row>
    <row r="434" customFormat="false" ht="17" hidden="false" customHeight="false" outlineLevel="0" collapsed="false">
      <c r="B434" s="73" t="s">
        <v>4509</v>
      </c>
      <c r="C434" s="46"/>
      <c r="D434" s="79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4510</v>
      </c>
      <c r="C435" s="46"/>
      <c r="D435" s="79"/>
      <c r="E435" s="48"/>
      <c r="F435" s="49"/>
      <c r="G435" s="50"/>
      <c r="H435" s="48"/>
    </row>
    <row r="436" customFormat="false" ht="17" hidden="false" customHeight="false" outlineLevel="0" collapsed="false">
      <c r="B436" s="73" t="s">
        <v>4511</v>
      </c>
      <c r="C436" s="46"/>
      <c r="D436" s="79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4512</v>
      </c>
      <c r="C437" s="46"/>
      <c r="D437" s="79"/>
      <c r="E437" s="48"/>
      <c r="F437" s="49"/>
      <c r="G437" s="50"/>
      <c r="H437" s="48"/>
    </row>
    <row r="438" customFormat="false" ht="17" hidden="false" customHeight="false" outlineLevel="0" collapsed="false">
      <c r="B438" s="73" t="s">
        <v>4513</v>
      </c>
      <c r="C438" s="46"/>
      <c r="D438" s="79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4514</v>
      </c>
      <c r="C439" s="46"/>
      <c r="D439" s="79"/>
      <c r="E439" s="48"/>
      <c r="F439" s="49"/>
      <c r="G439" s="50"/>
      <c r="H439" s="48"/>
    </row>
    <row r="440" customFormat="false" ht="17" hidden="false" customHeight="false" outlineLevel="0" collapsed="false">
      <c r="B440" s="73" t="s">
        <v>4515</v>
      </c>
      <c r="C440" s="46"/>
      <c r="D440" s="79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4516</v>
      </c>
      <c r="C441" s="46"/>
      <c r="D441" s="79"/>
      <c r="E441" s="48"/>
      <c r="F441" s="49"/>
      <c r="G441" s="50"/>
      <c r="H441" s="48"/>
    </row>
    <row r="442" customFormat="false" ht="17" hidden="false" customHeight="false" outlineLevel="0" collapsed="false">
      <c r="B442" s="73" t="s">
        <v>4517</v>
      </c>
      <c r="C442" s="46"/>
      <c r="D442" s="79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4518</v>
      </c>
      <c r="C443" s="46"/>
      <c r="D443" s="79"/>
      <c r="E443" s="48"/>
      <c r="F443" s="49"/>
      <c r="G443" s="50"/>
      <c r="H443" s="48"/>
    </row>
    <row r="444" customFormat="false" ht="17" hidden="false" customHeight="false" outlineLevel="0" collapsed="false">
      <c r="B444" s="73" t="s">
        <v>4519</v>
      </c>
      <c r="C444" s="46"/>
      <c r="D444" s="79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4520</v>
      </c>
      <c r="C445" s="46"/>
      <c r="D445" s="79"/>
      <c r="E445" s="48"/>
      <c r="F445" s="49"/>
      <c r="G445" s="50"/>
      <c r="H445" s="48"/>
    </row>
    <row r="446" customFormat="false" ht="17" hidden="false" customHeight="false" outlineLevel="0" collapsed="false">
      <c r="B446" s="73" t="s">
        <v>4521</v>
      </c>
      <c r="C446" s="46"/>
      <c r="D446" s="79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4522</v>
      </c>
      <c r="C447" s="46"/>
      <c r="D447" s="79"/>
      <c r="E447" s="48"/>
      <c r="F447" s="49"/>
      <c r="G447" s="50"/>
      <c r="H447" s="48"/>
    </row>
    <row r="448" customFormat="false" ht="17" hidden="false" customHeight="false" outlineLevel="0" collapsed="false">
      <c r="B448" s="73" t="s">
        <v>4523</v>
      </c>
      <c r="C448" s="46"/>
      <c r="D448" s="79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4524</v>
      </c>
      <c r="C449" s="46"/>
      <c r="D449" s="79"/>
      <c r="E449" s="48"/>
      <c r="F449" s="49"/>
      <c r="G449" s="50"/>
      <c r="H449" s="48"/>
    </row>
    <row r="450" customFormat="false" ht="17" hidden="false" customHeight="false" outlineLevel="0" collapsed="false">
      <c r="B450" s="73" t="s">
        <v>4525</v>
      </c>
      <c r="C450" s="46"/>
      <c r="D450" s="79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4526</v>
      </c>
      <c r="C451" s="46"/>
      <c r="D451" s="79"/>
      <c r="E451" s="48"/>
      <c r="F451" s="49"/>
      <c r="G451" s="50"/>
      <c r="H451" s="48"/>
    </row>
    <row r="452" customFormat="false" ht="17" hidden="false" customHeight="false" outlineLevel="0" collapsed="false">
      <c r="B452" s="73" t="s">
        <v>4527</v>
      </c>
      <c r="C452" s="46"/>
      <c r="D452" s="79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4528</v>
      </c>
      <c r="C453" s="46"/>
      <c r="D453" s="79"/>
      <c r="E453" s="48"/>
      <c r="F453" s="49"/>
      <c r="G453" s="50"/>
      <c r="H453" s="48"/>
    </row>
    <row r="454" customFormat="false" ht="17" hidden="false" customHeight="false" outlineLevel="0" collapsed="false">
      <c r="B454" s="73" t="s">
        <v>4529</v>
      </c>
      <c r="C454" s="46"/>
      <c r="D454" s="79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4530</v>
      </c>
      <c r="C455" s="46"/>
      <c r="D455" s="79"/>
      <c r="E455" s="48"/>
      <c r="F455" s="49"/>
      <c r="G455" s="50"/>
      <c r="H455" s="48"/>
    </row>
    <row r="456" customFormat="false" ht="17" hidden="false" customHeight="false" outlineLevel="0" collapsed="false">
      <c r="B456" s="73" t="s">
        <v>4531</v>
      </c>
      <c r="C456" s="46"/>
      <c r="D456" s="79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4532</v>
      </c>
      <c r="C457" s="46"/>
      <c r="D457" s="79"/>
      <c r="E457" s="48"/>
      <c r="F457" s="49"/>
      <c r="G457" s="50"/>
      <c r="H457" s="48"/>
    </row>
    <row r="458" customFormat="false" ht="17" hidden="false" customHeight="false" outlineLevel="0" collapsed="false">
      <c r="B458" s="73" t="s">
        <v>4533</v>
      </c>
      <c r="C458" s="46"/>
      <c r="D458" s="79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4534</v>
      </c>
      <c r="C459" s="46"/>
      <c r="D459" s="79"/>
      <c r="E459" s="48"/>
      <c r="F459" s="49"/>
      <c r="G459" s="50"/>
      <c r="H459" s="48"/>
    </row>
    <row r="460" customFormat="false" ht="17" hidden="false" customHeight="false" outlineLevel="0" collapsed="false">
      <c r="B460" s="73" t="s">
        <v>4535</v>
      </c>
      <c r="C460" s="46"/>
      <c r="D460" s="79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4536</v>
      </c>
      <c r="C461" s="46"/>
      <c r="D461" s="79"/>
      <c r="E461" s="48"/>
      <c r="F461" s="49"/>
      <c r="G461" s="50"/>
      <c r="H461" s="48"/>
    </row>
    <row r="462" customFormat="false" ht="17" hidden="false" customHeight="false" outlineLevel="0" collapsed="false">
      <c r="B462" s="73" t="s">
        <v>4537</v>
      </c>
      <c r="C462" s="46"/>
      <c r="D462" s="79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4538</v>
      </c>
      <c r="C463" s="46"/>
      <c r="D463" s="79"/>
      <c r="E463" s="48"/>
      <c r="F463" s="49"/>
      <c r="G463" s="50"/>
      <c r="H463" s="48"/>
    </row>
    <row r="464" customFormat="false" ht="17" hidden="false" customHeight="false" outlineLevel="0" collapsed="false">
      <c r="B464" s="73" t="s">
        <v>4539</v>
      </c>
      <c r="C464" s="46"/>
      <c r="D464" s="79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4540</v>
      </c>
      <c r="C465" s="46"/>
      <c r="D465" s="79"/>
      <c r="E465" s="48"/>
      <c r="F465" s="49"/>
      <c r="G465" s="50"/>
      <c r="H465" s="48"/>
    </row>
    <row r="466" customFormat="false" ht="17" hidden="false" customHeight="false" outlineLevel="0" collapsed="false">
      <c r="B466" s="73" t="s">
        <v>4541</v>
      </c>
      <c r="C466" s="46"/>
      <c r="D466" s="79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4542</v>
      </c>
      <c r="C467" s="46"/>
      <c r="D467" s="79"/>
      <c r="E467" s="48"/>
      <c r="F467" s="49"/>
      <c r="G467" s="50"/>
      <c r="H467" s="48"/>
    </row>
    <row r="468" customFormat="false" ht="17" hidden="false" customHeight="false" outlineLevel="0" collapsed="false">
      <c r="B468" s="73" t="s">
        <v>4543</v>
      </c>
      <c r="C468" s="46"/>
      <c r="D468" s="79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4544</v>
      </c>
      <c r="C469" s="46"/>
      <c r="D469" s="79"/>
      <c r="E469" s="48"/>
      <c r="F469" s="49"/>
      <c r="G469" s="50"/>
      <c r="H469" s="48"/>
    </row>
    <row r="470" customFormat="false" ht="17" hidden="false" customHeight="false" outlineLevel="0" collapsed="false">
      <c r="B470" s="73" t="s">
        <v>4545</v>
      </c>
      <c r="C470" s="46"/>
      <c r="D470" s="79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4546</v>
      </c>
      <c r="C471" s="46"/>
      <c r="D471" s="79"/>
      <c r="E471" s="48"/>
      <c r="F471" s="49"/>
      <c r="G471" s="50"/>
      <c r="H471" s="48"/>
    </row>
    <row r="472" customFormat="false" ht="17" hidden="false" customHeight="false" outlineLevel="0" collapsed="false">
      <c r="B472" s="73" t="s">
        <v>4547</v>
      </c>
      <c r="C472" s="46"/>
      <c r="D472" s="79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4548</v>
      </c>
      <c r="C473" s="46"/>
      <c r="D473" s="79"/>
      <c r="E473" s="48"/>
      <c r="F473" s="49"/>
      <c r="G473" s="50"/>
      <c r="H473" s="48"/>
    </row>
    <row r="474" customFormat="false" ht="17" hidden="false" customHeight="false" outlineLevel="0" collapsed="false">
      <c r="B474" s="73" t="s">
        <v>4549</v>
      </c>
      <c r="C474" s="46"/>
      <c r="D474" s="79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4550</v>
      </c>
      <c r="C475" s="46"/>
      <c r="D475" s="79"/>
      <c r="E475" s="48"/>
      <c r="F475" s="49"/>
      <c r="G475" s="50"/>
      <c r="H475" s="48"/>
    </row>
    <row r="476" customFormat="false" ht="17" hidden="false" customHeight="false" outlineLevel="0" collapsed="false">
      <c r="B476" s="73" t="s">
        <v>4551</v>
      </c>
      <c r="C476" s="46"/>
      <c r="D476" s="79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4552</v>
      </c>
      <c r="C477" s="46"/>
      <c r="D477" s="79"/>
      <c r="E477" s="48"/>
      <c r="F477" s="49"/>
      <c r="G477" s="50"/>
      <c r="H477" s="48"/>
    </row>
    <row r="478" customFormat="false" ht="17" hidden="false" customHeight="false" outlineLevel="0" collapsed="false">
      <c r="B478" s="73" t="s">
        <v>4553</v>
      </c>
      <c r="C478" s="46"/>
      <c r="D478" s="79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4554</v>
      </c>
      <c r="C479" s="46"/>
      <c r="D479" s="79"/>
      <c r="E479" s="48"/>
      <c r="F479" s="49"/>
      <c r="G479" s="50"/>
      <c r="H479" s="48"/>
    </row>
    <row r="480" customFormat="false" ht="17" hidden="false" customHeight="false" outlineLevel="0" collapsed="false">
      <c r="B480" s="73" t="s">
        <v>4555</v>
      </c>
      <c r="C480" s="46"/>
      <c r="D480" s="79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4556</v>
      </c>
      <c r="C481" s="46"/>
      <c r="D481" s="79"/>
      <c r="E481" s="48"/>
      <c r="F481" s="49"/>
      <c r="G481" s="50"/>
      <c r="H481" s="48"/>
    </row>
    <row r="482" customFormat="false" ht="17" hidden="false" customHeight="false" outlineLevel="0" collapsed="false">
      <c r="B482" s="73" t="s">
        <v>4557</v>
      </c>
      <c r="C482" s="46"/>
      <c r="D482" s="79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4558</v>
      </c>
      <c r="C483" s="46"/>
      <c r="D483" s="79"/>
      <c r="E483" s="48"/>
      <c r="F483" s="49"/>
      <c r="G483" s="50"/>
      <c r="H483" s="48"/>
    </row>
    <row r="484" customFormat="false" ht="17" hidden="false" customHeight="false" outlineLevel="0" collapsed="false">
      <c r="B484" s="73" t="s">
        <v>4559</v>
      </c>
      <c r="C484" s="46"/>
      <c r="D484" s="79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4560</v>
      </c>
      <c r="C485" s="46"/>
      <c r="D485" s="79"/>
      <c r="E485" s="48"/>
      <c r="F485" s="49"/>
      <c r="G485" s="50"/>
      <c r="H485" s="48"/>
    </row>
    <row r="486" customFormat="false" ht="17" hidden="false" customHeight="false" outlineLevel="0" collapsed="false">
      <c r="B486" s="73" t="s">
        <v>4561</v>
      </c>
      <c r="C486" s="46"/>
      <c r="D486" s="79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4562</v>
      </c>
      <c r="C487" s="46"/>
      <c r="D487" s="79"/>
      <c r="E487" s="48"/>
      <c r="F487" s="49"/>
      <c r="G487" s="50"/>
      <c r="H487" s="48"/>
    </row>
    <row r="488" customFormat="false" ht="17" hidden="false" customHeight="false" outlineLevel="0" collapsed="false">
      <c r="B488" s="73" t="s">
        <v>4563</v>
      </c>
      <c r="C488" s="46"/>
      <c r="D488" s="79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4564</v>
      </c>
      <c r="C489" s="46"/>
      <c r="D489" s="79"/>
      <c r="E489" s="48"/>
      <c r="F489" s="49"/>
      <c r="G489" s="50"/>
      <c r="H489" s="48"/>
    </row>
    <row r="490" customFormat="false" ht="17" hidden="false" customHeight="false" outlineLevel="0" collapsed="false">
      <c r="B490" s="73" t="s">
        <v>4565</v>
      </c>
      <c r="C490" s="46"/>
      <c r="D490" s="79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4566</v>
      </c>
      <c r="C491" s="46"/>
      <c r="D491" s="79"/>
      <c r="E491" s="48"/>
      <c r="F491" s="49"/>
      <c r="G491" s="50"/>
      <c r="H491" s="48"/>
    </row>
    <row r="492" customFormat="false" ht="17" hidden="false" customHeight="false" outlineLevel="0" collapsed="false">
      <c r="B492" s="73" t="s">
        <v>4567</v>
      </c>
      <c r="C492" s="46"/>
      <c r="D492" s="79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4568</v>
      </c>
      <c r="C493" s="46"/>
      <c r="D493" s="79"/>
      <c r="E493" s="48"/>
      <c r="F493" s="49"/>
      <c r="G493" s="50"/>
      <c r="H493" s="48"/>
    </row>
    <row r="494" customFormat="false" ht="17" hidden="false" customHeight="false" outlineLevel="0" collapsed="false">
      <c r="B494" s="73" t="s">
        <v>4569</v>
      </c>
      <c r="C494" s="46"/>
      <c r="D494" s="79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4570</v>
      </c>
      <c r="C495" s="46"/>
      <c r="D495" s="79"/>
      <c r="E495" s="48"/>
      <c r="F495" s="49"/>
      <c r="G495" s="50"/>
      <c r="H495" s="48"/>
    </row>
    <row r="496" customFormat="false" ht="17" hidden="false" customHeight="false" outlineLevel="0" collapsed="false">
      <c r="B496" s="73" t="s">
        <v>4571</v>
      </c>
      <c r="C496" s="46"/>
      <c r="D496" s="79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4572</v>
      </c>
      <c r="C497" s="46"/>
      <c r="D497" s="79"/>
      <c r="E497" s="48"/>
      <c r="F497" s="49"/>
      <c r="G497" s="50"/>
      <c r="H497" s="48"/>
    </row>
    <row r="498" customFormat="false" ht="17" hidden="false" customHeight="false" outlineLevel="0" collapsed="false">
      <c r="B498" s="73" t="s">
        <v>4573</v>
      </c>
      <c r="C498" s="46"/>
      <c r="D498" s="79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4574</v>
      </c>
      <c r="C499" s="46"/>
      <c r="D499" s="79"/>
      <c r="E499" s="48"/>
      <c r="F499" s="49"/>
      <c r="G499" s="50"/>
      <c r="H499" s="48"/>
    </row>
    <row r="500" customFormat="false" ht="17" hidden="false" customHeight="false" outlineLevel="0" collapsed="false">
      <c r="B500" s="73" t="s">
        <v>4575</v>
      </c>
      <c r="C500" s="46"/>
      <c r="D500" s="79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4576</v>
      </c>
      <c r="C501" s="46"/>
      <c r="D501" s="79"/>
      <c r="E501" s="48"/>
      <c r="F501" s="49"/>
      <c r="G501" s="50"/>
      <c r="H501" s="48"/>
    </row>
    <row r="502" customFormat="false" ht="17" hidden="false" customHeight="false" outlineLevel="0" collapsed="false">
      <c r="B502" s="73" t="s">
        <v>4577</v>
      </c>
      <c r="C502" s="46"/>
      <c r="D502" s="79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4578</v>
      </c>
      <c r="C503" s="46"/>
      <c r="D503" s="79"/>
      <c r="E503" s="48"/>
      <c r="F503" s="49"/>
      <c r="G503" s="50"/>
      <c r="H503" s="48"/>
    </row>
    <row r="504" customFormat="false" ht="17" hidden="false" customHeight="false" outlineLevel="0" collapsed="false">
      <c r="B504" s="73" t="s">
        <v>4579</v>
      </c>
      <c r="C504" s="46"/>
      <c r="D504" s="79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4580</v>
      </c>
      <c r="C505" s="46"/>
      <c r="D505" s="79"/>
      <c r="E505" s="48"/>
      <c r="F505" s="49"/>
      <c r="G505" s="50"/>
      <c r="H505" s="48"/>
    </row>
    <row r="506" customFormat="false" ht="17" hidden="false" customHeight="false" outlineLevel="0" collapsed="false">
      <c r="B506" s="73" t="s">
        <v>4581</v>
      </c>
      <c r="C506" s="46"/>
      <c r="D506" s="79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4582</v>
      </c>
      <c r="C507" s="46"/>
      <c r="D507" s="79"/>
      <c r="E507" s="48"/>
      <c r="F507" s="49"/>
      <c r="G507" s="50"/>
      <c r="H507" s="48"/>
    </row>
    <row r="508" customFormat="false" ht="17" hidden="false" customHeight="false" outlineLevel="0" collapsed="false">
      <c r="B508" s="73" t="s">
        <v>4583</v>
      </c>
      <c r="C508" s="46"/>
      <c r="D508" s="79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4584</v>
      </c>
      <c r="C509" s="46"/>
      <c r="D509" s="79"/>
      <c r="E509" s="48"/>
      <c r="F509" s="49"/>
      <c r="G509" s="50"/>
      <c r="H509" s="48"/>
    </row>
    <row r="510" customFormat="false" ht="17" hidden="false" customHeight="false" outlineLevel="0" collapsed="false">
      <c r="B510" s="73" t="s">
        <v>4585</v>
      </c>
      <c r="C510" s="46"/>
      <c r="D510" s="79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4586</v>
      </c>
      <c r="C511" s="46"/>
      <c r="D511" s="79"/>
      <c r="E511" s="48"/>
      <c r="F511" s="49"/>
      <c r="G511" s="50"/>
      <c r="H511" s="48"/>
    </row>
    <row r="512" customFormat="false" ht="17" hidden="false" customHeight="false" outlineLevel="0" collapsed="false">
      <c r="B512" s="73" t="s">
        <v>4587</v>
      </c>
      <c r="C512" s="46"/>
      <c r="D512" s="79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4588</v>
      </c>
      <c r="C513" s="46"/>
      <c r="D513" s="79"/>
      <c r="E513" s="48"/>
      <c r="F513" s="49"/>
      <c r="G513" s="50"/>
      <c r="H513" s="48"/>
    </row>
    <row r="514" customFormat="false" ht="17" hidden="false" customHeight="false" outlineLevel="0" collapsed="false">
      <c r="B514" s="73" t="s">
        <v>4589</v>
      </c>
      <c r="C514" s="46"/>
      <c r="D514" s="79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4590</v>
      </c>
      <c r="C515" s="46"/>
      <c r="D515" s="79"/>
      <c r="E515" s="48"/>
      <c r="F515" s="49"/>
      <c r="G515" s="50"/>
      <c r="H515" s="48"/>
    </row>
    <row r="516" customFormat="false" ht="18" hidden="false" customHeight="false" outlineLevel="0" collapsed="false">
      <c r="B516" s="74" t="s">
        <v>4591</v>
      </c>
      <c r="C516" s="52"/>
      <c r="D516" s="80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ドセタキセル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ドセタキセル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9.49"/>
    <col collapsed="false" customWidth="true" hidden="false" outlineLevel="0" max="7" min="5" style="0" width="6.66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7" hidden="false" customHeight="false" outlineLevel="0" collapsed="false">
      <c r="B3" s="7"/>
      <c r="C3" s="7"/>
      <c r="D3" s="7"/>
      <c r="E3" s="7"/>
      <c r="H3" s="7"/>
      <c r="I3" s="7"/>
      <c r="J3" s="7"/>
      <c r="K3" s="7"/>
    </row>
    <row r="4" customFormat="false" ht="17" hidden="false" customHeight="false" outlineLevel="0" collapsed="false">
      <c r="B4" s="7" t="s">
        <v>3570</v>
      </c>
      <c r="C4" s="7"/>
      <c r="D4" s="7"/>
      <c r="E4" s="7"/>
      <c r="F4" s="65" t="s">
        <v>23</v>
      </c>
      <c r="G4" s="65"/>
      <c r="H4" s="7"/>
      <c r="I4" s="7"/>
      <c r="J4" s="7"/>
      <c r="K4" s="7"/>
    </row>
    <row r="5" customFormat="false" ht="17" hidden="false" customHeight="false" outlineLevel="0" collapsed="false">
      <c r="B5" s="7" t="s">
        <v>24</v>
      </c>
      <c r="C5" s="7"/>
      <c r="D5" s="7"/>
      <c r="E5" s="7"/>
      <c r="H5" s="7"/>
      <c r="I5" s="7"/>
      <c r="J5" s="7"/>
      <c r="K5" s="7"/>
    </row>
    <row r="6" customFormat="false" ht="17" hidden="false" customHeight="false" outlineLevel="0" collapsed="false">
      <c r="B6" s="10" t="s">
        <v>4592</v>
      </c>
      <c r="C6" s="7"/>
      <c r="D6" s="7"/>
      <c r="E6" s="7"/>
      <c r="F6" s="104" t="s">
        <v>3572</v>
      </c>
      <c r="G6" s="104"/>
      <c r="H6" s="7"/>
      <c r="I6" s="7"/>
      <c r="J6" s="7"/>
      <c r="K6" s="7"/>
    </row>
    <row r="7" customFormat="false" ht="17" hidden="false" customHeight="false" outlineLevel="0" collapsed="false">
      <c r="B7" s="7"/>
      <c r="C7" s="7"/>
      <c r="D7" s="7"/>
      <c r="E7" s="7"/>
      <c r="H7" s="7"/>
      <c r="I7" s="7"/>
      <c r="J7" s="7"/>
      <c r="K7" s="7"/>
    </row>
    <row r="8" customFormat="false" ht="18" hidden="false" customHeight="false" outlineLevel="0" collapsed="false">
      <c r="B8" s="13" t="s">
        <v>357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false" outlineLevel="0" collapsed="false">
      <c r="B9" s="15" t="s">
        <v>3574</v>
      </c>
      <c r="C9" s="16" t="s">
        <v>28</v>
      </c>
      <c r="D9" s="17" t="s">
        <v>29</v>
      </c>
      <c r="E9" s="7"/>
      <c r="F9" s="7"/>
      <c r="G9" s="7"/>
      <c r="H9" s="7"/>
      <c r="I9" s="7"/>
      <c r="J9" s="7"/>
      <c r="K9" s="7"/>
    </row>
    <row r="10" customFormat="false" ht="19" hidden="false" customHeight="false" outlineLevel="0" collapsed="false">
      <c r="B10" s="75" t="s">
        <v>4593</v>
      </c>
      <c r="C10" s="19" t="n">
        <v>30</v>
      </c>
      <c r="D10" s="20" t="n">
        <v>9117</v>
      </c>
      <c r="E10" s="7"/>
      <c r="F10" s="7"/>
      <c r="G10" s="7"/>
      <c r="H10" s="7"/>
      <c r="I10" s="7"/>
      <c r="J10" s="7"/>
      <c r="K10" s="7"/>
    </row>
    <row r="11" customFormat="false" ht="17" hidden="false" customHeight="false" outlineLevel="0" collapsed="false">
      <c r="B11" s="105" t="s">
        <v>4593</v>
      </c>
      <c r="C11" s="22" t="n">
        <v>100</v>
      </c>
      <c r="D11" s="23" t="n">
        <v>27269</v>
      </c>
      <c r="E11" s="7"/>
      <c r="F11" s="7"/>
      <c r="G11" s="7"/>
      <c r="H11" s="7"/>
      <c r="I11" s="88" t="s">
        <v>3576</v>
      </c>
      <c r="J11" s="88"/>
      <c r="K11" s="89" t="n">
        <f aca="false">SUM(I17:I516)</f>
        <v>0</v>
      </c>
    </row>
    <row r="12" customFormat="false" ht="18" hidden="false" customHeight="false" outlineLevel="0" collapsed="false">
      <c r="B12" s="77"/>
      <c r="C12" s="25"/>
      <c r="D12" s="26"/>
      <c r="E12" s="7"/>
      <c r="F12" s="7"/>
      <c r="G12" s="7"/>
      <c r="H12" s="7"/>
      <c r="I12" s="91" t="s">
        <v>3577</v>
      </c>
      <c r="J12" s="91"/>
      <c r="K12" s="92" t="n">
        <f aca="false">SUM(J17:J516)</f>
        <v>0</v>
      </c>
    </row>
    <row r="13" customFormat="false" ht="18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7" hidden="false" customHeight="true" outlineLevel="0" collapsed="false">
      <c r="B14" s="59" t="s">
        <v>32</v>
      </c>
      <c r="C14" s="29" t="s">
        <v>34</v>
      </c>
      <c r="D14" s="93" t="s">
        <v>35</v>
      </c>
      <c r="E14" s="94" t="s">
        <v>4594</v>
      </c>
      <c r="F14" s="94"/>
      <c r="G14" s="94"/>
      <c r="H14" s="95" t="s">
        <v>3579</v>
      </c>
      <c r="I14" s="95" t="s">
        <v>3580</v>
      </c>
      <c r="J14" s="95" t="s">
        <v>3581</v>
      </c>
      <c r="K14" s="96" t="s">
        <v>3582</v>
      </c>
    </row>
    <row r="15" customFormat="false" ht="18" hidden="false" customHeight="false" outlineLevel="0" collapsed="false">
      <c r="B15" s="59"/>
      <c r="C15" s="29"/>
      <c r="D15" s="93"/>
      <c r="E15" s="97" t="s">
        <v>4595</v>
      </c>
      <c r="F15" s="97" t="s">
        <v>39</v>
      </c>
      <c r="G15" s="97"/>
      <c r="H15" s="95"/>
      <c r="I15" s="95"/>
      <c r="J15" s="95"/>
      <c r="K15" s="96"/>
    </row>
    <row r="16" customFormat="false" ht="18" hidden="false" customHeight="false" outlineLevel="0" collapsed="false">
      <c r="A16" s="60" t="s">
        <v>544</v>
      </c>
      <c r="B16" s="61" t="s">
        <v>4596</v>
      </c>
      <c r="C16" s="62" t="n">
        <v>41640</v>
      </c>
      <c r="D16" s="106" t="n">
        <f aca="false">パクリタキセル!E16</f>
        <v>123</v>
      </c>
      <c r="E16" s="42" t="n">
        <f aca="false">IF(D16-F16*100&gt;0,ROUNDUP((D16-F16*100)/30,0),0)</f>
        <v>1</v>
      </c>
      <c r="F16" s="42" t="n">
        <f aca="false">IF(AND(60&lt;MOD(D16,100),MOD(D16,100)&lt;=100),ROUNDUP(D16/100,0),ROUNDDOWN(D16/100,0))</f>
        <v>1</v>
      </c>
      <c r="G16" s="42"/>
      <c r="H16" s="42" t="n">
        <f aca="false">E16*$C$10+F16*$C$11+G16*$C$12</f>
        <v>130</v>
      </c>
      <c r="I16" s="42" t="n">
        <f aca="false">H16-D16</f>
        <v>7</v>
      </c>
      <c r="J16" s="42" t="n">
        <f aca="false">IF(D16="","",IF(D16&gt;0,($D$10/$C$10)*I16,0))</f>
        <v>2127.3</v>
      </c>
      <c r="K16" s="98" t="n">
        <f aca="false">IF(D16&gt;0,I16*100/H16,0)</f>
        <v>5.38461538461539</v>
      </c>
    </row>
    <row r="17" customFormat="false" ht="17" hidden="false" customHeight="false" outlineLevel="0" collapsed="false">
      <c r="B17" s="63" t="s">
        <v>4597</v>
      </c>
      <c r="C17" s="79"/>
      <c r="D17" s="50" t="n">
        <f aca="false">パクリタキセル!E17</f>
        <v>0</v>
      </c>
      <c r="E17" s="99" t="str">
        <f aca="false">IF(D17="","",IF(D17-F17*100&gt;0,ROUNDUP((D17-F17*100)/30,0),0))</f>
        <v/>
      </c>
      <c r="F17" s="99" t="str">
        <f aca="false">IF(D17="","",IF(AND(60&lt;MOD(D17,100),MOD(D17,100)&lt;=100),ROUNDUP(D17/100,0),ROUNDDOWN(D17/100,0)))</f>
        <v/>
      </c>
      <c r="G17" s="99"/>
      <c r="H17" s="99" t="str">
        <f aca="false">IF(D17="","",E17*$C$10+F17*$C$11+G17*$C$12)</f>
        <v/>
      </c>
      <c r="I17" s="99" t="str">
        <f aca="false">IF(D17="","",H17-D17)</f>
        <v/>
      </c>
      <c r="J17" s="99" t="str">
        <f aca="false">IF(D17="","",IF(D17&gt;0,($D$10/$C$10)*I17,0))</f>
        <v/>
      </c>
      <c r="K17" s="100" t="str">
        <f aca="false">IF(D17="","",IF(D17&gt;0,I17*100/H17,0))</f>
        <v/>
      </c>
    </row>
    <row r="18" customFormat="false" ht="17" hidden="false" customHeight="false" outlineLevel="0" collapsed="false">
      <c r="B18" s="63" t="s">
        <v>4598</v>
      </c>
      <c r="C18" s="79"/>
      <c r="D18" s="50" t="n">
        <f aca="false">パクリタキセル!E18</f>
        <v>0</v>
      </c>
      <c r="E18" s="99" t="str">
        <f aca="false">IF(D18="","",IF(D18-F18*100&gt;0,ROUNDUP((D18-F18*100)/30,0),0))</f>
        <v/>
      </c>
      <c r="F18" s="99" t="str">
        <f aca="false">IF(D18="","",IF(AND(60&lt;MOD(D18,100),MOD(D18,100)&lt;=100),ROUNDUP(D18/100,0),ROUNDDOWN(D18/100,0)))</f>
        <v/>
      </c>
      <c r="G18" s="99"/>
      <c r="H18" s="99" t="str">
        <f aca="false">IF(D18="","",E18*$C$10+F18*$C$11+G18*$C$12)</f>
        <v/>
      </c>
      <c r="I18" s="99" t="str">
        <f aca="false">IF(D18="","",H18-D18)</f>
        <v/>
      </c>
      <c r="J18" s="99" t="str">
        <f aca="false">IF(D18="","",IF(D18&gt;0,($D$10/$C$10)*I18,0))</f>
        <v/>
      </c>
      <c r="K18" s="100" t="str">
        <f aca="false">IF(D18="","",IF(D18&gt;0,I18*100/H18,0))</f>
        <v/>
      </c>
    </row>
    <row r="19" customFormat="false" ht="17" hidden="false" customHeight="false" outlineLevel="0" collapsed="false">
      <c r="B19" s="63" t="s">
        <v>4599</v>
      </c>
      <c r="C19" s="79"/>
      <c r="D19" s="50" t="n">
        <f aca="false">パクリタキセル!E19</f>
        <v>0</v>
      </c>
      <c r="E19" s="99" t="str">
        <f aca="false">IF(D19="","",IF(D19-F19*100&gt;0,ROUNDUP((D19-F19*100)/30,0),0))</f>
        <v/>
      </c>
      <c r="F19" s="99" t="str">
        <f aca="false">IF(D19="","",IF(AND(60&lt;MOD(D19,100),MOD(D19,100)&lt;=100),ROUNDUP(D19/100,0),ROUNDDOWN(D19/100,0)))</f>
        <v/>
      </c>
      <c r="G19" s="99"/>
      <c r="H19" s="99" t="str">
        <f aca="false">IF(D19="","",E19*$C$10+F19*$C$11+G19*$C$12)</f>
        <v/>
      </c>
      <c r="I19" s="99" t="str">
        <f aca="false">IF(D19="","",H19-D19)</f>
        <v/>
      </c>
      <c r="J19" s="99" t="str">
        <f aca="false">IF(D19="","",IF(D19&gt;0,($D$10/$C$10)*I19,0))</f>
        <v/>
      </c>
      <c r="K19" s="100" t="str">
        <f aca="false">IF(D19="","",IF(D19&gt;0,I19*100/H19,0))</f>
        <v/>
      </c>
    </row>
    <row r="20" customFormat="false" ht="17" hidden="false" customHeight="false" outlineLevel="0" collapsed="false">
      <c r="B20" s="63" t="s">
        <v>4600</v>
      </c>
      <c r="C20" s="79"/>
      <c r="D20" s="50" t="n">
        <f aca="false">パクリタキセル!E20</f>
        <v>0</v>
      </c>
      <c r="E20" s="99" t="str">
        <f aca="false">IF(D20="","",IF(D20-F20*100&gt;0,ROUNDUP((D20-F20*100)/30,0),0))</f>
        <v/>
      </c>
      <c r="F20" s="99" t="str">
        <f aca="false">IF(D20="","",IF(AND(60&lt;MOD(D20,100),MOD(D20,100)&lt;=100),ROUNDUP(D20/100,0),ROUNDDOWN(D20/100,0)))</f>
        <v/>
      </c>
      <c r="G20" s="99"/>
      <c r="H20" s="99" t="str">
        <f aca="false">IF(D20="","",E20*$C$10+F20*$C$11+G20*$C$12)</f>
        <v/>
      </c>
      <c r="I20" s="99" t="str">
        <f aca="false">IF(D20="","",H20-D20)</f>
        <v/>
      </c>
      <c r="J20" s="99" t="str">
        <f aca="false">IF(D20="","",IF(D20&gt;0,($D$10/$C$10)*I20,0))</f>
        <v/>
      </c>
      <c r="K20" s="100" t="str">
        <f aca="false">IF(D20="","",IF(D20&gt;0,I20*100/H20,0))</f>
        <v/>
      </c>
    </row>
    <row r="21" customFormat="false" ht="17" hidden="false" customHeight="false" outlineLevel="0" collapsed="false">
      <c r="B21" s="63" t="s">
        <v>4601</v>
      </c>
      <c r="C21" s="79"/>
      <c r="D21" s="50" t="n">
        <f aca="false">パクリタキセル!E21</f>
        <v>0</v>
      </c>
      <c r="E21" s="99" t="str">
        <f aca="false">IF(D21="","",IF(D21-F21*100&gt;0,ROUNDUP((D21-F21*100)/30,0),0))</f>
        <v/>
      </c>
      <c r="F21" s="99" t="str">
        <f aca="false">IF(D21="","",IF(AND(60&lt;MOD(D21,100),MOD(D21,100)&lt;=100),ROUNDUP(D21/100,0),ROUNDDOWN(D21/100,0)))</f>
        <v/>
      </c>
      <c r="G21" s="99"/>
      <c r="H21" s="99" t="str">
        <f aca="false">IF(D21="","",E21*$C$10+F21*$C$11+G21*$C$12)</f>
        <v/>
      </c>
      <c r="I21" s="99" t="str">
        <f aca="false">IF(D21="","",H21-D21)</f>
        <v/>
      </c>
      <c r="J21" s="99" t="str">
        <f aca="false">IF(D21="","",IF(D21&gt;0,($D$10/$C$10)*I21,0))</f>
        <v/>
      </c>
      <c r="K21" s="100" t="str">
        <f aca="false">IF(D21="","",IF(D21&gt;0,I21*100/H21,0))</f>
        <v/>
      </c>
    </row>
    <row r="22" customFormat="false" ht="17" hidden="false" customHeight="false" outlineLevel="0" collapsed="false">
      <c r="B22" s="63" t="s">
        <v>4602</v>
      </c>
      <c r="C22" s="79"/>
      <c r="D22" s="50" t="n">
        <f aca="false">パクリタキセル!E22</f>
        <v>0</v>
      </c>
      <c r="E22" s="99" t="str">
        <f aca="false">IF(D22="","",IF(D22-F22*100&gt;0,ROUNDUP((D22-F22*100)/30,0),0))</f>
        <v/>
      </c>
      <c r="F22" s="99" t="str">
        <f aca="false">IF(D22="","",IF(AND(60&lt;MOD(D22,100),MOD(D22,100)&lt;=100),ROUNDUP(D22/100,0),ROUNDDOWN(D22/100,0)))</f>
        <v/>
      </c>
      <c r="G22" s="99"/>
      <c r="H22" s="99" t="str">
        <f aca="false">IF(D22="","",E22*$C$10+F22*$C$11+G22*$C$12)</f>
        <v/>
      </c>
      <c r="I22" s="99" t="str">
        <f aca="false">IF(D22="","",H22-D22)</f>
        <v/>
      </c>
      <c r="J22" s="99" t="str">
        <f aca="false">IF(D22="","",IF(D22&gt;0,($D$10/$C$10)*I22,0))</f>
        <v/>
      </c>
      <c r="K22" s="100" t="str">
        <f aca="false">IF(D22="","",IF(D22&gt;0,I22*100/H22,0))</f>
        <v/>
      </c>
    </row>
    <row r="23" customFormat="false" ht="17" hidden="false" customHeight="false" outlineLevel="0" collapsed="false">
      <c r="B23" s="63" t="s">
        <v>4603</v>
      </c>
      <c r="C23" s="79"/>
      <c r="D23" s="50" t="n">
        <f aca="false">パクリタキセル!E23</f>
        <v>0</v>
      </c>
      <c r="E23" s="99" t="str">
        <f aca="false">IF(D23="","",IF(D23-F23*100&gt;0,ROUNDUP((D23-F23*100)/30,0),0))</f>
        <v/>
      </c>
      <c r="F23" s="99" t="str">
        <f aca="false">IF(D23="","",IF(AND(60&lt;MOD(D23,100),MOD(D23,100)&lt;=100),ROUNDUP(D23/100,0),ROUNDDOWN(D23/100,0)))</f>
        <v/>
      </c>
      <c r="G23" s="99"/>
      <c r="H23" s="99" t="str">
        <f aca="false">IF(D23="","",E23*$C$10+F23*$C$11+G23*$C$12)</f>
        <v/>
      </c>
      <c r="I23" s="99" t="str">
        <f aca="false">IF(D23="","",H23-D23)</f>
        <v/>
      </c>
      <c r="J23" s="99" t="str">
        <f aca="false">IF(D23="","",IF(D23&gt;0,($D$10/$C$10)*I23,0))</f>
        <v/>
      </c>
      <c r="K23" s="100" t="str">
        <f aca="false">IF(D23="","",IF(D23&gt;0,I23*100/H23,0))</f>
        <v/>
      </c>
    </row>
    <row r="24" customFormat="false" ht="17" hidden="false" customHeight="false" outlineLevel="0" collapsed="false">
      <c r="B24" s="63" t="s">
        <v>4604</v>
      </c>
      <c r="C24" s="79"/>
      <c r="D24" s="50" t="n">
        <f aca="false">パクリタキセル!E24</f>
        <v>0</v>
      </c>
      <c r="E24" s="99" t="str">
        <f aca="false">IF(D24="","",IF(D24-F24*100&gt;0,ROUNDUP((D24-F24*100)/30,0),0))</f>
        <v/>
      </c>
      <c r="F24" s="99" t="str">
        <f aca="false">IF(D24="","",IF(AND(60&lt;MOD(D24,100),MOD(D24,100)&lt;=100),ROUNDUP(D24/100,0),ROUNDDOWN(D24/100,0)))</f>
        <v/>
      </c>
      <c r="G24" s="99"/>
      <c r="H24" s="99" t="str">
        <f aca="false">IF(D24="","",E24*$C$10+F24*$C$11+G24*$C$12)</f>
        <v/>
      </c>
      <c r="I24" s="99" t="str">
        <f aca="false">IF(D24="","",H24-D24)</f>
        <v/>
      </c>
      <c r="J24" s="99" t="str">
        <f aca="false">IF(D24="","",IF(D24&gt;0,($D$10/$C$10)*I24,0))</f>
        <v/>
      </c>
      <c r="K24" s="100" t="str">
        <f aca="false">IF(D24="","",IF(D24&gt;0,I24*100/H24,0))</f>
        <v/>
      </c>
      <c r="P24" s="44"/>
    </row>
    <row r="25" customFormat="false" ht="17" hidden="false" customHeight="false" outlineLevel="0" collapsed="false">
      <c r="B25" s="63" t="s">
        <v>4605</v>
      </c>
      <c r="C25" s="79"/>
      <c r="D25" s="50" t="n">
        <f aca="false">パクリタキセル!E25</f>
        <v>0</v>
      </c>
      <c r="E25" s="99" t="str">
        <f aca="false">IF(D25="","",IF(D25-F25*100&gt;0,ROUNDUP((D25-F25*100)/30,0),0))</f>
        <v/>
      </c>
      <c r="F25" s="99" t="str">
        <f aca="false">IF(D25="","",IF(AND(60&lt;MOD(D25,100),MOD(D25,100)&lt;=100),ROUNDUP(D25/100,0),ROUNDDOWN(D25/100,0)))</f>
        <v/>
      </c>
      <c r="G25" s="99"/>
      <c r="H25" s="99" t="str">
        <f aca="false">IF(D25="","",E25*$C$10+F25*$C$11+G25*$C$12)</f>
        <v/>
      </c>
      <c r="I25" s="99" t="str">
        <f aca="false">IF(D25="","",H25-D25)</f>
        <v/>
      </c>
      <c r="J25" s="99" t="str">
        <f aca="false">IF(D25="","",IF(D25&gt;0,($D$10/$C$10)*I25,0))</f>
        <v/>
      </c>
      <c r="K25" s="100" t="str">
        <f aca="false">IF(D25="","",IF(D25&gt;0,I25*100/H25,0))</f>
        <v/>
      </c>
      <c r="P25" s="107"/>
    </row>
    <row r="26" customFormat="false" ht="17" hidden="false" customHeight="false" outlineLevel="0" collapsed="false">
      <c r="B26" s="63" t="s">
        <v>4606</v>
      </c>
      <c r="C26" s="79"/>
      <c r="D26" s="50" t="n">
        <f aca="false">パクリタキセル!E26</f>
        <v>0</v>
      </c>
      <c r="E26" s="99" t="str">
        <f aca="false">IF(D26="","",IF(D26-F26*100&gt;0,ROUNDUP((D26-F26*100)/30,0),0))</f>
        <v/>
      </c>
      <c r="F26" s="99" t="str">
        <f aca="false">IF(D26="","",IF(AND(60&lt;MOD(D26,100),MOD(D26,100)&lt;=100),ROUNDUP(D26/100,0),ROUNDDOWN(D26/100,0)))</f>
        <v/>
      </c>
      <c r="G26" s="99"/>
      <c r="H26" s="99" t="str">
        <f aca="false">IF(D26="","",E26*$C$10+F26*$C$11+G26*$C$12)</f>
        <v/>
      </c>
      <c r="I26" s="99" t="str">
        <f aca="false">IF(D26="","",H26-D26)</f>
        <v/>
      </c>
      <c r="J26" s="99" t="str">
        <f aca="false">IF(D26="","",IF(D26&gt;0,($D$10/$C$10)*I26,0))</f>
        <v/>
      </c>
      <c r="K26" s="100" t="str">
        <f aca="false">IF(D26="","",IF(D26&gt;0,I26*100/H26,0))</f>
        <v/>
      </c>
      <c r="P26" s="44"/>
    </row>
    <row r="27" customFormat="false" ht="17" hidden="false" customHeight="false" outlineLevel="0" collapsed="false">
      <c r="B27" s="63" t="s">
        <v>4607</v>
      </c>
      <c r="C27" s="79"/>
      <c r="D27" s="50" t="n">
        <f aca="false">パクリタキセル!E27</f>
        <v>0</v>
      </c>
      <c r="E27" s="99" t="str">
        <f aca="false">IF(D27="","",IF(D27-F27*100&gt;0,ROUNDUP((D27-F27*100)/30,0),0))</f>
        <v/>
      </c>
      <c r="F27" s="99" t="str">
        <f aca="false">IF(D27="","",IF(AND(60&lt;MOD(D27,100),MOD(D27,100)&lt;=100),ROUNDUP(D27/100,0),ROUNDDOWN(D27/100,0)))</f>
        <v/>
      </c>
      <c r="G27" s="99"/>
      <c r="H27" s="99" t="str">
        <f aca="false">IF(D27="","",E27*$C$10+F27*$C$11+G27*$C$12)</f>
        <v/>
      </c>
      <c r="I27" s="99" t="str">
        <f aca="false">IF(D27="","",H27-D27)</f>
        <v/>
      </c>
      <c r="J27" s="99" t="str">
        <f aca="false">IF(D27="","",IF(D27&gt;0,($D$10/$C$10)*I27,0))</f>
        <v/>
      </c>
      <c r="K27" s="100" t="str">
        <f aca="false">IF(D27="","",IF(D27&gt;0,I27*100/H27,0))</f>
        <v/>
      </c>
      <c r="P27" s="44"/>
    </row>
    <row r="28" customFormat="false" ht="17" hidden="false" customHeight="false" outlineLevel="0" collapsed="false">
      <c r="B28" s="63" t="s">
        <v>4608</v>
      </c>
      <c r="C28" s="79"/>
      <c r="D28" s="50" t="n">
        <f aca="false">パクリタキセル!E28</f>
        <v>0</v>
      </c>
      <c r="E28" s="99" t="str">
        <f aca="false">IF(D28="","",IF(D28-F28*100&gt;0,ROUNDUP((D28-F28*100)/30,0),0))</f>
        <v/>
      </c>
      <c r="F28" s="99" t="str">
        <f aca="false">IF(D28="","",IF(AND(60&lt;MOD(D28,100),MOD(D28,100)&lt;=100),ROUNDUP(D28/100,0),ROUNDDOWN(D28/100,0)))</f>
        <v/>
      </c>
      <c r="G28" s="99"/>
      <c r="H28" s="99" t="str">
        <f aca="false">IF(D28="","",E28*$C$10+F28*$C$11+G28*$C$12)</f>
        <v/>
      </c>
      <c r="I28" s="99" t="str">
        <f aca="false">IF(D28="","",H28-D28)</f>
        <v/>
      </c>
      <c r="J28" s="99" t="str">
        <f aca="false">IF(D28="","",IF(D28&gt;0,($D$10/$C$10)*I28,0))</f>
        <v/>
      </c>
      <c r="K28" s="100" t="str">
        <f aca="false">IF(D28="","",IF(D28&gt;0,I28*100/H28,0))</f>
        <v/>
      </c>
      <c r="P28" s="107"/>
    </row>
    <row r="29" customFormat="false" ht="17" hidden="false" customHeight="false" outlineLevel="0" collapsed="false">
      <c r="B29" s="63" t="s">
        <v>4609</v>
      </c>
      <c r="C29" s="79"/>
      <c r="D29" s="50" t="n">
        <f aca="false">パクリタキセル!E29</f>
        <v>0</v>
      </c>
      <c r="E29" s="99" t="str">
        <f aca="false">IF(D29="","",IF(D29-F29*100&gt;0,ROUNDUP((D29-F29*100)/30,0),0))</f>
        <v/>
      </c>
      <c r="F29" s="99" t="str">
        <f aca="false">IF(D29="","",IF(AND(60&lt;MOD(D29,100),MOD(D29,100)&lt;=100),ROUNDUP(D29/100,0),ROUNDDOWN(D29/100,0)))</f>
        <v/>
      </c>
      <c r="G29" s="99"/>
      <c r="H29" s="99" t="str">
        <f aca="false">IF(D29="","",E29*$C$10+F29*$C$11+G29*$C$12)</f>
        <v/>
      </c>
      <c r="I29" s="99" t="str">
        <f aca="false">IF(D29="","",H29-D29)</f>
        <v/>
      </c>
      <c r="J29" s="99" t="str">
        <f aca="false">IF(D29="","",IF(D29&gt;0,($D$10/$C$10)*I29,0))</f>
        <v/>
      </c>
      <c r="K29" s="100" t="str">
        <f aca="false">IF(D29="","",IF(D29&gt;0,I29*100/H29,0))</f>
        <v/>
      </c>
      <c r="P29" s="44"/>
    </row>
    <row r="30" customFormat="false" ht="17" hidden="false" customHeight="false" outlineLevel="0" collapsed="false">
      <c r="B30" s="63" t="s">
        <v>4610</v>
      </c>
      <c r="C30" s="79"/>
      <c r="D30" s="50" t="n">
        <f aca="false">パクリタキセル!E30</f>
        <v>0</v>
      </c>
      <c r="E30" s="99" t="str">
        <f aca="false">IF(D30="","",IF(D30-F30*100&gt;0,ROUNDUP((D30-F30*100)/30,0),0))</f>
        <v/>
      </c>
      <c r="F30" s="99" t="str">
        <f aca="false">IF(D30="","",IF(AND(60&lt;MOD(D30,100),MOD(D30,100)&lt;=100),ROUNDUP(D30/100,0),ROUNDDOWN(D30/100,0)))</f>
        <v/>
      </c>
      <c r="G30" s="99"/>
      <c r="H30" s="99" t="str">
        <f aca="false">IF(D30="","",E30*$C$10+F30*$C$11+G30*$C$12)</f>
        <v/>
      </c>
      <c r="I30" s="99" t="str">
        <f aca="false">IF(D30="","",H30-D30)</f>
        <v/>
      </c>
      <c r="J30" s="99" t="str">
        <f aca="false">IF(D30="","",IF(D30&gt;0,($D$10/$C$10)*I30,0))</f>
        <v/>
      </c>
      <c r="K30" s="100" t="str">
        <f aca="false">IF(D30="","",IF(D30&gt;0,I30*100/H30,0))</f>
        <v/>
      </c>
      <c r="P30" s="44"/>
    </row>
    <row r="31" customFormat="false" ht="17" hidden="false" customHeight="false" outlineLevel="0" collapsed="false">
      <c r="B31" s="63" t="s">
        <v>4611</v>
      </c>
      <c r="C31" s="79"/>
      <c r="D31" s="50" t="n">
        <f aca="false">パクリタキセル!E31</f>
        <v>0</v>
      </c>
      <c r="E31" s="99" t="str">
        <f aca="false">IF(D31="","",IF(D31-F31*100&gt;0,ROUNDUP((D31-F31*100)/30,0),0))</f>
        <v/>
      </c>
      <c r="F31" s="99" t="str">
        <f aca="false">IF(D31="","",IF(AND(60&lt;MOD(D31,100),MOD(D31,100)&lt;=100),ROUNDUP(D31/100,0),ROUNDDOWN(D31/100,0)))</f>
        <v/>
      </c>
      <c r="G31" s="99"/>
      <c r="H31" s="99" t="str">
        <f aca="false">IF(D31="","",E31*$C$10+F31*$C$11+G31*$C$12)</f>
        <v/>
      </c>
      <c r="I31" s="99" t="str">
        <f aca="false">IF(D31="","",H31-D31)</f>
        <v/>
      </c>
      <c r="J31" s="99" t="str">
        <f aca="false">IF(D31="","",IF(D31&gt;0,($D$10/$C$10)*I31,0))</f>
        <v/>
      </c>
      <c r="K31" s="100" t="str">
        <f aca="false">IF(D31="","",IF(D31&gt;0,I31*100/H31,0))</f>
        <v/>
      </c>
      <c r="P31" s="107"/>
    </row>
    <row r="32" customFormat="false" ht="17" hidden="false" customHeight="false" outlineLevel="0" collapsed="false">
      <c r="B32" s="63" t="s">
        <v>4612</v>
      </c>
      <c r="C32" s="79"/>
      <c r="D32" s="50" t="n">
        <f aca="false">パクリタキセル!E32</f>
        <v>0</v>
      </c>
      <c r="E32" s="99" t="str">
        <f aca="false">IF(D32="","",IF(D32-F32*100&gt;0,ROUNDUP((D32-F32*100)/30,0),0))</f>
        <v/>
      </c>
      <c r="F32" s="99" t="str">
        <f aca="false">IF(D32="","",IF(AND(60&lt;MOD(D32,100),MOD(D32,100)&lt;=100),ROUNDUP(D32/100,0),ROUNDDOWN(D32/100,0)))</f>
        <v/>
      </c>
      <c r="G32" s="99"/>
      <c r="H32" s="99" t="str">
        <f aca="false">IF(D32="","",E32*$C$10+F32*$C$11+G32*$C$12)</f>
        <v/>
      </c>
      <c r="I32" s="99" t="str">
        <f aca="false">IF(D32="","",H32-D32)</f>
        <v/>
      </c>
      <c r="J32" s="99" t="str">
        <f aca="false">IF(D32="","",IF(D32&gt;0,($D$10/$C$10)*I32,0))</f>
        <v/>
      </c>
      <c r="K32" s="100" t="str">
        <f aca="false">IF(D32="","",IF(D32&gt;0,I32*100/H32,0))</f>
        <v/>
      </c>
      <c r="P32" s="44"/>
    </row>
    <row r="33" customFormat="false" ht="17" hidden="false" customHeight="false" outlineLevel="0" collapsed="false">
      <c r="B33" s="63" t="s">
        <v>4613</v>
      </c>
      <c r="C33" s="79"/>
      <c r="D33" s="50" t="n">
        <f aca="false">パクリタキセル!E33</f>
        <v>0</v>
      </c>
      <c r="E33" s="99" t="str">
        <f aca="false">IF(D33="","",IF(D33-F33*100&gt;0,ROUNDUP((D33-F33*100)/30,0),0))</f>
        <v/>
      </c>
      <c r="F33" s="99" t="str">
        <f aca="false">IF(D33="","",IF(AND(60&lt;MOD(D33,100),MOD(D33,100)&lt;=100),ROUNDUP(D33/100,0),ROUNDDOWN(D33/100,0)))</f>
        <v/>
      </c>
      <c r="G33" s="99"/>
      <c r="H33" s="99" t="str">
        <f aca="false">IF(D33="","",E33*$C$10+F33*$C$11+G33*$C$12)</f>
        <v/>
      </c>
      <c r="I33" s="99" t="str">
        <f aca="false">IF(D33="","",H33-D33)</f>
        <v/>
      </c>
      <c r="J33" s="99" t="str">
        <f aca="false">IF(D33="","",IF(D33&gt;0,($D$10/$C$10)*I33,0))</f>
        <v/>
      </c>
      <c r="K33" s="100" t="str">
        <f aca="false">IF(D33="","",IF(D33&gt;0,I33*100/H33,0))</f>
        <v/>
      </c>
      <c r="P33" s="44"/>
    </row>
    <row r="34" customFormat="false" ht="17" hidden="false" customHeight="false" outlineLevel="0" collapsed="false">
      <c r="B34" s="63" t="s">
        <v>4614</v>
      </c>
      <c r="C34" s="79"/>
      <c r="D34" s="50" t="n">
        <f aca="false">パクリタキセル!E34</f>
        <v>0</v>
      </c>
      <c r="E34" s="99" t="str">
        <f aca="false">IF(D34="","",IF(D34-F34*100&gt;0,ROUNDUP((D34-F34*100)/30,0),0))</f>
        <v/>
      </c>
      <c r="F34" s="99" t="str">
        <f aca="false">IF(D34="","",IF(AND(60&lt;MOD(D34,100),MOD(D34,100)&lt;=100),ROUNDUP(D34/100,0),ROUNDDOWN(D34/100,0)))</f>
        <v/>
      </c>
      <c r="G34" s="99"/>
      <c r="H34" s="99" t="str">
        <f aca="false">IF(D34="","",E34*$C$10+F34*$C$11+G34*$C$12)</f>
        <v/>
      </c>
      <c r="I34" s="99" t="str">
        <f aca="false">IF(D34="","",H34-D34)</f>
        <v/>
      </c>
      <c r="J34" s="99" t="str">
        <f aca="false">IF(D34="","",IF(D34&gt;0,($D$10/$C$10)*I34,0))</f>
        <v/>
      </c>
      <c r="K34" s="100" t="str">
        <f aca="false">IF(D34="","",IF(D34&gt;0,I34*100/H34,0))</f>
        <v/>
      </c>
      <c r="P34" s="44"/>
    </row>
    <row r="35" customFormat="false" ht="17" hidden="false" customHeight="false" outlineLevel="0" collapsed="false">
      <c r="B35" s="63" t="s">
        <v>4615</v>
      </c>
      <c r="C35" s="79"/>
      <c r="D35" s="50" t="n">
        <f aca="false">パクリタキセル!E35</f>
        <v>0</v>
      </c>
      <c r="E35" s="99" t="str">
        <f aca="false">IF(D35="","",IF(D35-F35*100&gt;0,ROUNDUP((D35-F35*100)/30,0),0))</f>
        <v/>
      </c>
      <c r="F35" s="99" t="str">
        <f aca="false">IF(D35="","",IF(AND(60&lt;MOD(D35,100),MOD(D35,100)&lt;=100),ROUNDUP(D35/100,0),ROUNDDOWN(D35/100,0)))</f>
        <v/>
      </c>
      <c r="G35" s="99"/>
      <c r="H35" s="99" t="str">
        <f aca="false">IF(D35="","",E35*$C$10+F35*$C$11+G35*$C$12)</f>
        <v/>
      </c>
      <c r="I35" s="99" t="str">
        <f aca="false">IF(D35="","",H35-D35)</f>
        <v/>
      </c>
      <c r="J35" s="99" t="str">
        <f aca="false">IF(D35="","",IF(D35&gt;0,($D$10/$C$10)*I35,0))</f>
        <v/>
      </c>
      <c r="K35" s="100" t="str">
        <f aca="false">IF(D35="","",IF(D35&gt;0,I35*100/H35,0))</f>
        <v/>
      </c>
      <c r="P35" s="44"/>
    </row>
    <row r="36" customFormat="false" ht="17" hidden="false" customHeight="false" outlineLevel="0" collapsed="false">
      <c r="B36" s="63" t="s">
        <v>4616</v>
      </c>
      <c r="C36" s="79"/>
      <c r="D36" s="50" t="n">
        <f aca="false">パクリタキセル!E36</f>
        <v>0</v>
      </c>
      <c r="E36" s="99" t="str">
        <f aca="false">IF(D36="","",IF(D36-F36*100&gt;0,ROUNDUP((D36-F36*100)/30,0),0))</f>
        <v/>
      </c>
      <c r="F36" s="99" t="str">
        <f aca="false">IF(D36="","",IF(AND(60&lt;MOD(D36,100),MOD(D36,100)&lt;=100),ROUNDUP(D36/100,0),ROUNDDOWN(D36/100,0)))</f>
        <v/>
      </c>
      <c r="G36" s="99"/>
      <c r="H36" s="99" t="str">
        <f aca="false">IF(D36="","",E36*$C$10+F36*$C$11+G36*$C$12)</f>
        <v/>
      </c>
      <c r="I36" s="99" t="str">
        <f aca="false">IF(D36="","",H36-D36)</f>
        <v/>
      </c>
      <c r="J36" s="99" t="str">
        <f aca="false">IF(D36="","",IF(D36&gt;0,($D$10/$C$10)*I36,0))</f>
        <v/>
      </c>
      <c r="K36" s="100" t="str">
        <f aca="false">IF(D36="","",IF(D36&gt;0,I36*100/H36,0))</f>
        <v/>
      </c>
      <c r="P36" s="44"/>
    </row>
    <row r="37" customFormat="false" ht="17" hidden="false" customHeight="false" outlineLevel="0" collapsed="false">
      <c r="B37" s="63" t="s">
        <v>4617</v>
      </c>
      <c r="C37" s="79"/>
      <c r="D37" s="50" t="n">
        <f aca="false">パクリタキセル!E37</f>
        <v>0</v>
      </c>
      <c r="E37" s="99" t="str">
        <f aca="false">IF(D37="","",IF(D37-F37*100&gt;0,ROUNDUP((D37-F37*100)/30,0),0))</f>
        <v/>
      </c>
      <c r="F37" s="99" t="str">
        <f aca="false">IF(D37="","",IF(AND(60&lt;MOD(D37,100),MOD(D37,100)&lt;=100),ROUNDUP(D37/100,0),ROUNDDOWN(D37/100,0)))</f>
        <v/>
      </c>
      <c r="G37" s="99"/>
      <c r="H37" s="99" t="str">
        <f aca="false">IF(D37="","",E37*$C$10+F37*$C$11+G37*$C$12)</f>
        <v/>
      </c>
      <c r="I37" s="99" t="str">
        <f aca="false">IF(D37="","",H37-D37)</f>
        <v/>
      </c>
      <c r="J37" s="99" t="str">
        <f aca="false">IF(D37="","",IF(D37&gt;0,($D$10/$C$10)*I37,0))</f>
        <v/>
      </c>
      <c r="K37" s="100" t="str">
        <f aca="false">IF(D37="","",IF(D37&gt;0,I37*100/H37,0))</f>
        <v/>
      </c>
      <c r="P37" s="44"/>
    </row>
    <row r="38" customFormat="false" ht="17" hidden="false" customHeight="false" outlineLevel="0" collapsed="false">
      <c r="B38" s="63" t="s">
        <v>4618</v>
      </c>
      <c r="C38" s="79"/>
      <c r="D38" s="50" t="n">
        <f aca="false">パクリタキセル!E38</f>
        <v>0</v>
      </c>
      <c r="E38" s="99" t="str">
        <f aca="false">IF(D38="","",IF(D38-F38*100&gt;0,ROUNDUP((D38-F38*100)/30,0),0))</f>
        <v/>
      </c>
      <c r="F38" s="99" t="str">
        <f aca="false">IF(D38="","",IF(AND(60&lt;MOD(D38,100),MOD(D38,100)&lt;=100),ROUNDUP(D38/100,0),ROUNDDOWN(D38/100,0)))</f>
        <v/>
      </c>
      <c r="G38" s="99"/>
      <c r="H38" s="99" t="str">
        <f aca="false">IF(D38="","",E38*$C$10+F38*$C$11+G38*$C$12)</f>
        <v/>
      </c>
      <c r="I38" s="99" t="str">
        <f aca="false">IF(D38="","",H38-D38)</f>
        <v/>
      </c>
      <c r="J38" s="99" t="str">
        <f aca="false">IF(D38="","",IF(D38&gt;0,($D$10/$C$10)*I38,0))</f>
        <v/>
      </c>
      <c r="K38" s="100" t="str">
        <f aca="false">IF(D38="","",IF(D38&gt;0,I38*100/H38,0))</f>
        <v/>
      </c>
      <c r="P38" s="44"/>
    </row>
    <row r="39" customFormat="false" ht="17" hidden="false" customHeight="false" outlineLevel="0" collapsed="false">
      <c r="B39" s="63" t="s">
        <v>4619</v>
      </c>
      <c r="C39" s="79"/>
      <c r="D39" s="50" t="n">
        <f aca="false">パクリタキセル!E39</f>
        <v>0</v>
      </c>
      <c r="E39" s="99" t="str">
        <f aca="false">IF(D39="","",IF(D39-F39*100&gt;0,ROUNDUP((D39-F39*100)/30,0),0))</f>
        <v/>
      </c>
      <c r="F39" s="99" t="str">
        <f aca="false">IF(D39="","",IF(AND(60&lt;MOD(D39,100),MOD(D39,100)&lt;=100),ROUNDUP(D39/100,0),ROUNDDOWN(D39/100,0)))</f>
        <v/>
      </c>
      <c r="G39" s="99"/>
      <c r="H39" s="99" t="str">
        <f aca="false">IF(D39="","",E39*$C$10+F39*$C$11+G39*$C$12)</f>
        <v/>
      </c>
      <c r="I39" s="99" t="str">
        <f aca="false">IF(D39="","",H39-D39)</f>
        <v/>
      </c>
      <c r="J39" s="99" t="str">
        <f aca="false">IF(D39="","",IF(D39&gt;0,($D$10/$C$10)*I39,0))</f>
        <v/>
      </c>
      <c r="K39" s="100" t="str">
        <f aca="false">IF(D39="","",IF(D39&gt;0,I39*100/H39,0))</f>
        <v/>
      </c>
      <c r="P39" s="44"/>
    </row>
    <row r="40" customFormat="false" ht="17" hidden="false" customHeight="false" outlineLevel="0" collapsed="false">
      <c r="B40" s="63" t="s">
        <v>4620</v>
      </c>
      <c r="C40" s="79"/>
      <c r="D40" s="50" t="n">
        <f aca="false">パクリタキセル!E40</f>
        <v>0</v>
      </c>
      <c r="E40" s="99" t="str">
        <f aca="false">IF(D40="","",IF(D40-F40*100&gt;0,ROUNDUP((D40-F40*100)/30,0),0))</f>
        <v/>
      </c>
      <c r="F40" s="99" t="str">
        <f aca="false">IF(D40="","",IF(AND(60&lt;MOD(D40,100),MOD(D40,100)&lt;=100),ROUNDUP(D40/100,0),ROUNDDOWN(D40/100,0)))</f>
        <v/>
      </c>
      <c r="G40" s="99"/>
      <c r="H40" s="99" t="str">
        <f aca="false">IF(D40="","",E40*$C$10+F40*$C$11+G40*$C$12)</f>
        <v/>
      </c>
      <c r="I40" s="99" t="str">
        <f aca="false">IF(D40="","",H40-D40)</f>
        <v/>
      </c>
      <c r="J40" s="99" t="str">
        <f aca="false">IF(D40="","",IF(D40&gt;0,($D$10/$C$10)*I40,0))</f>
        <v/>
      </c>
      <c r="K40" s="100" t="str">
        <f aca="false">IF(D40="","",IF(D40&gt;0,I40*100/H40,0))</f>
        <v/>
      </c>
      <c r="P40" s="44"/>
    </row>
    <row r="41" customFormat="false" ht="17" hidden="false" customHeight="false" outlineLevel="0" collapsed="false">
      <c r="B41" s="63" t="s">
        <v>4621</v>
      </c>
      <c r="C41" s="79"/>
      <c r="D41" s="50" t="n">
        <f aca="false">パクリタキセル!E41</f>
        <v>0</v>
      </c>
      <c r="E41" s="99" t="str">
        <f aca="false">IF(D41="","",IF(D41-F41*100&gt;0,ROUNDUP((D41-F41*100)/30,0),0))</f>
        <v/>
      </c>
      <c r="F41" s="99" t="str">
        <f aca="false">IF(D41="","",IF(AND(60&lt;MOD(D41,100),MOD(D41,100)&lt;=100),ROUNDUP(D41/100,0),ROUNDDOWN(D41/100,0)))</f>
        <v/>
      </c>
      <c r="G41" s="99"/>
      <c r="H41" s="99" t="str">
        <f aca="false">IF(D41="","",E41*$C$10+F41*$C$11+G41*$C$12)</f>
        <v/>
      </c>
      <c r="I41" s="99" t="str">
        <f aca="false">IF(D41="","",H41-D41)</f>
        <v/>
      </c>
      <c r="J41" s="99" t="str">
        <f aca="false">IF(D41="","",IF(D41&gt;0,($D$10/$C$10)*I41,0))</f>
        <v/>
      </c>
      <c r="K41" s="100" t="str">
        <f aca="false">IF(D41="","",IF(D41&gt;0,I41*100/H41,0))</f>
        <v/>
      </c>
      <c r="P41" s="44"/>
    </row>
    <row r="42" customFormat="false" ht="17" hidden="false" customHeight="false" outlineLevel="0" collapsed="false">
      <c r="B42" s="63" t="s">
        <v>4622</v>
      </c>
      <c r="C42" s="79"/>
      <c r="D42" s="50" t="n">
        <f aca="false">パクリタキセル!E42</f>
        <v>0</v>
      </c>
      <c r="E42" s="99" t="str">
        <f aca="false">IF(D42="","",IF(D42-F42*100&gt;0,ROUNDUP((D42-F42*100)/30,0),0))</f>
        <v/>
      </c>
      <c r="F42" s="99" t="str">
        <f aca="false">IF(D42="","",IF(AND(60&lt;MOD(D42,100),MOD(D42,100)&lt;=100),ROUNDUP(D42/100,0),ROUNDDOWN(D42/100,0)))</f>
        <v/>
      </c>
      <c r="G42" s="99"/>
      <c r="H42" s="99" t="str">
        <f aca="false">IF(D42="","",E42*$C$10+F42*$C$11+G42*$C$12)</f>
        <v/>
      </c>
      <c r="I42" s="99" t="str">
        <f aca="false">IF(D42="","",H42-D42)</f>
        <v/>
      </c>
      <c r="J42" s="99" t="str">
        <f aca="false">IF(D42="","",IF(D42&gt;0,($D$10/$C$10)*I42,0))</f>
        <v/>
      </c>
      <c r="K42" s="100" t="str">
        <f aca="false">IF(D42="","",IF(D42&gt;0,I42*100/H42,0))</f>
        <v/>
      </c>
      <c r="P42" s="44"/>
    </row>
    <row r="43" customFormat="false" ht="17" hidden="false" customHeight="false" outlineLevel="0" collapsed="false">
      <c r="B43" s="63" t="s">
        <v>4623</v>
      </c>
      <c r="C43" s="79"/>
      <c r="D43" s="50" t="n">
        <f aca="false">パクリタキセル!E43</f>
        <v>0</v>
      </c>
      <c r="E43" s="99" t="str">
        <f aca="false">IF(D43="","",IF(D43-F43*100&gt;0,ROUNDUP((D43-F43*100)/30,0),0))</f>
        <v/>
      </c>
      <c r="F43" s="99" t="str">
        <f aca="false">IF(D43="","",IF(AND(60&lt;MOD(D43,100),MOD(D43,100)&lt;=100),ROUNDUP(D43/100,0),ROUNDDOWN(D43/100,0)))</f>
        <v/>
      </c>
      <c r="G43" s="99"/>
      <c r="H43" s="99" t="str">
        <f aca="false">IF(D43="","",E43*$C$10+F43*$C$11+G43*$C$12)</f>
        <v/>
      </c>
      <c r="I43" s="99" t="str">
        <f aca="false">IF(D43="","",H43-D43)</f>
        <v/>
      </c>
      <c r="J43" s="99" t="str">
        <f aca="false">IF(D43="","",IF(D43&gt;0,($D$10/$C$10)*I43,0))</f>
        <v/>
      </c>
      <c r="K43" s="100" t="str">
        <f aca="false">IF(D43="","",IF(D43&gt;0,I43*100/H43,0))</f>
        <v/>
      </c>
      <c r="P43" s="44"/>
    </row>
    <row r="44" customFormat="false" ht="17" hidden="false" customHeight="false" outlineLevel="0" collapsed="false">
      <c r="B44" s="63" t="s">
        <v>4624</v>
      </c>
      <c r="C44" s="79"/>
      <c r="D44" s="50" t="n">
        <f aca="false">パクリタキセル!E44</f>
        <v>0</v>
      </c>
      <c r="E44" s="99" t="str">
        <f aca="false">IF(D44="","",IF(D44-F44*100&gt;0,ROUNDUP((D44-F44*100)/30,0),0))</f>
        <v/>
      </c>
      <c r="F44" s="99" t="str">
        <f aca="false">IF(D44="","",IF(AND(60&lt;MOD(D44,100),MOD(D44,100)&lt;=100),ROUNDUP(D44/100,0),ROUNDDOWN(D44/100,0)))</f>
        <v/>
      </c>
      <c r="G44" s="99"/>
      <c r="H44" s="99" t="str">
        <f aca="false">IF(D44="","",E44*$C$10+F44*$C$11+G44*$C$12)</f>
        <v/>
      </c>
      <c r="I44" s="99" t="str">
        <f aca="false">IF(D44="","",H44-D44)</f>
        <v/>
      </c>
      <c r="J44" s="99" t="str">
        <f aca="false">IF(D44="","",IF(D44&gt;0,($D$10/$C$10)*I44,0))</f>
        <v/>
      </c>
      <c r="K44" s="100" t="str">
        <f aca="false">IF(D44="","",IF(D44&gt;0,I44*100/H44,0))</f>
        <v/>
      </c>
      <c r="P44" s="44"/>
    </row>
    <row r="45" customFormat="false" ht="17" hidden="false" customHeight="false" outlineLevel="0" collapsed="false">
      <c r="B45" s="63" t="s">
        <v>4625</v>
      </c>
      <c r="C45" s="79"/>
      <c r="D45" s="50" t="n">
        <f aca="false">パクリタキセル!E45</f>
        <v>0</v>
      </c>
      <c r="E45" s="99" t="str">
        <f aca="false">IF(D45="","",IF(D45-F45*100&gt;0,ROUNDUP((D45-F45*100)/30,0),0))</f>
        <v/>
      </c>
      <c r="F45" s="99" t="str">
        <f aca="false">IF(D45="","",IF(AND(60&lt;MOD(D45,100),MOD(D45,100)&lt;=100),ROUNDUP(D45/100,0),ROUNDDOWN(D45/100,0)))</f>
        <v/>
      </c>
      <c r="G45" s="99"/>
      <c r="H45" s="99" t="str">
        <f aca="false">IF(D45="","",E45*$C$10+F45*$C$11+G45*$C$12)</f>
        <v/>
      </c>
      <c r="I45" s="99" t="str">
        <f aca="false">IF(D45="","",H45-D45)</f>
        <v/>
      </c>
      <c r="J45" s="99" t="str">
        <f aca="false">IF(D45="","",IF(D45&gt;0,($D$10/$C$10)*I45,0))</f>
        <v/>
      </c>
      <c r="K45" s="100" t="str">
        <f aca="false">IF(D45="","",IF(D45&gt;0,I45*100/H45,0))</f>
        <v/>
      </c>
      <c r="P45" s="44"/>
    </row>
    <row r="46" customFormat="false" ht="17" hidden="false" customHeight="false" outlineLevel="0" collapsed="false">
      <c r="B46" s="63" t="s">
        <v>4626</v>
      </c>
      <c r="C46" s="79"/>
      <c r="D46" s="50" t="n">
        <f aca="false">パクリタキセル!E46</f>
        <v>0</v>
      </c>
      <c r="E46" s="99" t="str">
        <f aca="false">IF(D46="","",IF(D46-F46*100&gt;0,ROUNDUP((D46-F46*100)/30,0),0))</f>
        <v/>
      </c>
      <c r="F46" s="99" t="str">
        <f aca="false">IF(D46="","",IF(AND(60&lt;MOD(D46,100),MOD(D46,100)&lt;=100),ROUNDUP(D46/100,0),ROUNDDOWN(D46/100,0)))</f>
        <v/>
      </c>
      <c r="G46" s="99"/>
      <c r="H46" s="99" t="str">
        <f aca="false">IF(D46="","",E46*$C$10+F46*$C$11+G46*$C$12)</f>
        <v/>
      </c>
      <c r="I46" s="99" t="str">
        <f aca="false">IF(D46="","",H46-D46)</f>
        <v/>
      </c>
      <c r="J46" s="99" t="str">
        <f aca="false">IF(D46="","",IF(D46&gt;0,($D$10/$C$10)*I46,0))</f>
        <v/>
      </c>
      <c r="K46" s="100" t="str">
        <f aca="false">IF(D46="","",IF(D46&gt;0,I46*100/H46,0))</f>
        <v/>
      </c>
      <c r="P46" s="44"/>
    </row>
    <row r="47" customFormat="false" ht="17" hidden="false" customHeight="false" outlineLevel="0" collapsed="false">
      <c r="B47" s="63" t="s">
        <v>4627</v>
      </c>
      <c r="C47" s="79"/>
      <c r="D47" s="50" t="n">
        <f aca="false">パクリタキセル!E47</f>
        <v>0</v>
      </c>
      <c r="E47" s="99" t="str">
        <f aca="false">IF(D47="","",IF(D47-F47*100&gt;0,ROUNDUP((D47-F47*100)/30,0),0))</f>
        <v/>
      </c>
      <c r="F47" s="99" t="str">
        <f aca="false">IF(D47="","",IF(AND(60&lt;MOD(D47,100),MOD(D47,100)&lt;=100),ROUNDUP(D47/100,0),ROUNDDOWN(D47/100,0)))</f>
        <v/>
      </c>
      <c r="G47" s="99"/>
      <c r="H47" s="99" t="str">
        <f aca="false">IF(D47="","",E47*$C$10+F47*$C$11+G47*$C$12)</f>
        <v/>
      </c>
      <c r="I47" s="99" t="str">
        <f aca="false">IF(D47="","",H47-D47)</f>
        <v/>
      </c>
      <c r="J47" s="99" t="str">
        <f aca="false">IF(D47="","",IF(D47&gt;0,($D$10/$C$10)*I47,0))</f>
        <v/>
      </c>
      <c r="K47" s="100" t="str">
        <f aca="false">IF(D47="","",IF(D47&gt;0,I47*100/H47,0))</f>
        <v/>
      </c>
      <c r="P47" s="44"/>
    </row>
    <row r="48" customFormat="false" ht="17" hidden="false" customHeight="false" outlineLevel="0" collapsed="false">
      <c r="B48" s="63" t="s">
        <v>4628</v>
      </c>
      <c r="C48" s="79"/>
      <c r="D48" s="50" t="n">
        <f aca="false">パクリタキセル!E48</f>
        <v>0</v>
      </c>
      <c r="E48" s="99" t="str">
        <f aca="false">IF(D48="","",IF(D48-F48*100&gt;0,ROUNDUP((D48-F48*100)/30,0),0))</f>
        <v/>
      </c>
      <c r="F48" s="99" t="str">
        <f aca="false">IF(D48="","",IF(AND(60&lt;MOD(D48,100),MOD(D48,100)&lt;=100),ROUNDUP(D48/100,0),ROUNDDOWN(D48/100,0)))</f>
        <v/>
      </c>
      <c r="G48" s="99"/>
      <c r="H48" s="99" t="str">
        <f aca="false">IF(D48="","",E48*$C$10+F48*$C$11+G48*$C$12)</f>
        <v/>
      </c>
      <c r="I48" s="99" t="str">
        <f aca="false">IF(D48="","",H48-D48)</f>
        <v/>
      </c>
      <c r="J48" s="99" t="str">
        <f aca="false">IF(D48="","",IF(D48&gt;0,($D$10/$C$10)*I48,0))</f>
        <v/>
      </c>
      <c r="K48" s="100" t="str">
        <f aca="false">IF(D48="","",IF(D48&gt;0,I48*100/H48,0))</f>
        <v/>
      </c>
      <c r="P48" s="44"/>
    </row>
    <row r="49" customFormat="false" ht="17" hidden="false" customHeight="false" outlineLevel="0" collapsed="false">
      <c r="B49" s="63" t="s">
        <v>4629</v>
      </c>
      <c r="C49" s="79"/>
      <c r="D49" s="50" t="n">
        <f aca="false">パクリタキセル!E49</f>
        <v>0</v>
      </c>
      <c r="E49" s="99" t="str">
        <f aca="false">IF(D49="","",IF(D49-F49*100&gt;0,ROUNDUP((D49-F49*100)/30,0),0))</f>
        <v/>
      </c>
      <c r="F49" s="99" t="str">
        <f aca="false">IF(D49="","",IF(AND(60&lt;MOD(D49,100),MOD(D49,100)&lt;=100),ROUNDUP(D49/100,0),ROUNDDOWN(D49/100,0)))</f>
        <v/>
      </c>
      <c r="G49" s="99"/>
      <c r="H49" s="99" t="str">
        <f aca="false">IF(D49="","",E49*$C$10+F49*$C$11+G49*$C$12)</f>
        <v/>
      </c>
      <c r="I49" s="99" t="str">
        <f aca="false">IF(D49="","",H49-D49)</f>
        <v/>
      </c>
      <c r="J49" s="99" t="str">
        <f aca="false">IF(D49="","",IF(D49&gt;0,($D$10/$C$10)*I49,0))</f>
        <v/>
      </c>
      <c r="K49" s="100" t="str">
        <f aca="false">IF(D49="","",IF(D49&gt;0,I49*100/H49,0))</f>
        <v/>
      </c>
      <c r="P49" s="44"/>
    </row>
    <row r="50" customFormat="false" ht="17" hidden="false" customHeight="false" outlineLevel="0" collapsed="false">
      <c r="B50" s="63" t="s">
        <v>4630</v>
      </c>
      <c r="C50" s="79"/>
      <c r="D50" s="50" t="n">
        <f aca="false">パクリタキセル!E50</f>
        <v>0</v>
      </c>
      <c r="E50" s="99" t="str">
        <f aca="false">IF(D50="","",IF(D50-F50*100&gt;0,ROUNDUP((D50-F50*100)/30,0),0))</f>
        <v/>
      </c>
      <c r="F50" s="99" t="str">
        <f aca="false">IF(D50="","",IF(AND(60&lt;MOD(D50,100),MOD(D50,100)&lt;=100),ROUNDUP(D50/100,0),ROUNDDOWN(D50/100,0)))</f>
        <v/>
      </c>
      <c r="G50" s="99"/>
      <c r="H50" s="99" t="str">
        <f aca="false">IF(D50="","",E50*$C$10+F50*$C$11+G50*$C$12)</f>
        <v/>
      </c>
      <c r="I50" s="99" t="str">
        <f aca="false">IF(D50="","",H50-D50)</f>
        <v/>
      </c>
      <c r="J50" s="99" t="str">
        <f aca="false">IF(D50="","",IF(D50&gt;0,($D$10/$C$10)*I50,0))</f>
        <v/>
      </c>
      <c r="K50" s="100" t="str">
        <f aca="false">IF(D50="","",IF(D50&gt;0,I50*100/H50,0))</f>
        <v/>
      </c>
      <c r="P50" s="44"/>
    </row>
    <row r="51" customFormat="false" ht="17" hidden="false" customHeight="false" outlineLevel="0" collapsed="false">
      <c r="B51" s="63" t="s">
        <v>4631</v>
      </c>
      <c r="C51" s="79"/>
      <c r="D51" s="50" t="n">
        <f aca="false">パクリタキセル!E51</f>
        <v>0</v>
      </c>
      <c r="E51" s="99" t="str">
        <f aca="false">IF(D51="","",IF(D51-F51*100&gt;0,ROUNDUP((D51-F51*100)/30,0),0))</f>
        <v/>
      </c>
      <c r="F51" s="99" t="str">
        <f aca="false">IF(D51="","",IF(AND(60&lt;MOD(D51,100),MOD(D51,100)&lt;=100),ROUNDUP(D51/100,0),ROUNDDOWN(D51/100,0)))</f>
        <v/>
      </c>
      <c r="G51" s="99"/>
      <c r="H51" s="99" t="str">
        <f aca="false">IF(D51="","",E51*$C$10+F51*$C$11+G51*$C$12)</f>
        <v/>
      </c>
      <c r="I51" s="99" t="str">
        <f aca="false">IF(D51="","",H51-D51)</f>
        <v/>
      </c>
      <c r="J51" s="99" t="str">
        <f aca="false">IF(D51="","",IF(D51&gt;0,($D$10/$C$10)*I51,0))</f>
        <v/>
      </c>
      <c r="K51" s="100" t="str">
        <f aca="false">IF(D51="","",IF(D51&gt;0,I51*100/H51,0))</f>
        <v/>
      </c>
      <c r="P51" s="44"/>
    </row>
    <row r="52" customFormat="false" ht="17" hidden="false" customHeight="false" outlineLevel="0" collapsed="false">
      <c r="B52" s="63" t="s">
        <v>4632</v>
      </c>
      <c r="C52" s="79"/>
      <c r="D52" s="50" t="n">
        <f aca="false">パクリタキセル!E52</f>
        <v>0</v>
      </c>
      <c r="E52" s="99" t="str">
        <f aca="false">IF(D52="","",IF(D52-F52*100&gt;0,ROUNDUP((D52-F52*100)/30,0),0))</f>
        <v/>
      </c>
      <c r="F52" s="99" t="str">
        <f aca="false">IF(D52="","",IF(AND(60&lt;MOD(D52,100),MOD(D52,100)&lt;=100),ROUNDUP(D52/100,0),ROUNDDOWN(D52/100,0)))</f>
        <v/>
      </c>
      <c r="G52" s="99"/>
      <c r="H52" s="99" t="str">
        <f aca="false">IF(D52="","",E52*$C$10+F52*$C$11+G52*$C$12)</f>
        <v/>
      </c>
      <c r="I52" s="99" t="str">
        <f aca="false">IF(D52="","",H52-D52)</f>
        <v/>
      </c>
      <c r="J52" s="99" t="str">
        <f aca="false">IF(D52="","",IF(D52&gt;0,($D$10/$C$10)*I52,0))</f>
        <v/>
      </c>
      <c r="K52" s="100" t="str">
        <f aca="false">IF(D52="","",IF(D52&gt;0,I52*100/H52,0))</f>
        <v/>
      </c>
      <c r="P52" s="44"/>
    </row>
    <row r="53" customFormat="false" ht="17" hidden="false" customHeight="false" outlineLevel="0" collapsed="false">
      <c r="B53" s="63" t="s">
        <v>4633</v>
      </c>
      <c r="C53" s="79"/>
      <c r="D53" s="50" t="n">
        <f aca="false">パクリタキセル!E53</f>
        <v>0</v>
      </c>
      <c r="E53" s="99" t="str">
        <f aca="false">IF(D53="","",IF(D53-F53*100&gt;0,ROUNDUP((D53-F53*100)/30,0),0))</f>
        <v/>
      </c>
      <c r="F53" s="99" t="str">
        <f aca="false">IF(D53="","",IF(AND(60&lt;MOD(D53,100),MOD(D53,100)&lt;=100),ROUNDUP(D53/100,0),ROUNDDOWN(D53/100,0)))</f>
        <v/>
      </c>
      <c r="G53" s="99"/>
      <c r="H53" s="99" t="str">
        <f aca="false">IF(D53="","",E53*$C$10+F53*$C$11+G53*$C$12)</f>
        <v/>
      </c>
      <c r="I53" s="99" t="str">
        <f aca="false">IF(D53="","",H53-D53)</f>
        <v/>
      </c>
      <c r="J53" s="99" t="str">
        <f aca="false">IF(D53="","",IF(D53&gt;0,($D$10/$C$10)*I53,0))</f>
        <v/>
      </c>
      <c r="K53" s="100" t="str">
        <f aca="false">IF(D53="","",IF(D53&gt;0,I53*100/H53,0))</f>
        <v/>
      </c>
      <c r="P53" s="44"/>
    </row>
    <row r="54" customFormat="false" ht="17" hidden="false" customHeight="false" outlineLevel="0" collapsed="false">
      <c r="B54" s="63" t="s">
        <v>4634</v>
      </c>
      <c r="C54" s="79"/>
      <c r="D54" s="50" t="n">
        <f aca="false">パクリタキセル!E54</f>
        <v>0</v>
      </c>
      <c r="E54" s="99" t="str">
        <f aca="false">IF(D54="","",IF(D54-F54*100&gt;0,ROUNDUP((D54-F54*100)/30,0),0))</f>
        <v/>
      </c>
      <c r="F54" s="99" t="str">
        <f aca="false">IF(D54="","",IF(AND(60&lt;MOD(D54,100),MOD(D54,100)&lt;=100),ROUNDUP(D54/100,0),ROUNDDOWN(D54/100,0)))</f>
        <v/>
      </c>
      <c r="G54" s="99"/>
      <c r="H54" s="99" t="str">
        <f aca="false">IF(D54="","",E54*$C$10+F54*$C$11+G54*$C$12)</f>
        <v/>
      </c>
      <c r="I54" s="99" t="str">
        <f aca="false">IF(D54="","",H54-D54)</f>
        <v/>
      </c>
      <c r="J54" s="99" t="str">
        <f aca="false">IF(D54="","",IF(D54&gt;0,($D$10/$C$10)*I54,0))</f>
        <v/>
      </c>
      <c r="K54" s="100" t="str">
        <f aca="false">IF(D54="","",IF(D54&gt;0,I54*100/H54,0))</f>
        <v/>
      </c>
      <c r="P54" s="44"/>
    </row>
    <row r="55" customFormat="false" ht="17" hidden="false" customHeight="false" outlineLevel="0" collapsed="false">
      <c r="B55" s="63" t="s">
        <v>4635</v>
      </c>
      <c r="C55" s="79"/>
      <c r="D55" s="50" t="n">
        <f aca="false">パクリタキセル!E55</f>
        <v>0</v>
      </c>
      <c r="E55" s="99" t="str">
        <f aca="false">IF(D55="","",IF(D55-F55*100&gt;0,ROUNDUP((D55-F55*100)/30,0),0))</f>
        <v/>
      </c>
      <c r="F55" s="99" t="str">
        <f aca="false">IF(D55="","",IF(AND(60&lt;MOD(D55,100),MOD(D55,100)&lt;=100),ROUNDUP(D55/100,0),ROUNDDOWN(D55/100,0)))</f>
        <v/>
      </c>
      <c r="G55" s="99"/>
      <c r="H55" s="99" t="str">
        <f aca="false">IF(D55="","",E55*$C$10+F55*$C$11+G55*$C$12)</f>
        <v/>
      </c>
      <c r="I55" s="99" t="str">
        <f aca="false">IF(D55="","",H55-D55)</f>
        <v/>
      </c>
      <c r="J55" s="99" t="str">
        <f aca="false">IF(D55="","",IF(D55&gt;0,($D$10/$C$10)*I55,0))</f>
        <v/>
      </c>
      <c r="K55" s="100" t="str">
        <f aca="false">IF(D55="","",IF(D55&gt;0,I55*100/H55,0))</f>
        <v/>
      </c>
    </row>
    <row r="56" customFormat="false" ht="17" hidden="false" customHeight="false" outlineLevel="0" collapsed="false">
      <c r="B56" s="63" t="s">
        <v>4636</v>
      </c>
      <c r="C56" s="79"/>
      <c r="D56" s="50" t="n">
        <f aca="false">パクリタキセル!E56</f>
        <v>0</v>
      </c>
      <c r="E56" s="99" t="str">
        <f aca="false">IF(D56="","",IF(D56-F56*100&gt;0,ROUNDUP((D56-F56*100)/30,0),0))</f>
        <v/>
      </c>
      <c r="F56" s="99" t="str">
        <f aca="false">IF(D56="","",IF(AND(60&lt;MOD(D56,100),MOD(D56,100)&lt;=100),ROUNDUP(D56/100,0),ROUNDDOWN(D56/100,0)))</f>
        <v/>
      </c>
      <c r="G56" s="99"/>
      <c r="H56" s="99" t="str">
        <f aca="false">IF(D56="","",E56*$C$10+F56*$C$11+G56*$C$12)</f>
        <v/>
      </c>
      <c r="I56" s="99" t="str">
        <f aca="false">IF(D56="","",H56-D56)</f>
        <v/>
      </c>
      <c r="J56" s="99" t="str">
        <f aca="false">IF(D56="","",IF(D56&gt;0,($D$10/$C$10)*I56,0))</f>
        <v/>
      </c>
      <c r="K56" s="100" t="str">
        <f aca="false">IF(D56="","",IF(D56&gt;0,I56*100/H56,0))</f>
        <v/>
      </c>
    </row>
    <row r="57" customFormat="false" ht="17" hidden="false" customHeight="false" outlineLevel="0" collapsed="false">
      <c r="B57" s="63" t="s">
        <v>4637</v>
      </c>
      <c r="C57" s="79"/>
      <c r="D57" s="50" t="n">
        <f aca="false">パクリタキセル!E57</f>
        <v>0</v>
      </c>
      <c r="E57" s="99" t="str">
        <f aca="false">IF(D57="","",IF(D57-F57*100&gt;0,ROUNDUP((D57-F57*100)/30,0),0))</f>
        <v/>
      </c>
      <c r="F57" s="99" t="str">
        <f aca="false">IF(D57="","",IF(AND(60&lt;MOD(D57,100),MOD(D57,100)&lt;=100),ROUNDUP(D57/100,0),ROUNDDOWN(D57/100,0)))</f>
        <v/>
      </c>
      <c r="G57" s="99"/>
      <c r="H57" s="99" t="str">
        <f aca="false">IF(D57="","",E57*$C$10+F57*$C$11+G57*$C$12)</f>
        <v/>
      </c>
      <c r="I57" s="99" t="str">
        <f aca="false">IF(D57="","",H57-D57)</f>
        <v/>
      </c>
      <c r="J57" s="99" t="str">
        <f aca="false">IF(D57="","",IF(D57&gt;0,($D$10/$C$10)*I57,0))</f>
        <v/>
      </c>
      <c r="K57" s="100" t="str">
        <f aca="false">IF(D57="","",IF(D57&gt;0,I57*100/H57,0))</f>
        <v/>
      </c>
    </row>
    <row r="58" customFormat="false" ht="17" hidden="false" customHeight="false" outlineLevel="0" collapsed="false">
      <c r="B58" s="63" t="s">
        <v>4638</v>
      </c>
      <c r="C58" s="79"/>
      <c r="D58" s="50" t="n">
        <f aca="false">パクリタキセル!E58</f>
        <v>0</v>
      </c>
      <c r="E58" s="99" t="str">
        <f aca="false">IF(D58="","",IF(D58-F58*100&gt;0,ROUNDUP((D58-F58*100)/30,0),0))</f>
        <v/>
      </c>
      <c r="F58" s="99" t="str">
        <f aca="false">IF(D58="","",IF(AND(60&lt;MOD(D58,100),MOD(D58,100)&lt;=100),ROUNDUP(D58/100,0),ROUNDDOWN(D58/100,0)))</f>
        <v/>
      </c>
      <c r="G58" s="99"/>
      <c r="H58" s="99" t="str">
        <f aca="false">IF(D58="","",E58*$C$10+F58*$C$11+G58*$C$12)</f>
        <v/>
      </c>
      <c r="I58" s="99" t="str">
        <f aca="false">IF(D58="","",H58-D58)</f>
        <v/>
      </c>
      <c r="J58" s="99" t="str">
        <f aca="false">IF(D58="","",IF(D58&gt;0,($D$10/$C$10)*I58,0))</f>
        <v/>
      </c>
      <c r="K58" s="100" t="str">
        <f aca="false">IF(D58="","",IF(D58&gt;0,I58*100/H58,0))</f>
        <v/>
      </c>
    </row>
    <row r="59" customFormat="false" ht="17" hidden="false" customHeight="false" outlineLevel="0" collapsed="false">
      <c r="B59" s="63" t="s">
        <v>4639</v>
      </c>
      <c r="C59" s="79"/>
      <c r="D59" s="50" t="n">
        <f aca="false">パクリタキセル!E59</f>
        <v>0</v>
      </c>
      <c r="E59" s="99" t="str">
        <f aca="false">IF(D59="","",IF(D59-F59*100&gt;0,ROUNDUP((D59-F59*100)/30,0),0))</f>
        <v/>
      </c>
      <c r="F59" s="99" t="str">
        <f aca="false">IF(D59="","",IF(AND(60&lt;MOD(D59,100),MOD(D59,100)&lt;=100),ROUNDUP(D59/100,0),ROUNDDOWN(D59/100,0)))</f>
        <v/>
      </c>
      <c r="G59" s="99"/>
      <c r="H59" s="99" t="str">
        <f aca="false">IF(D59="","",E59*$C$10+F59*$C$11+G59*$C$12)</f>
        <v/>
      </c>
      <c r="I59" s="99" t="str">
        <f aca="false">IF(D59="","",H59-D59)</f>
        <v/>
      </c>
      <c r="J59" s="99" t="str">
        <f aca="false">IF(D59="","",IF(D59&gt;0,($D$10/$C$10)*I59,0))</f>
        <v/>
      </c>
      <c r="K59" s="100" t="str">
        <f aca="false">IF(D59="","",IF(D59&gt;0,I59*100/H59,0))</f>
        <v/>
      </c>
    </row>
    <row r="60" customFormat="false" ht="17" hidden="false" customHeight="false" outlineLevel="0" collapsed="false">
      <c r="B60" s="63" t="s">
        <v>4640</v>
      </c>
      <c r="C60" s="79"/>
      <c r="D60" s="50" t="n">
        <f aca="false">パクリタキセル!E60</f>
        <v>0</v>
      </c>
      <c r="E60" s="99" t="str">
        <f aca="false">IF(D60="","",IF(D60-F60*100&gt;0,ROUNDUP((D60-F60*100)/30,0),0))</f>
        <v/>
      </c>
      <c r="F60" s="99" t="str">
        <f aca="false">IF(D60="","",IF(AND(60&lt;MOD(D60,100),MOD(D60,100)&lt;=100),ROUNDUP(D60/100,0),ROUNDDOWN(D60/100,0)))</f>
        <v/>
      </c>
      <c r="G60" s="99"/>
      <c r="H60" s="99" t="str">
        <f aca="false">IF(D60="","",E60*$C$10+F60*$C$11+G60*$C$12)</f>
        <v/>
      </c>
      <c r="I60" s="99" t="str">
        <f aca="false">IF(D60="","",H60-D60)</f>
        <v/>
      </c>
      <c r="J60" s="99" t="str">
        <f aca="false">IF(D60="","",IF(D60&gt;0,($D$10/$C$10)*I60,0))</f>
        <v/>
      </c>
      <c r="K60" s="100" t="str">
        <f aca="false">IF(D60="","",IF(D60&gt;0,I60*100/H60,0))</f>
        <v/>
      </c>
    </row>
    <row r="61" customFormat="false" ht="17" hidden="false" customHeight="false" outlineLevel="0" collapsed="false">
      <c r="B61" s="63" t="s">
        <v>4641</v>
      </c>
      <c r="C61" s="79"/>
      <c r="D61" s="50" t="n">
        <f aca="false">パクリタキセル!E61</f>
        <v>0</v>
      </c>
      <c r="E61" s="99" t="str">
        <f aca="false">IF(D61="","",IF(D61-F61*100&gt;0,ROUNDUP((D61-F61*100)/30,0),0))</f>
        <v/>
      </c>
      <c r="F61" s="99" t="str">
        <f aca="false">IF(D61="","",IF(AND(60&lt;MOD(D61,100),MOD(D61,100)&lt;=100),ROUNDUP(D61/100,0),ROUNDDOWN(D61/100,0)))</f>
        <v/>
      </c>
      <c r="G61" s="99"/>
      <c r="H61" s="99" t="str">
        <f aca="false">IF(D61="","",E61*$C$10+F61*$C$11+G61*$C$12)</f>
        <v/>
      </c>
      <c r="I61" s="99" t="str">
        <f aca="false">IF(D61="","",H61-D61)</f>
        <v/>
      </c>
      <c r="J61" s="99" t="str">
        <f aca="false">IF(D61="","",IF(D61&gt;0,($D$10/$C$10)*I61,0))</f>
        <v/>
      </c>
      <c r="K61" s="100" t="str">
        <f aca="false">IF(D61="","",IF(D61&gt;0,I61*100/H61,0))</f>
        <v/>
      </c>
    </row>
    <row r="62" customFormat="false" ht="17" hidden="false" customHeight="false" outlineLevel="0" collapsed="false">
      <c r="B62" s="63" t="s">
        <v>4642</v>
      </c>
      <c r="C62" s="79"/>
      <c r="D62" s="50" t="n">
        <f aca="false">パクリタキセル!E62</f>
        <v>0</v>
      </c>
      <c r="E62" s="99" t="str">
        <f aca="false">IF(D62="","",IF(D62-F62*100&gt;0,ROUNDUP((D62-F62*100)/30,0),0))</f>
        <v/>
      </c>
      <c r="F62" s="99" t="str">
        <f aca="false">IF(D62="","",IF(AND(60&lt;MOD(D62,100),MOD(D62,100)&lt;=100),ROUNDUP(D62/100,0),ROUNDDOWN(D62/100,0)))</f>
        <v/>
      </c>
      <c r="G62" s="99"/>
      <c r="H62" s="99" t="str">
        <f aca="false">IF(D62="","",E62*$C$10+F62*$C$11+G62*$C$12)</f>
        <v/>
      </c>
      <c r="I62" s="99" t="str">
        <f aca="false">IF(D62="","",H62-D62)</f>
        <v/>
      </c>
      <c r="J62" s="99" t="str">
        <f aca="false">IF(D62="","",IF(D62&gt;0,($D$10/$C$10)*I62,0))</f>
        <v/>
      </c>
      <c r="K62" s="100" t="str">
        <f aca="false">IF(D62="","",IF(D62&gt;0,I62*100/H62,0))</f>
        <v/>
      </c>
      <c r="P62" s="108"/>
    </row>
    <row r="63" customFormat="false" ht="17" hidden="false" customHeight="false" outlineLevel="0" collapsed="false">
      <c r="B63" s="63" t="s">
        <v>4643</v>
      </c>
      <c r="C63" s="79"/>
      <c r="D63" s="50" t="n">
        <f aca="false">パクリタキセル!E63</f>
        <v>0</v>
      </c>
      <c r="E63" s="99" t="str">
        <f aca="false">IF(D63="","",IF(D63-F63*100&gt;0,ROUNDUP((D63-F63*100)/30,0),0))</f>
        <v/>
      </c>
      <c r="F63" s="99" t="str">
        <f aca="false">IF(D63="","",IF(AND(60&lt;MOD(D63,100),MOD(D63,100)&lt;=100),ROUNDUP(D63/100,0),ROUNDDOWN(D63/100,0)))</f>
        <v/>
      </c>
      <c r="G63" s="99"/>
      <c r="H63" s="99" t="str">
        <f aca="false">IF(D63="","",E63*$C$10+F63*$C$11+G63*$C$12)</f>
        <v/>
      </c>
      <c r="I63" s="99" t="str">
        <f aca="false">IF(D63="","",H63-D63)</f>
        <v/>
      </c>
      <c r="J63" s="99" t="str">
        <f aca="false">IF(D63="","",IF(D63&gt;0,($D$10/$C$10)*I63,0))</f>
        <v/>
      </c>
      <c r="K63" s="100" t="str">
        <f aca="false">IF(D63="","",IF(D63&gt;0,I63*100/H63,0))</f>
        <v/>
      </c>
    </row>
    <row r="64" customFormat="false" ht="17" hidden="false" customHeight="false" outlineLevel="0" collapsed="false">
      <c r="B64" s="63" t="s">
        <v>4644</v>
      </c>
      <c r="C64" s="79"/>
      <c r="D64" s="50" t="n">
        <f aca="false">パクリタキセル!E64</f>
        <v>0</v>
      </c>
      <c r="E64" s="99" t="str">
        <f aca="false">IF(D64="","",IF(D64-F64*100&gt;0,ROUNDUP((D64-F64*100)/30,0),0))</f>
        <v/>
      </c>
      <c r="F64" s="99" t="str">
        <f aca="false">IF(D64="","",IF(AND(60&lt;MOD(D64,100),MOD(D64,100)&lt;=100),ROUNDUP(D64/100,0),ROUNDDOWN(D64/100,0)))</f>
        <v/>
      </c>
      <c r="G64" s="99"/>
      <c r="H64" s="99" t="str">
        <f aca="false">IF(D64="","",E64*$C$10+F64*$C$11+G64*$C$12)</f>
        <v/>
      </c>
      <c r="I64" s="99" t="str">
        <f aca="false">IF(D64="","",H64-D64)</f>
        <v/>
      </c>
      <c r="J64" s="99" t="str">
        <f aca="false">IF(D64="","",IF(D64&gt;0,($D$10/$C$10)*I64,0))</f>
        <v/>
      </c>
      <c r="K64" s="100" t="str">
        <f aca="false">IF(D64="","",IF(D64&gt;0,I64*100/H64,0))</f>
        <v/>
      </c>
    </row>
    <row r="65" customFormat="false" ht="17" hidden="false" customHeight="false" outlineLevel="0" collapsed="false">
      <c r="B65" s="63" t="s">
        <v>4645</v>
      </c>
      <c r="C65" s="79"/>
      <c r="D65" s="50" t="n">
        <f aca="false">パクリタキセル!E65</f>
        <v>0</v>
      </c>
      <c r="E65" s="99" t="str">
        <f aca="false">IF(D65="","",IF(D65-F65*100&gt;0,ROUNDUP((D65-F65*100)/30,0),0))</f>
        <v/>
      </c>
      <c r="F65" s="99" t="str">
        <f aca="false">IF(D65="","",IF(AND(60&lt;MOD(D65,100),MOD(D65,100)&lt;=100),ROUNDUP(D65/100,0),ROUNDDOWN(D65/100,0)))</f>
        <v/>
      </c>
      <c r="G65" s="99"/>
      <c r="H65" s="99" t="str">
        <f aca="false">IF(D65="","",E65*$C$10+F65*$C$11+G65*$C$12)</f>
        <v/>
      </c>
      <c r="I65" s="99" t="str">
        <f aca="false">IF(D65="","",H65-D65)</f>
        <v/>
      </c>
      <c r="J65" s="99" t="str">
        <f aca="false">IF(D65="","",IF(D65&gt;0,($D$10/$C$10)*I65,0))</f>
        <v/>
      </c>
      <c r="K65" s="100" t="str">
        <f aca="false">IF(D65="","",IF(D65&gt;0,I65*100/H65,0))</f>
        <v/>
      </c>
    </row>
    <row r="66" customFormat="false" ht="17" hidden="false" customHeight="false" outlineLevel="0" collapsed="false">
      <c r="B66" s="63" t="s">
        <v>4646</v>
      </c>
      <c r="C66" s="79"/>
      <c r="D66" s="50" t="n">
        <f aca="false">パクリタキセル!E66</f>
        <v>0</v>
      </c>
      <c r="E66" s="99" t="str">
        <f aca="false">IF(D66="","",IF(D66-F66*100&gt;0,ROUNDUP((D66-F66*100)/30,0),0))</f>
        <v/>
      </c>
      <c r="F66" s="99" t="str">
        <f aca="false">IF(D66="","",IF(AND(60&lt;MOD(D66,100),MOD(D66,100)&lt;=100),ROUNDUP(D66/100,0),ROUNDDOWN(D66/100,0)))</f>
        <v/>
      </c>
      <c r="G66" s="99"/>
      <c r="H66" s="99" t="str">
        <f aca="false">IF(D66="","",E66*$C$10+F66*$C$11+G66*$C$12)</f>
        <v/>
      </c>
      <c r="I66" s="99" t="str">
        <f aca="false">IF(D66="","",H66-D66)</f>
        <v/>
      </c>
      <c r="J66" s="99" t="str">
        <f aca="false">IF(D66="","",IF(D66&gt;0,($D$10/$C$10)*I66,0))</f>
        <v/>
      </c>
      <c r="K66" s="100" t="str">
        <f aca="false">IF(D66="","",IF(D66&gt;0,I66*100/H66,0))</f>
        <v/>
      </c>
    </row>
    <row r="67" customFormat="false" ht="17" hidden="false" customHeight="false" outlineLevel="0" collapsed="false">
      <c r="B67" s="63" t="s">
        <v>4647</v>
      </c>
      <c r="C67" s="79"/>
      <c r="D67" s="50" t="n">
        <f aca="false">パクリタキセル!E67</f>
        <v>0</v>
      </c>
      <c r="E67" s="99" t="str">
        <f aca="false">IF(D67="","",IF(D67-F67*100&gt;0,ROUNDUP((D67-F67*100)/30,0),0))</f>
        <v/>
      </c>
      <c r="F67" s="99" t="str">
        <f aca="false">IF(D67="","",IF(AND(60&lt;MOD(D67,100),MOD(D67,100)&lt;=100),ROUNDUP(D67/100,0),ROUNDDOWN(D67/100,0)))</f>
        <v/>
      </c>
      <c r="G67" s="99"/>
      <c r="H67" s="99" t="str">
        <f aca="false">IF(D67="","",E67*$C$10+F67*$C$11+G67*$C$12)</f>
        <v/>
      </c>
      <c r="I67" s="99" t="str">
        <f aca="false">IF(D67="","",H67-D67)</f>
        <v/>
      </c>
      <c r="J67" s="99" t="str">
        <f aca="false">IF(D67="","",IF(D67&gt;0,($D$10/$C$10)*I67,0))</f>
        <v/>
      </c>
      <c r="K67" s="100" t="str">
        <f aca="false">IF(D67="","",IF(D67&gt;0,I67*100/H67,0))</f>
        <v/>
      </c>
    </row>
    <row r="68" customFormat="false" ht="17" hidden="false" customHeight="false" outlineLevel="0" collapsed="false">
      <c r="B68" s="63" t="s">
        <v>4648</v>
      </c>
      <c r="C68" s="79"/>
      <c r="D68" s="50" t="n">
        <f aca="false">パクリタキセル!E68</f>
        <v>0</v>
      </c>
      <c r="E68" s="99" t="str">
        <f aca="false">IF(D68="","",IF(D68-F68*100&gt;0,ROUNDUP((D68-F68*100)/30,0),0))</f>
        <v/>
      </c>
      <c r="F68" s="99" t="str">
        <f aca="false">IF(D68="","",IF(AND(60&lt;MOD(D68,100),MOD(D68,100)&lt;=100),ROUNDUP(D68/100,0),ROUNDDOWN(D68/100,0)))</f>
        <v/>
      </c>
      <c r="G68" s="99"/>
      <c r="H68" s="99" t="str">
        <f aca="false">IF(D68="","",E68*$C$10+F68*$C$11+G68*$C$12)</f>
        <v/>
      </c>
      <c r="I68" s="99" t="str">
        <f aca="false">IF(D68="","",H68-D68)</f>
        <v/>
      </c>
      <c r="J68" s="99" t="str">
        <f aca="false">IF(D68="","",IF(D68&gt;0,($D$10/$C$10)*I68,0))</f>
        <v/>
      </c>
      <c r="K68" s="100" t="str">
        <f aca="false">IF(D68="","",IF(D68&gt;0,I68*100/H68,0))</f>
        <v/>
      </c>
    </row>
    <row r="69" customFormat="false" ht="17" hidden="false" customHeight="false" outlineLevel="0" collapsed="false">
      <c r="B69" s="63" t="s">
        <v>4649</v>
      </c>
      <c r="C69" s="79"/>
      <c r="D69" s="50" t="n">
        <f aca="false">パクリタキセル!E69</f>
        <v>0</v>
      </c>
      <c r="E69" s="99" t="str">
        <f aca="false">IF(D69="","",IF(D69-F69*100&gt;0,ROUNDUP((D69-F69*100)/30,0),0))</f>
        <v/>
      </c>
      <c r="F69" s="99" t="str">
        <f aca="false">IF(D69="","",IF(AND(60&lt;MOD(D69,100),MOD(D69,100)&lt;=100),ROUNDUP(D69/100,0),ROUNDDOWN(D69/100,0)))</f>
        <v/>
      </c>
      <c r="G69" s="99"/>
      <c r="H69" s="99" t="str">
        <f aca="false">IF(D69="","",E69*$C$10+F69*$C$11+G69*$C$12)</f>
        <v/>
      </c>
      <c r="I69" s="99" t="str">
        <f aca="false">IF(D69="","",H69-D69)</f>
        <v/>
      </c>
      <c r="J69" s="99" t="str">
        <f aca="false">IF(D69="","",IF(D69&gt;0,($D$10/$C$10)*I69,0))</f>
        <v/>
      </c>
      <c r="K69" s="100" t="str">
        <f aca="false">IF(D69="","",IF(D69&gt;0,I69*100/H69,0))</f>
        <v/>
      </c>
    </row>
    <row r="70" customFormat="false" ht="17" hidden="false" customHeight="false" outlineLevel="0" collapsed="false">
      <c r="B70" s="63" t="s">
        <v>4650</v>
      </c>
      <c r="C70" s="79"/>
      <c r="D70" s="50" t="n">
        <f aca="false">パクリタキセル!E70</f>
        <v>0</v>
      </c>
      <c r="E70" s="99" t="str">
        <f aca="false">IF(D70="","",IF(D70-F70*100&gt;0,ROUNDUP((D70-F70*100)/30,0),0))</f>
        <v/>
      </c>
      <c r="F70" s="99" t="str">
        <f aca="false">IF(D70="","",IF(AND(60&lt;MOD(D70,100),MOD(D70,100)&lt;=100),ROUNDUP(D70/100,0),ROUNDDOWN(D70/100,0)))</f>
        <v/>
      </c>
      <c r="G70" s="99"/>
      <c r="H70" s="99" t="str">
        <f aca="false">IF(D70="","",E70*$C$10+F70*$C$11+G70*$C$12)</f>
        <v/>
      </c>
      <c r="I70" s="99" t="str">
        <f aca="false">IF(D70="","",H70-D70)</f>
        <v/>
      </c>
      <c r="J70" s="99" t="str">
        <f aca="false">IF(D70="","",IF(D70&gt;0,($D$10/$C$10)*I70,0))</f>
        <v/>
      </c>
      <c r="K70" s="100" t="str">
        <f aca="false">IF(D70="","",IF(D70&gt;0,I70*100/H70,0))</f>
        <v/>
      </c>
    </row>
    <row r="71" customFormat="false" ht="17" hidden="false" customHeight="false" outlineLevel="0" collapsed="false">
      <c r="B71" s="63" t="s">
        <v>4651</v>
      </c>
      <c r="C71" s="79"/>
      <c r="D71" s="50" t="n">
        <f aca="false">パクリタキセル!E71</f>
        <v>0</v>
      </c>
      <c r="E71" s="99" t="str">
        <f aca="false">IF(D71="","",IF(D71-F71*100&gt;0,ROUNDUP((D71-F71*100)/30,0),0))</f>
        <v/>
      </c>
      <c r="F71" s="99" t="str">
        <f aca="false">IF(D71="","",IF(AND(60&lt;MOD(D71,100),MOD(D71,100)&lt;=100),ROUNDUP(D71/100,0),ROUNDDOWN(D71/100,0)))</f>
        <v/>
      </c>
      <c r="G71" s="99"/>
      <c r="H71" s="99" t="str">
        <f aca="false">IF(D71="","",E71*$C$10+F71*$C$11+G71*$C$12)</f>
        <v/>
      </c>
      <c r="I71" s="99" t="str">
        <f aca="false">IF(D71="","",H71-D71)</f>
        <v/>
      </c>
      <c r="J71" s="99" t="str">
        <f aca="false">IF(D71="","",IF(D71&gt;0,($D$10/$C$10)*I71,0))</f>
        <v/>
      </c>
      <c r="K71" s="100" t="str">
        <f aca="false">IF(D71="","",IF(D71&gt;0,I71*100/H71,0))</f>
        <v/>
      </c>
    </row>
    <row r="72" customFormat="false" ht="17" hidden="false" customHeight="false" outlineLevel="0" collapsed="false">
      <c r="B72" s="63" t="s">
        <v>4652</v>
      </c>
      <c r="C72" s="79"/>
      <c r="D72" s="50" t="n">
        <f aca="false">パクリタキセル!E72</f>
        <v>0</v>
      </c>
      <c r="E72" s="99" t="str">
        <f aca="false">IF(D72="","",IF(D72-F72*100&gt;0,ROUNDUP((D72-F72*100)/30,0),0))</f>
        <v/>
      </c>
      <c r="F72" s="99" t="str">
        <f aca="false">IF(D72="","",IF(AND(60&lt;MOD(D72,100),MOD(D72,100)&lt;=100),ROUNDUP(D72/100,0),ROUNDDOWN(D72/100,0)))</f>
        <v/>
      </c>
      <c r="G72" s="99"/>
      <c r="H72" s="99" t="str">
        <f aca="false">IF(D72="","",E72*$C$10+F72*$C$11+G72*$C$12)</f>
        <v/>
      </c>
      <c r="I72" s="99" t="str">
        <f aca="false">IF(D72="","",H72-D72)</f>
        <v/>
      </c>
      <c r="J72" s="99" t="str">
        <f aca="false">IF(D72="","",IF(D72&gt;0,($D$10/$C$10)*I72,0))</f>
        <v/>
      </c>
      <c r="K72" s="100" t="str">
        <f aca="false">IF(D72="","",IF(D72&gt;0,I72*100/H72,0))</f>
        <v/>
      </c>
    </row>
    <row r="73" customFormat="false" ht="17" hidden="false" customHeight="false" outlineLevel="0" collapsed="false">
      <c r="B73" s="63" t="s">
        <v>4653</v>
      </c>
      <c r="C73" s="79"/>
      <c r="D73" s="50" t="n">
        <f aca="false">パクリタキセル!E73</f>
        <v>0</v>
      </c>
      <c r="E73" s="99" t="str">
        <f aca="false">IF(D73="","",IF(D73-F73*100&gt;0,ROUNDUP((D73-F73*100)/30,0),0))</f>
        <v/>
      </c>
      <c r="F73" s="99" t="str">
        <f aca="false">IF(D73="","",IF(AND(60&lt;MOD(D73,100),MOD(D73,100)&lt;=100),ROUNDUP(D73/100,0),ROUNDDOWN(D73/100,0)))</f>
        <v/>
      </c>
      <c r="G73" s="99"/>
      <c r="H73" s="99" t="str">
        <f aca="false">IF(D73="","",E73*$C$10+F73*$C$11+G73*$C$12)</f>
        <v/>
      </c>
      <c r="I73" s="99" t="str">
        <f aca="false">IF(D73="","",H73-D73)</f>
        <v/>
      </c>
      <c r="J73" s="99" t="str">
        <f aca="false">IF(D73="","",IF(D73&gt;0,($D$10/$C$10)*I73,0))</f>
        <v/>
      </c>
      <c r="K73" s="100" t="str">
        <f aca="false">IF(D73="","",IF(D73&gt;0,I73*100/H73,0))</f>
        <v/>
      </c>
    </row>
    <row r="74" customFormat="false" ht="17" hidden="false" customHeight="false" outlineLevel="0" collapsed="false">
      <c r="B74" s="63" t="s">
        <v>4654</v>
      </c>
      <c r="C74" s="79"/>
      <c r="D74" s="50" t="n">
        <f aca="false">パクリタキセル!E74</f>
        <v>0</v>
      </c>
      <c r="E74" s="99" t="str">
        <f aca="false">IF(D74="","",IF(D74-F74*100&gt;0,ROUNDUP((D74-F74*100)/30,0),0))</f>
        <v/>
      </c>
      <c r="F74" s="99" t="str">
        <f aca="false">IF(D74="","",IF(AND(60&lt;MOD(D74,100),MOD(D74,100)&lt;=100),ROUNDUP(D74/100,0),ROUNDDOWN(D74/100,0)))</f>
        <v/>
      </c>
      <c r="G74" s="99"/>
      <c r="H74" s="99" t="str">
        <f aca="false">IF(D74="","",E74*$C$10+F74*$C$11+G74*$C$12)</f>
        <v/>
      </c>
      <c r="I74" s="99" t="str">
        <f aca="false">IF(D74="","",H74-D74)</f>
        <v/>
      </c>
      <c r="J74" s="99" t="str">
        <f aca="false">IF(D74="","",IF(D74&gt;0,($D$10/$C$10)*I74,0))</f>
        <v/>
      </c>
      <c r="K74" s="100" t="str">
        <f aca="false">IF(D74="","",IF(D74&gt;0,I74*100/H74,0))</f>
        <v/>
      </c>
    </row>
    <row r="75" customFormat="false" ht="17" hidden="false" customHeight="false" outlineLevel="0" collapsed="false">
      <c r="B75" s="63" t="s">
        <v>4655</v>
      </c>
      <c r="C75" s="79"/>
      <c r="D75" s="50" t="n">
        <f aca="false">パクリタキセル!E75</f>
        <v>0</v>
      </c>
      <c r="E75" s="99" t="str">
        <f aca="false">IF(D75="","",IF(D75-F75*100&gt;0,ROUNDUP((D75-F75*100)/30,0),0))</f>
        <v/>
      </c>
      <c r="F75" s="99" t="str">
        <f aca="false">IF(D75="","",IF(AND(60&lt;MOD(D75,100),MOD(D75,100)&lt;=100),ROUNDUP(D75/100,0),ROUNDDOWN(D75/100,0)))</f>
        <v/>
      </c>
      <c r="G75" s="99"/>
      <c r="H75" s="99" t="str">
        <f aca="false">IF(D75="","",E75*$C$10+F75*$C$11+G75*$C$12)</f>
        <v/>
      </c>
      <c r="I75" s="99" t="str">
        <f aca="false">IF(D75="","",H75-D75)</f>
        <v/>
      </c>
      <c r="J75" s="99" t="str">
        <f aca="false">IF(D75="","",IF(D75&gt;0,($D$10/$C$10)*I75,0))</f>
        <v/>
      </c>
      <c r="K75" s="100" t="str">
        <f aca="false">IF(D75="","",IF(D75&gt;0,I75*100/H75,0))</f>
        <v/>
      </c>
    </row>
    <row r="76" customFormat="false" ht="17" hidden="false" customHeight="false" outlineLevel="0" collapsed="false">
      <c r="B76" s="63" t="s">
        <v>4656</v>
      </c>
      <c r="C76" s="79"/>
      <c r="D76" s="50" t="n">
        <f aca="false">パクリタキセル!E76</f>
        <v>0</v>
      </c>
      <c r="E76" s="99" t="str">
        <f aca="false">IF(D76="","",IF(D76-F76*100&gt;0,ROUNDUP((D76-F76*100)/30,0),0))</f>
        <v/>
      </c>
      <c r="F76" s="99" t="str">
        <f aca="false">IF(D76="","",IF(AND(60&lt;MOD(D76,100),MOD(D76,100)&lt;=100),ROUNDUP(D76/100,0),ROUNDDOWN(D76/100,0)))</f>
        <v/>
      </c>
      <c r="G76" s="99"/>
      <c r="H76" s="99" t="str">
        <f aca="false">IF(D76="","",E76*$C$10+F76*$C$11+G76*$C$12)</f>
        <v/>
      </c>
      <c r="I76" s="99" t="str">
        <f aca="false">IF(D76="","",H76-D76)</f>
        <v/>
      </c>
      <c r="J76" s="99" t="str">
        <f aca="false">IF(D76="","",IF(D76&gt;0,($D$10/$C$10)*I76,0))</f>
        <v/>
      </c>
      <c r="K76" s="100" t="str">
        <f aca="false">IF(D76="","",IF(D76&gt;0,I76*100/H76,0))</f>
        <v/>
      </c>
    </row>
    <row r="77" customFormat="false" ht="17" hidden="false" customHeight="false" outlineLevel="0" collapsed="false">
      <c r="B77" s="63" t="s">
        <v>4657</v>
      </c>
      <c r="C77" s="79"/>
      <c r="D77" s="50" t="n">
        <f aca="false">パクリタキセル!E77</f>
        <v>0</v>
      </c>
      <c r="E77" s="99" t="str">
        <f aca="false">IF(D77="","",IF(D77-F77*100&gt;0,ROUNDUP((D77-F77*100)/30,0),0))</f>
        <v/>
      </c>
      <c r="F77" s="99" t="str">
        <f aca="false">IF(D77="","",IF(AND(60&lt;MOD(D77,100),MOD(D77,100)&lt;=100),ROUNDUP(D77/100,0),ROUNDDOWN(D77/100,0)))</f>
        <v/>
      </c>
      <c r="G77" s="99"/>
      <c r="H77" s="99" t="str">
        <f aca="false">IF(D77="","",E77*$C$10+F77*$C$11+G77*$C$12)</f>
        <v/>
      </c>
      <c r="I77" s="99" t="str">
        <f aca="false">IF(D77="","",H77-D77)</f>
        <v/>
      </c>
      <c r="J77" s="99" t="str">
        <f aca="false">IF(D77="","",IF(D77&gt;0,($D$10/$C$10)*I77,0))</f>
        <v/>
      </c>
      <c r="K77" s="100" t="str">
        <f aca="false">IF(D77="","",IF(D77&gt;0,I77*100/H77,0))</f>
        <v/>
      </c>
    </row>
    <row r="78" customFormat="false" ht="17" hidden="false" customHeight="false" outlineLevel="0" collapsed="false">
      <c r="B78" s="63" t="s">
        <v>4658</v>
      </c>
      <c r="C78" s="79"/>
      <c r="D78" s="50" t="n">
        <f aca="false">パクリタキセル!E78</f>
        <v>0</v>
      </c>
      <c r="E78" s="99" t="str">
        <f aca="false">IF(D78="","",IF(D78-F78*100&gt;0,ROUNDUP((D78-F78*100)/30,0),0))</f>
        <v/>
      </c>
      <c r="F78" s="99" t="str">
        <f aca="false">IF(D78="","",IF(AND(60&lt;MOD(D78,100),MOD(D78,100)&lt;=100),ROUNDUP(D78/100,0),ROUNDDOWN(D78/100,0)))</f>
        <v/>
      </c>
      <c r="G78" s="99"/>
      <c r="H78" s="99" t="str">
        <f aca="false">IF(D78="","",E78*$C$10+F78*$C$11+G78*$C$12)</f>
        <v/>
      </c>
      <c r="I78" s="99" t="str">
        <f aca="false">IF(D78="","",H78-D78)</f>
        <v/>
      </c>
      <c r="J78" s="99" t="str">
        <f aca="false">IF(D78="","",IF(D78&gt;0,($D$10/$C$10)*I78,0))</f>
        <v/>
      </c>
      <c r="K78" s="100" t="str">
        <f aca="false">IF(D78="","",IF(D78&gt;0,I78*100/H78,0))</f>
        <v/>
      </c>
    </row>
    <row r="79" customFormat="false" ht="17" hidden="false" customHeight="false" outlineLevel="0" collapsed="false">
      <c r="B79" s="63" t="s">
        <v>4659</v>
      </c>
      <c r="C79" s="79"/>
      <c r="D79" s="50" t="n">
        <f aca="false">パクリタキセル!E79</f>
        <v>0</v>
      </c>
      <c r="E79" s="99" t="str">
        <f aca="false">IF(D79="","",IF(D79-F79*100&gt;0,ROUNDUP((D79-F79*100)/30,0),0))</f>
        <v/>
      </c>
      <c r="F79" s="99" t="str">
        <f aca="false">IF(D79="","",IF(AND(60&lt;MOD(D79,100),MOD(D79,100)&lt;=100),ROUNDUP(D79/100,0),ROUNDDOWN(D79/100,0)))</f>
        <v/>
      </c>
      <c r="G79" s="99"/>
      <c r="H79" s="99" t="str">
        <f aca="false">IF(D79="","",E79*$C$10+F79*$C$11+G79*$C$12)</f>
        <v/>
      </c>
      <c r="I79" s="99" t="str">
        <f aca="false">IF(D79="","",H79-D79)</f>
        <v/>
      </c>
      <c r="J79" s="99" t="str">
        <f aca="false">IF(D79="","",IF(D79&gt;0,($D$10/$C$10)*I79,0))</f>
        <v/>
      </c>
      <c r="K79" s="100" t="str">
        <f aca="false">IF(D79="","",IF(D79&gt;0,I79*100/H79,0))</f>
        <v/>
      </c>
    </row>
    <row r="80" customFormat="false" ht="17" hidden="false" customHeight="false" outlineLevel="0" collapsed="false">
      <c r="B80" s="63" t="s">
        <v>4660</v>
      </c>
      <c r="C80" s="79"/>
      <c r="D80" s="50" t="n">
        <f aca="false">パクリタキセル!E80</f>
        <v>0</v>
      </c>
      <c r="E80" s="99" t="str">
        <f aca="false">IF(D80="","",IF(D80-F80*100&gt;0,ROUNDUP((D80-F80*100)/30,0),0))</f>
        <v/>
      </c>
      <c r="F80" s="99" t="str">
        <f aca="false">IF(D80="","",IF(AND(60&lt;MOD(D80,100),MOD(D80,100)&lt;=100),ROUNDUP(D80/100,0),ROUNDDOWN(D80/100,0)))</f>
        <v/>
      </c>
      <c r="G80" s="99"/>
      <c r="H80" s="99" t="str">
        <f aca="false">IF(D80="","",E80*$C$10+F80*$C$11+G80*$C$12)</f>
        <v/>
      </c>
      <c r="I80" s="99" t="str">
        <f aca="false">IF(D80="","",H80-D80)</f>
        <v/>
      </c>
      <c r="J80" s="99" t="str">
        <f aca="false">IF(D80="","",IF(D80&gt;0,($D$10/$C$10)*I80,0))</f>
        <v/>
      </c>
      <c r="K80" s="100" t="str">
        <f aca="false">IF(D80="","",IF(D80&gt;0,I80*100/H80,0))</f>
        <v/>
      </c>
    </row>
    <row r="81" customFormat="false" ht="17" hidden="false" customHeight="false" outlineLevel="0" collapsed="false">
      <c r="B81" s="63" t="s">
        <v>4661</v>
      </c>
      <c r="C81" s="79"/>
      <c r="D81" s="50" t="n">
        <f aca="false">パクリタキセル!E81</f>
        <v>0</v>
      </c>
      <c r="E81" s="99" t="str">
        <f aca="false">IF(D81="","",IF(D81-F81*100&gt;0,ROUNDUP((D81-F81*100)/30,0),0))</f>
        <v/>
      </c>
      <c r="F81" s="99" t="str">
        <f aca="false">IF(D81="","",IF(AND(60&lt;MOD(D81,100),MOD(D81,100)&lt;=100),ROUNDUP(D81/100,0),ROUNDDOWN(D81/100,0)))</f>
        <v/>
      </c>
      <c r="G81" s="99"/>
      <c r="H81" s="99" t="str">
        <f aca="false">IF(D81="","",E81*$C$10+F81*$C$11+G81*$C$12)</f>
        <v/>
      </c>
      <c r="I81" s="99" t="str">
        <f aca="false">IF(D81="","",H81-D81)</f>
        <v/>
      </c>
      <c r="J81" s="99" t="str">
        <f aca="false">IF(D81="","",IF(D81&gt;0,($D$10/$C$10)*I81,0))</f>
        <v/>
      </c>
      <c r="K81" s="100" t="str">
        <f aca="false">IF(D81="","",IF(D81&gt;0,I81*100/H81,0))</f>
        <v/>
      </c>
    </row>
    <row r="82" customFormat="false" ht="17" hidden="false" customHeight="false" outlineLevel="0" collapsed="false">
      <c r="B82" s="63" t="s">
        <v>4662</v>
      </c>
      <c r="C82" s="79"/>
      <c r="D82" s="50" t="n">
        <f aca="false">パクリタキセル!E82</f>
        <v>0</v>
      </c>
      <c r="E82" s="99" t="str">
        <f aca="false">IF(D82="","",IF(D82-F82*100&gt;0,ROUNDUP((D82-F82*100)/30,0),0))</f>
        <v/>
      </c>
      <c r="F82" s="99" t="str">
        <f aca="false">IF(D82="","",IF(AND(60&lt;MOD(D82,100),MOD(D82,100)&lt;=100),ROUNDUP(D82/100,0),ROUNDDOWN(D82/100,0)))</f>
        <v/>
      </c>
      <c r="G82" s="99"/>
      <c r="H82" s="99" t="str">
        <f aca="false">IF(D82="","",E82*$C$10+F82*$C$11+G82*$C$12)</f>
        <v/>
      </c>
      <c r="I82" s="99" t="str">
        <f aca="false">IF(D82="","",H82-D82)</f>
        <v/>
      </c>
      <c r="J82" s="99" t="str">
        <f aca="false">IF(D82="","",IF(D82&gt;0,($D$10/$C$10)*I82,0))</f>
        <v/>
      </c>
      <c r="K82" s="100" t="str">
        <f aca="false">IF(D82="","",IF(D82&gt;0,I82*100/H82,0))</f>
        <v/>
      </c>
    </row>
    <row r="83" customFormat="false" ht="17" hidden="false" customHeight="false" outlineLevel="0" collapsed="false">
      <c r="B83" s="63" t="s">
        <v>4663</v>
      </c>
      <c r="C83" s="79"/>
      <c r="D83" s="50" t="n">
        <f aca="false">パクリタキセル!E83</f>
        <v>0</v>
      </c>
      <c r="E83" s="99" t="str">
        <f aca="false">IF(D83="","",IF(D83-F83*100&gt;0,ROUNDUP((D83-F83*100)/30,0),0))</f>
        <v/>
      </c>
      <c r="F83" s="99" t="str">
        <f aca="false">IF(D83="","",IF(AND(60&lt;MOD(D83,100),MOD(D83,100)&lt;=100),ROUNDUP(D83/100,0),ROUNDDOWN(D83/100,0)))</f>
        <v/>
      </c>
      <c r="G83" s="99"/>
      <c r="H83" s="99" t="str">
        <f aca="false">IF(D83="","",E83*$C$10+F83*$C$11+G83*$C$12)</f>
        <v/>
      </c>
      <c r="I83" s="99" t="str">
        <f aca="false">IF(D83="","",H83-D83)</f>
        <v/>
      </c>
      <c r="J83" s="99" t="str">
        <f aca="false">IF(D83="","",IF(D83&gt;0,($D$10/$C$10)*I83,0))</f>
        <v/>
      </c>
      <c r="K83" s="100" t="str">
        <f aca="false">IF(D83="","",IF(D83&gt;0,I83*100/H83,0))</f>
        <v/>
      </c>
    </row>
    <row r="84" customFormat="false" ht="17" hidden="false" customHeight="false" outlineLevel="0" collapsed="false">
      <c r="B84" s="63" t="s">
        <v>4664</v>
      </c>
      <c r="C84" s="79"/>
      <c r="D84" s="50" t="n">
        <f aca="false">パクリタキセル!E84</f>
        <v>0</v>
      </c>
      <c r="E84" s="99" t="str">
        <f aca="false">IF(D84="","",IF(D84-F84*100&gt;0,ROUNDUP((D84-F84*100)/30,0),0))</f>
        <v/>
      </c>
      <c r="F84" s="99" t="str">
        <f aca="false">IF(D84="","",IF(AND(60&lt;MOD(D84,100),MOD(D84,100)&lt;=100),ROUNDUP(D84/100,0),ROUNDDOWN(D84/100,0)))</f>
        <v/>
      </c>
      <c r="G84" s="99"/>
      <c r="H84" s="99" t="str">
        <f aca="false">IF(D84="","",E84*$C$10+F84*$C$11+G84*$C$12)</f>
        <v/>
      </c>
      <c r="I84" s="99" t="str">
        <f aca="false">IF(D84="","",H84-D84)</f>
        <v/>
      </c>
      <c r="J84" s="99" t="str">
        <f aca="false">IF(D84="","",IF(D84&gt;0,($D$10/$C$10)*I84,0))</f>
        <v/>
      </c>
      <c r="K84" s="100" t="str">
        <f aca="false">IF(D84="","",IF(D84&gt;0,I84*100/H84,0))</f>
        <v/>
      </c>
    </row>
    <row r="85" customFormat="false" ht="17" hidden="false" customHeight="false" outlineLevel="0" collapsed="false">
      <c r="B85" s="63" t="s">
        <v>4665</v>
      </c>
      <c r="C85" s="79"/>
      <c r="D85" s="50" t="n">
        <f aca="false">パクリタキセル!E85</f>
        <v>0</v>
      </c>
      <c r="E85" s="99" t="str">
        <f aca="false">IF(D85="","",IF(D85-F85*100&gt;0,ROUNDUP((D85-F85*100)/30,0),0))</f>
        <v/>
      </c>
      <c r="F85" s="99" t="str">
        <f aca="false">IF(D85="","",IF(AND(60&lt;MOD(D85,100),MOD(D85,100)&lt;=100),ROUNDUP(D85/100,0),ROUNDDOWN(D85/100,0)))</f>
        <v/>
      </c>
      <c r="G85" s="99"/>
      <c r="H85" s="99" t="str">
        <f aca="false">IF(D85="","",E85*$C$10+F85*$C$11+G85*$C$12)</f>
        <v/>
      </c>
      <c r="I85" s="99" t="str">
        <f aca="false">IF(D85="","",H85-D85)</f>
        <v/>
      </c>
      <c r="J85" s="99" t="str">
        <f aca="false">IF(D85="","",IF(D85&gt;0,($D$10/$C$10)*I85,0))</f>
        <v/>
      </c>
      <c r="K85" s="100" t="str">
        <f aca="false">IF(D85="","",IF(D85&gt;0,I85*100/H85,0))</f>
        <v/>
      </c>
    </row>
    <row r="86" customFormat="false" ht="17" hidden="false" customHeight="false" outlineLevel="0" collapsed="false">
      <c r="B86" s="63" t="s">
        <v>4666</v>
      </c>
      <c r="C86" s="79"/>
      <c r="D86" s="50" t="n">
        <f aca="false">パクリタキセル!E86</f>
        <v>0</v>
      </c>
      <c r="E86" s="99" t="str">
        <f aca="false">IF(D86="","",IF(D86-F86*100&gt;0,ROUNDUP((D86-F86*100)/30,0),0))</f>
        <v/>
      </c>
      <c r="F86" s="99" t="str">
        <f aca="false">IF(D86="","",IF(AND(60&lt;MOD(D86,100),MOD(D86,100)&lt;=100),ROUNDUP(D86/100,0),ROUNDDOWN(D86/100,0)))</f>
        <v/>
      </c>
      <c r="G86" s="99"/>
      <c r="H86" s="99" t="str">
        <f aca="false">IF(D86="","",E86*$C$10+F86*$C$11+G86*$C$12)</f>
        <v/>
      </c>
      <c r="I86" s="99" t="str">
        <f aca="false">IF(D86="","",H86-D86)</f>
        <v/>
      </c>
      <c r="J86" s="99" t="str">
        <f aca="false">IF(D86="","",IF(D86&gt;0,($D$10/$C$10)*I86,0))</f>
        <v/>
      </c>
      <c r="K86" s="100" t="str">
        <f aca="false">IF(D86="","",IF(D86&gt;0,I86*100/H86,0))</f>
        <v/>
      </c>
    </row>
    <row r="87" customFormat="false" ht="17" hidden="false" customHeight="false" outlineLevel="0" collapsed="false">
      <c r="B87" s="63" t="s">
        <v>4667</v>
      </c>
      <c r="C87" s="79"/>
      <c r="D87" s="50" t="n">
        <f aca="false">パクリタキセル!E87</f>
        <v>0</v>
      </c>
      <c r="E87" s="99" t="str">
        <f aca="false">IF(D87="","",IF(D87-F87*100&gt;0,ROUNDUP((D87-F87*100)/30,0),0))</f>
        <v/>
      </c>
      <c r="F87" s="99" t="str">
        <f aca="false">IF(D87="","",IF(AND(60&lt;MOD(D87,100),MOD(D87,100)&lt;=100),ROUNDUP(D87/100,0),ROUNDDOWN(D87/100,0)))</f>
        <v/>
      </c>
      <c r="G87" s="99"/>
      <c r="H87" s="99" t="str">
        <f aca="false">IF(D87="","",E87*$C$10+F87*$C$11+G87*$C$12)</f>
        <v/>
      </c>
      <c r="I87" s="99" t="str">
        <f aca="false">IF(D87="","",H87-D87)</f>
        <v/>
      </c>
      <c r="J87" s="99" t="str">
        <f aca="false">IF(D87="","",IF(D87&gt;0,($D$10/$C$10)*I87,0))</f>
        <v/>
      </c>
      <c r="K87" s="100" t="str">
        <f aca="false">IF(D87="","",IF(D87&gt;0,I87*100/H87,0))</f>
        <v/>
      </c>
    </row>
    <row r="88" customFormat="false" ht="17" hidden="false" customHeight="false" outlineLevel="0" collapsed="false">
      <c r="B88" s="63" t="s">
        <v>4668</v>
      </c>
      <c r="C88" s="79"/>
      <c r="D88" s="50" t="n">
        <f aca="false">パクリタキセル!E88</f>
        <v>0</v>
      </c>
      <c r="E88" s="99" t="str">
        <f aca="false">IF(D88="","",IF(D88-F88*100&gt;0,ROUNDUP((D88-F88*100)/30,0),0))</f>
        <v/>
      </c>
      <c r="F88" s="99" t="str">
        <f aca="false">IF(D88="","",IF(AND(60&lt;MOD(D88,100),MOD(D88,100)&lt;=100),ROUNDUP(D88/100,0),ROUNDDOWN(D88/100,0)))</f>
        <v/>
      </c>
      <c r="G88" s="99"/>
      <c r="H88" s="99" t="str">
        <f aca="false">IF(D88="","",E88*$C$10+F88*$C$11+G88*$C$12)</f>
        <v/>
      </c>
      <c r="I88" s="99" t="str">
        <f aca="false">IF(D88="","",H88-D88)</f>
        <v/>
      </c>
      <c r="J88" s="99" t="str">
        <f aca="false">IF(D88="","",IF(D88&gt;0,($D$10/$C$10)*I88,0))</f>
        <v/>
      </c>
      <c r="K88" s="100" t="str">
        <f aca="false">IF(D88="","",IF(D88&gt;0,I88*100/H88,0))</f>
        <v/>
      </c>
    </row>
    <row r="89" customFormat="false" ht="17" hidden="false" customHeight="false" outlineLevel="0" collapsed="false">
      <c r="B89" s="63" t="s">
        <v>4669</v>
      </c>
      <c r="C89" s="79"/>
      <c r="D89" s="50" t="n">
        <f aca="false">パクリタキセル!E89</f>
        <v>0</v>
      </c>
      <c r="E89" s="99" t="str">
        <f aca="false">IF(D89="","",IF(D89-F89*100&gt;0,ROUNDUP((D89-F89*100)/30,0),0))</f>
        <v/>
      </c>
      <c r="F89" s="99" t="str">
        <f aca="false">IF(D89="","",IF(AND(60&lt;MOD(D89,100),MOD(D89,100)&lt;=100),ROUNDUP(D89/100,0),ROUNDDOWN(D89/100,0)))</f>
        <v/>
      </c>
      <c r="G89" s="99"/>
      <c r="H89" s="99" t="str">
        <f aca="false">IF(D89="","",E89*$C$10+F89*$C$11+G89*$C$12)</f>
        <v/>
      </c>
      <c r="I89" s="99" t="str">
        <f aca="false">IF(D89="","",H89-D89)</f>
        <v/>
      </c>
      <c r="J89" s="99" t="str">
        <f aca="false">IF(D89="","",IF(D89&gt;0,($D$10/$C$10)*I89,0))</f>
        <v/>
      </c>
      <c r="K89" s="100" t="str">
        <f aca="false">IF(D89="","",IF(D89&gt;0,I89*100/H89,0))</f>
        <v/>
      </c>
    </row>
    <row r="90" customFormat="false" ht="17" hidden="false" customHeight="false" outlineLevel="0" collapsed="false">
      <c r="B90" s="63" t="s">
        <v>4670</v>
      </c>
      <c r="C90" s="79"/>
      <c r="D90" s="50" t="n">
        <f aca="false">パクリタキセル!E90</f>
        <v>0</v>
      </c>
      <c r="E90" s="99" t="str">
        <f aca="false">IF(D90="","",IF(D90-F90*100&gt;0,ROUNDUP((D90-F90*100)/30,0),0))</f>
        <v/>
      </c>
      <c r="F90" s="99" t="str">
        <f aca="false">IF(D90="","",IF(AND(60&lt;MOD(D90,100),MOD(D90,100)&lt;=100),ROUNDUP(D90/100,0),ROUNDDOWN(D90/100,0)))</f>
        <v/>
      </c>
      <c r="G90" s="99"/>
      <c r="H90" s="99" t="str">
        <f aca="false">IF(D90="","",E90*$C$10+F90*$C$11+G90*$C$12)</f>
        <v/>
      </c>
      <c r="I90" s="99" t="str">
        <f aca="false">IF(D90="","",H90-D90)</f>
        <v/>
      </c>
      <c r="J90" s="99" t="str">
        <f aca="false">IF(D90="","",IF(D90&gt;0,($D$10/$C$10)*I90,0))</f>
        <v/>
      </c>
      <c r="K90" s="100" t="str">
        <f aca="false">IF(D90="","",IF(D90&gt;0,I90*100/H90,0))</f>
        <v/>
      </c>
    </row>
    <row r="91" customFormat="false" ht="17" hidden="false" customHeight="false" outlineLevel="0" collapsed="false">
      <c r="B91" s="63" t="s">
        <v>4671</v>
      </c>
      <c r="C91" s="79"/>
      <c r="D91" s="50" t="n">
        <f aca="false">パクリタキセル!E91</f>
        <v>0</v>
      </c>
      <c r="E91" s="99" t="str">
        <f aca="false">IF(D91="","",IF(D91-F91*100&gt;0,ROUNDUP((D91-F91*100)/30,0),0))</f>
        <v/>
      </c>
      <c r="F91" s="99" t="str">
        <f aca="false">IF(D91="","",IF(AND(60&lt;MOD(D91,100),MOD(D91,100)&lt;=100),ROUNDUP(D91/100,0),ROUNDDOWN(D91/100,0)))</f>
        <v/>
      </c>
      <c r="G91" s="99"/>
      <c r="H91" s="99" t="str">
        <f aca="false">IF(D91="","",E91*$C$10+F91*$C$11+G91*$C$12)</f>
        <v/>
      </c>
      <c r="I91" s="99" t="str">
        <f aca="false">IF(D91="","",H91-D91)</f>
        <v/>
      </c>
      <c r="J91" s="99" t="str">
        <f aca="false">IF(D91="","",IF(D91&gt;0,($D$10/$C$10)*I91,0))</f>
        <v/>
      </c>
      <c r="K91" s="100" t="str">
        <f aca="false">IF(D91="","",IF(D91&gt;0,I91*100/H91,0))</f>
        <v/>
      </c>
    </row>
    <row r="92" customFormat="false" ht="17" hidden="false" customHeight="false" outlineLevel="0" collapsed="false">
      <c r="B92" s="63" t="s">
        <v>4672</v>
      </c>
      <c r="C92" s="79"/>
      <c r="D92" s="50" t="n">
        <f aca="false">パクリタキセル!E92</f>
        <v>0</v>
      </c>
      <c r="E92" s="99" t="str">
        <f aca="false">IF(D92="","",IF(D92-F92*100&gt;0,ROUNDUP((D92-F92*100)/30,0),0))</f>
        <v/>
      </c>
      <c r="F92" s="99" t="str">
        <f aca="false">IF(D92="","",IF(AND(60&lt;MOD(D92,100),MOD(D92,100)&lt;=100),ROUNDUP(D92/100,0),ROUNDDOWN(D92/100,0)))</f>
        <v/>
      </c>
      <c r="G92" s="99"/>
      <c r="H92" s="99" t="str">
        <f aca="false">IF(D92="","",E92*$C$10+F92*$C$11+G92*$C$12)</f>
        <v/>
      </c>
      <c r="I92" s="99" t="str">
        <f aca="false">IF(D92="","",H92-D92)</f>
        <v/>
      </c>
      <c r="J92" s="99" t="str">
        <f aca="false">IF(D92="","",IF(D92&gt;0,($D$10/$C$10)*I92,0))</f>
        <v/>
      </c>
      <c r="K92" s="100" t="str">
        <f aca="false">IF(D92="","",IF(D92&gt;0,I92*100/H92,0))</f>
        <v/>
      </c>
    </row>
    <row r="93" customFormat="false" ht="17" hidden="false" customHeight="false" outlineLevel="0" collapsed="false">
      <c r="B93" s="63" t="s">
        <v>4673</v>
      </c>
      <c r="C93" s="79"/>
      <c r="D93" s="50" t="n">
        <f aca="false">パクリタキセル!E93</f>
        <v>0</v>
      </c>
      <c r="E93" s="99" t="str">
        <f aca="false">IF(D93="","",IF(D93-F93*100&gt;0,ROUNDUP((D93-F93*100)/30,0),0))</f>
        <v/>
      </c>
      <c r="F93" s="99" t="str">
        <f aca="false">IF(D93="","",IF(AND(60&lt;MOD(D93,100),MOD(D93,100)&lt;=100),ROUNDUP(D93/100,0),ROUNDDOWN(D93/100,0)))</f>
        <v/>
      </c>
      <c r="G93" s="99"/>
      <c r="H93" s="99" t="str">
        <f aca="false">IF(D93="","",E93*$C$10+F93*$C$11+G93*$C$12)</f>
        <v/>
      </c>
      <c r="I93" s="99" t="str">
        <f aca="false">IF(D93="","",H93-D93)</f>
        <v/>
      </c>
      <c r="J93" s="99" t="str">
        <f aca="false">IF(D93="","",IF(D93&gt;0,($D$10/$C$10)*I93,0))</f>
        <v/>
      </c>
      <c r="K93" s="100" t="str">
        <f aca="false">IF(D93="","",IF(D93&gt;0,I93*100/H93,0))</f>
        <v/>
      </c>
    </row>
    <row r="94" customFormat="false" ht="17" hidden="false" customHeight="false" outlineLevel="0" collapsed="false">
      <c r="B94" s="63" t="s">
        <v>4674</v>
      </c>
      <c r="C94" s="79"/>
      <c r="D94" s="50" t="n">
        <f aca="false">パクリタキセル!E94</f>
        <v>0</v>
      </c>
      <c r="E94" s="99" t="str">
        <f aca="false">IF(D94="","",IF(D94-F94*100&gt;0,ROUNDUP((D94-F94*100)/30,0),0))</f>
        <v/>
      </c>
      <c r="F94" s="99" t="str">
        <f aca="false">IF(D94="","",IF(AND(60&lt;MOD(D94,100),MOD(D94,100)&lt;=100),ROUNDUP(D94/100,0),ROUNDDOWN(D94/100,0)))</f>
        <v/>
      </c>
      <c r="G94" s="99"/>
      <c r="H94" s="99" t="str">
        <f aca="false">IF(D94="","",E94*$C$10+F94*$C$11+G94*$C$12)</f>
        <v/>
      </c>
      <c r="I94" s="99" t="str">
        <f aca="false">IF(D94="","",H94-D94)</f>
        <v/>
      </c>
      <c r="J94" s="99" t="str">
        <f aca="false">IF(D94="","",IF(D94&gt;0,($D$10/$C$10)*I94,0))</f>
        <v/>
      </c>
      <c r="K94" s="100" t="str">
        <f aca="false">IF(D94="","",IF(D94&gt;0,I94*100/H94,0))</f>
        <v/>
      </c>
    </row>
    <row r="95" customFormat="false" ht="17" hidden="false" customHeight="false" outlineLevel="0" collapsed="false">
      <c r="B95" s="63" t="s">
        <v>4675</v>
      </c>
      <c r="C95" s="79"/>
      <c r="D95" s="50" t="n">
        <f aca="false">パクリタキセル!E95</f>
        <v>0</v>
      </c>
      <c r="E95" s="99" t="str">
        <f aca="false">IF(D95="","",IF(D95-F95*100&gt;0,ROUNDUP((D95-F95*100)/30,0),0))</f>
        <v/>
      </c>
      <c r="F95" s="99" t="str">
        <f aca="false">IF(D95="","",IF(AND(60&lt;MOD(D95,100),MOD(D95,100)&lt;=100),ROUNDUP(D95/100,0),ROUNDDOWN(D95/100,0)))</f>
        <v/>
      </c>
      <c r="G95" s="99"/>
      <c r="H95" s="99" t="str">
        <f aca="false">IF(D95="","",E95*$C$10+F95*$C$11+G95*$C$12)</f>
        <v/>
      </c>
      <c r="I95" s="99" t="str">
        <f aca="false">IF(D95="","",H95-D95)</f>
        <v/>
      </c>
      <c r="J95" s="99" t="str">
        <f aca="false">IF(D95="","",IF(D95&gt;0,($D$10/$C$10)*I95,0))</f>
        <v/>
      </c>
      <c r="K95" s="100" t="str">
        <f aca="false">IF(D95="","",IF(D95&gt;0,I95*100/H95,0))</f>
        <v/>
      </c>
    </row>
    <row r="96" customFormat="false" ht="17" hidden="false" customHeight="false" outlineLevel="0" collapsed="false">
      <c r="B96" s="63" t="s">
        <v>4676</v>
      </c>
      <c r="C96" s="79"/>
      <c r="D96" s="50" t="n">
        <f aca="false">パクリタキセル!E96</f>
        <v>0</v>
      </c>
      <c r="E96" s="99" t="str">
        <f aca="false">IF(D96="","",IF(D96-F96*100&gt;0,ROUNDUP((D96-F96*100)/30,0),0))</f>
        <v/>
      </c>
      <c r="F96" s="99" t="str">
        <f aca="false">IF(D96="","",IF(AND(60&lt;MOD(D96,100),MOD(D96,100)&lt;=100),ROUNDUP(D96/100,0),ROUNDDOWN(D96/100,0)))</f>
        <v/>
      </c>
      <c r="G96" s="99"/>
      <c r="H96" s="99" t="str">
        <f aca="false">IF(D96="","",E96*$C$10+F96*$C$11+G96*$C$12)</f>
        <v/>
      </c>
      <c r="I96" s="99" t="str">
        <f aca="false">IF(D96="","",H96-D96)</f>
        <v/>
      </c>
      <c r="J96" s="99" t="str">
        <f aca="false">IF(D96="","",IF(D96&gt;0,($D$10/$C$10)*I96,0))</f>
        <v/>
      </c>
      <c r="K96" s="100" t="str">
        <f aca="false">IF(D96="","",IF(D96&gt;0,I96*100/H96,0))</f>
        <v/>
      </c>
    </row>
    <row r="97" customFormat="false" ht="17" hidden="false" customHeight="false" outlineLevel="0" collapsed="false">
      <c r="B97" s="63" t="s">
        <v>4677</v>
      </c>
      <c r="C97" s="79"/>
      <c r="D97" s="50" t="n">
        <f aca="false">パクリタキセル!E97</f>
        <v>0</v>
      </c>
      <c r="E97" s="99" t="str">
        <f aca="false">IF(D97="","",IF(D97-F97*100&gt;0,ROUNDUP((D97-F97*100)/30,0),0))</f>
        <v/>
      </c>
      <c r="F97" s="99" t="str">
        <f aca="false">IF(D97="","",IF(AND(60&lt;MOD(D97,100),MOD(D97,100)&lt;=100),ROUNDUP(D97/100,0),ROUNDDOWN(D97/100,0)))</f>
        <v/>
      </c>
      <c r="G97" s="99"/>
      <c r="H97" s="99" t="str">
        <f aca="false">IF(D97="","",E97*$C$10+F97*$C$11+G97*$C$12)</f>
        <v/>
      </c>
      <c r="I97" s="99" t="str">
        <f aca="false">IF(D97="","",H97-D97)</f>
        <v/>
      </c>
      <c r="J97" s="99" t="str">
        <f aca="false">IF(D97="","",IF(D97&gt;0,($D$10/$C$10)*I97,0))</f>
        <v/>
      </c>
      <c r="K97" s="100" t="str">
        <f aca="false">IF(D97="","",IF(D97&gt;0,I97*100/H97,0))</f>
        <v/>
      </c>
    </row>
    <row r="98" customFormat="false" ht="17" hidden="false" customHeight="false" outlineLevel="0" collapsed="false">
      <c r="B98" s="63" t="s">
        <v>4678</v>
      </c>
      <c r="C98" s="79"/>
      <c r="D98" s="50" t="n">
        <f aca="false">パクリタキセル!E98</f>
        <v>0</v>
      </c>
      <c r="E98" s="99" t="str">
        <f aca="false">IF(D98="","",IF(D98-F98*100&gt;0,ROUNDUP((D98-F98*100)/30,0),0))</f>
        <v/>
      </c>
      <c r="F98" s="99" t="str">
        <f aca="false">IF(D98="","",IF(AND(60&lt;MOD(D98,100),MOD(D98,100)&lt;=100),ROUNDUP(D98/100,0),ROUNDDOWN(D98/100,0)))</f>
        <v/>
      </c>
      <c r="G98" s="99"/>
      <c r="H98" s="99" t="str">
        <f aca="false">IF(D98="","",E98*$C$10+F98*$C$11+G98*$C$12)</f>
        <v/>
      </c>
      <c r="I98" s="99" t="str">
        <f aca="false">IF(D98="","",H98-D98)</f>
        <v/>
      </c>
      <c r="J98" s="99" t="str">
        <f aca="false">IF(D98="","",IF(D98&gt;0,($D$10/$C$10)*I98,0))</f>
        <v/>
      </c>
      <c r="K98" s="100" t="str">
        <f aca="false">IF(D98="","",IF(D98&gt;0,I98*100/H98,0))</f>
        <v/>
      </c>
    </row>
    <row r="99" customFormat="false" ht="17" hidden="false" customHeight="false" outlineLevel="0" collapsed="false">
      <c r="B99" s="63" t="s">
        <v>4679</v>
      </c>
      <c r="C99" s="79"/>
      <c r="D99" s="50" t="n">
        <f aca="false">パクリタキセル!E99</f>
        <v>0</v>
      </c>
      <c r="E99" s="99" t="str">
        <f aca="false">IF(D99="","",IF(D99-F99*100&gt;0,ROUNDUP((D99-F99*100)/30,0),0))</f>
        <v/>
      </c>
      <c r="F99" s="99" t="str">
        <f aca="false">IF(D99="","",IF(AND(60&lt;MOD(D99,100),MOD(D99,100)&lt;=100),ROUNDUP(D99/100,0),ROUNDDOWN(D99/100,0)))</f>
        <v/>
      </c>
      <c r="G99" s="99"/>
      <c r="H99" s="99" t="str">
        <f aca="false">IF(D99="","",E99*$C$10+F99*$C$11+G99*$C$12)</f>
        <v/>
      </c>
      <c r="I99" s="99" t="str">
        <f aca="false">IF(D99="","",H99-D99)</f>
        <v/>
      </c>
      <c r="J99" s="99" t="str">
        <f aca="false">IF(D99="","",IF(D99&gt;0,($D$10/$C$10)*I99,0))</f>
        <v/>
      </c>
      <c r="K99" s="100" t="str">
        <f aca="false">IF(D99="","",IF(D99&gt;0,I99*100/H99,0))</f>
        <v/>
      </c>
    </row>
    <row r="100" customFormat="false" ht="17" hidden="false" customHeight="false" outlineLevel="0" collapsed="false">
      <c r="B100" s="63" t="s">
        <v>4680</v>
      </c>
      <c r="C100" s="79"/>
      <c r="D100" s="50" t="n">
        <f aca="false">パクリタキセル!E100</f>
        <v>0</v>
      </c>
      <c r="E100" s="99" t="str">
        <f aca="false">IF(D100="","",IF(D100-F100*100&gt;0,ROUNDUP((D100-F100*100)/30,0),0))</f>
        <v/>
      </c>
      <c r="F100" s="99" t="str">
        <f aca="false">IF(D100="","",IF(AND(60&lt;MOD(D100,100),MOD(D100,100)&lt;=100),ROUNDUP(D100/100,0),ROUNDDOWN(D100/100,0)))</f>
        <v/>
      </c>
      <c r="G100" s="99"/>
      <c r="H100" s="99" t="str">
        <f aca="false">IF(D100="","",E100*$C$10+F100*$C$11+G100*$C$12)</f>
        <v/>
      </c>
      <c r="I100" s="99" t="str">
        <f aca="false">IF(D100="","",H100-D100)</f>
        <v/>
      </c>
      <c r="J100" s="99" t="str">
        <f aca="false">IF(D100="","",IF(D100&gt;0,($D$10/$C$10)*I100,0))</f>
        <v/>
      </c>
      <c r="K100" s="100" t="str">
        <f aca="false">IF(D100="","",IF(D100&gt;0,I100*100/H100,0))</f>
        <v/>
      </c>
    </row>
    <row r="101" customFormat="false" ht="17" hidden="false" customHeight="false" outlineLevel="0" collapsed="false">
      <c r="B101" s="63" t="s">
        <v>4681</v>
      </c>
      <c r="C101" s="79"/>
      <c r="D101" s="50" t="n">
        <f aca="false">パクリタキセル!E101</f>
        <v>0</v>
      </c>
      <c r="E101" s="99" t="str">
        <f aca="false">IF(D101="","",IF(D101-F101*100&gt;0,ROUNDUP((D101-F101*100)/30,0),0))</f>
        <v/>
      </c>
      <c r="F101" s="99" t="str">
        <f aca="false">IF(D101="","",IF(AND(60&lt;MOD(D101,100),MOD(D101,100)&lt;=100),ROUNDUP(D101/100,0),ROUNDDOWN(D101/100,0)))</f>
        <v/>
      </c>
      <c r="G101" s="99"/>
      <c r="H101" s="99" t="str">
        <f aca="false">IF(D101="","",E101*$C$10+F101*$C$11+G101*$C$12)</f>
        <v/>
      </c>
      <c r="I101" s="99" t="str">
        <f aca="false">IF(D101="","",H101-D101)</f>
        <v/>
      </c>
      <c r="J101" s="99" t="str">
        <f aca="false">IF(D101="","",IF(D101&gt;0,($D$10/$C$10)*I101,0))</f>
        <v/>
      </c>
      <c r="K101" s="100" t="str">
        <f aca="false">IF(D101="","",IF(D101&gt;0,I101*100/H101,0))</f>
        <v/>
      </c>
    </row>
    <row r="102" customFormat="false" ht="17" hidden="false" customHeight="false" outlineLevel="0" collapsed="false">
      <c r="B102" s="63" t="s">
        <v>4682</v>
      </c>
      <c r="C102" s="79"/>
      <c r="D102" s="50" t="n">
        <f aca="false">パクリタキセル!E102</f>
        <v>0</v>
      </c>
      <c r="E102" s="99" t="str">
        <f aca="false">IF(D102="","",IF(D102-F102*100&gt;0,ROUNDUP((D102-F102*100)/30,0),0))</f>
        <v/>
      </c>
      <c r="F102" s="99" t="str">
        <f aca="false">IF(D102="","",IF(AND(60&lt;MOD(D102,100),MOD(D102,100)&lt;=100),ROUNDUP(D102/100,0),ROUNDDOWN(D102/100,0)))</f>
        <v/>
      </c>
      <c r="G102" s="99"/>
      <c r="H102" s="99" t="str">
        <f aca="false">IF(D102="","",E102*$C$10+F102*$C$11+G102*$C$12)</f>
        <v/>
      </c>
      <c r="I102" s="99" t="str">
        <f aca="false">IF(D102="","",H102-D102)</f>
        <v/>
      </c>
      <c r="J102" s="99" t="str">
        <f aca="false">IF(D102="","",IF(D102&gt;0,($D$10/$C$10)*I102,0))</f>
        <v/>
      </c>
      <c r="K102" s="100" t="str">
        <f aca="false">IF(D102="","",IF(D102&gt;0,I102*100/H102,0))</f>
        <v/>
      </c>
    </row>
    <row r="103" customFormat="false" ht="17" hidden="false" customHeight="false" outlineLevel="0" collapsed="false">
      <c r="B103" s="63" t="s">
        <v>4683</v>
      </c>
      <c r="C103" s="79"/>
      <c r="D103" s="50" t="n">
        <f aca="false">パクリタキセル!E103</f>
        <v>0</v>
      </c>
      <c r="E103" s="99" t="str">
        <f aca="false">IF(D103="","",IF(D103-F103*100&gt;0,ROUNDUP((D103-F103*100)/30,0),0))</f>
        <v/>
      </c>
      <c r="F103" s="99" t="str">
        <f aca="false">IF(D103="","",IF(AND(60&lt;MOD(D103,100),MOD(D103,100)&lt;=100),ROUNDUP(D103/100,0),ROUNDDOWN(D103/100,0)))</f>
        <v/>
      </c>
      <c r="G103" s="99"/>
      <c r="H103" s="99" t="str">
        <f aca="false">IF(D103="","",E103*$C$10+F103*$C$11+G103*$C$12)</f>
        <v/>
      </c>
      <c r="I103" s="99" t="str">
        <f aca="false">IF(D103="","",H103-D103)</f>
        <v/>
      </c>
      <c r="J103" s="99" t="str">
        <f aca="false">IF(D103="","",IF(D103&gt;0,($D$10/$C$10)*I103,0))</f>
        <v/>
      </c>
      <c r="K103" s="100" t="str">
        <f aca="false">IF(D103="","",IF(D103&gt;0,I103*100/H103,0))</f>
        <v/>
      </c>
    </row>
    <row r="104" customFormat="false" ht="17" hidden="false" customHeight="false" outlineLevel="0" collapsed="false">
      <c r="B104" s="63" t="s">
        <v>4684</v>
      </c>
      <c r="C104" s="79"/>
      <c r="D104" s="50" t="n">
        <f aca="false">パクリタキセル!E104</f>
        <v>0</v>
      </c>
      <c r="E104" s="99" t="str">
        <f aca="false">IF(D104="","",IF(D104-F104*100&gt;0,ROUNDUP((D104-F104*100)/30,0),0))</f>
        <v/>
      </c>
      <c r="F104" s="99" t="str">
        <f aca="false">IF(D104="","",IF(AND(60&lt;MOD(D104,100),MOD(D104,100)&lt;=100),ROUNDUP(D104/100,0),ROUNDDOWN(D104/100,0)))</f>
        <v/>
      </c>
      <c r="G104" s="99"/>
      <c r="H104" s="99" t="str">
        <f aca="false">IF(D104="","",E104*$C$10+F104*$C$11+G104*$C$12)</f>
        <v/>
      </c>
      <c r="I104" s="99" t="str">
        <f aca="false">IF(D104="","",H104-D104)</f>
        <v/>
      </c>
      <c r="J104" s="99" t="str">
        <f aca="false">IF(D104="","",IF(D104&gt;0,($D$10/$C$10)*I104,0))</f>
        <v/>
      </c>
      <c r="K104" s="100" t="str">
        <f aca="false">IF(D104="","",IF(D104&gt;0,I104*100/H104,0))</f>
        <v/>
      </c>
    </row>
    <row r="105" customFormat="false" ht="17" hidden="false" customHeight="false" outlineLevel="0" collapsed="false">
      <c r="B105" s="63" t="s">
        <v>4685</v>
      </c>
      <c r="C105" s="79"/>
      <c r="D105" s="50" t="n">
        <f aca="false">パクリタキセル!E105</f>
        <v>0</v>
      </c>
      <c r="E105" s="99" t="str">
        <f aca="false">IF(D105="","",IF(D105-F105*100&gt;0,ROUNDUP((D105-F105*100)/30,0),0))</f>
        <v/>
      </c>
      <c r="F105" s="99" t="str">
        <f aca="false">IF(D105="","",IF(AND(60&lt;MOD(D105,100),MOD(D105,100)&lt;=100),ROUNDUP(D105/100,0),ROUNDDOWN(D105/100,0)))</f>
        <v/>
      </c>
      <c r="G105" s="99"/>
      <c r="H105" s="99" t="str">
        <f aca="false">IF(D105="","",E105*$C$10+F105*$C$11+G105*$C$12)</f>
        <v/>
      </c>
      <c r="I105" s="99" t="str">
        <f aca="false">IF(D105="","",H105-D105)</f>
        <v/>
      </c>
      <c r="J105" s="99" t="str">
        <f aca="false">IF(D105="","",IF(D105&gt;0,($D$10/$C$10)*I105,0))</f>
        <v/>
      </c>
      <c r="K105" s="100" t="str">
        <f aca="false">IF(D105="","",IF(D105&gt;0,I105*100/H105,0))</f>
        <v/>
      </c>
    </row>
    <row r="106" customFormat="false" ht="17" hidden="false" customHeight="false" outlineLevel="0" collapsed="false">
      <c r="B106" s="63" t="s">
        <v>4686</v>
      </c>
      <c r="C106" s="79"/>
      <c r="D106" s="50" t="n">
        <f aca="false">パクリタキセル!E106</f>
        <v>0</v>
      </c>
      <c r="E106" s="99" t="str">
        <f aca="false">IF(D106="","",IF(D106-F106*100&gt;0,ROUNDUP((D106-F106*100)/30,0),0))</f>
        <v/>
      </c>
      <c r="F106" s="99" t="str">
        <f aca="false">IF(D106="","",IF(AND(60&lt;MOD(D106,100),MOD(D106,100)&lt;=100),ROUNDUP(D106/100,0),ROUNDDOWN(D106/100,0)))</f>
        <v/>
      </c>
      <c r="G106" s="99"/>
      <c r="H106" s="99" t="str">
        <f aca="false">IF(D106="","",E106*$C$10+F106*$C$11+G106*$C$12)</f>
        <v/>
      </c>
      <c r="I106" s="99" t="str">
        <f aca="false">IF(D106="","",H106-D106)</f>
        <v/>
      </c>
      <c r="J106" s="99" t="str">
        <f aca="false">IF(D106="","",IF(D106&gt;0,($D$10/$C$10)*I106,0))</f>
        <v/>
      </c>
      <c r="K106" s="100" t="str">
        <f aca="false">IF(D106="","",IF(D106&gt;0,I106*100/H106,0))</f>
        <v/>
      </c>
    </row>
    <row r="107" customFormat="false" ht="17" hidden="false" customHeight="false" outlineLevel="0" collapsed="false">
      <c r="B107" s="63" t="s">
        <v>4687</v>
      </c>
      <c r="C107" s="79"/>
      <c r="D107" s="50" t="n">
        <f aca="false">パクリタキセル!E107</f>
        <v>0</v>
      </c>
      <c r="E107" s="99" t="str">
        <f aca="false">IF(D107="","",IF(D107-F107*100&gt;0,ROUNDUP((D107-F107*100)/30,0),0))</f>
        <v/>
      </c>
      <c r="F107" s="99" t="str">
        <f aca="false">IF(D107="","",IF(AND(60&lt;MOD(D107,100),MOD(D107,100)&lt;=100),ROUNDUP(D107/100,0),ROUNDDOWN(D107/100,0)))</f>
        <v/>
      </c>
      <c r="G107" s="99"/>
      <c r="H107" s="99" t="str">
        <f aca="false">IF(D107="","",E107*$C$10+F107*$C$11+G107*$C$12)</f>
        <v/>
      </c>
      <c r="I107" s="99" t="str">
        <f aca="false">IF(D107="","",H107-D107)</f>
        <v/>
      </c>
      <c r="J107" s="99" t="str">
        <f aca="false">IF(D107="","",IF(D107&gt;0,($D$10/$C$10)*I107,0))</f>
        <v/>
      </c>
      <c r="K107" s="100" t="str">
        <f aca="false">IF(D107="","",IF(D107&gt;0,I107*100/H107,0))</f>
        <v/>
      </c>
    </row>
    <row r="108" customFormat="false" ht="17" hidden="false" customHeight="false" outlineLevel="0" collapsed="false">
      <c r="B108" s="63" t="s">
        <v>4688</v>
      </c>
      <c r="C108" s="79"/>
      <c r="D108" s="50" t="n">
        <f aca="false">パクリタキセル!E108</f>
        <v>0</v>
      </c>
      <c r="E108" s="99" t="str">
        <f aca="false">IF(D108="","",IF(D108-F108*100&gt;0,ROUNDUP((D108-F108*100)/30,0),0))</f>
        <v/>
      </c>
      <c r="F108" s="99" t="str">
        <f aca="false">IF(D108="","",IF(AND(60&lt;MOD(D108,100),MOD(D108,100)&lt;=100),ROUNDUP(D108/100,0),ROUNDDOWN(D108/100,0)))</f>
        <v/>
      </c>
      <c r="G108" s="99"/>
      <c r="H108" s="99" t="str">
        <f aca="false">IF(D108="","",E108*$C$10+F108*$C$11+G108*$C$12)</f>
        <v/>
      </c>
      <c r="I108" s="99" t="str">
        <f aca="false">IF(D108="","",H108-D108)</f>
        <v/>
      </c>
      <c r="J108" s="99" t="str">
        <f aca="false">IF(D108="","",IF(D108&gt;0,($D$10/$C$10)*I108,0))</f>
        <v/>
      </c>
      <c r="K108" s="100" t="str">
        <f aca="false">IF(D108="","",IF(D108&gt;0,I108*100/H108,0))</f>
        <v/>
      </c>
    </row>
    <row r="109" customFormat="false" ht="17" hidden="false" customHeight="false" outlineLevel="0" collapsed="false">
      <c r="B109" s="63" t="s">
        <v>4689</v>
      </c>
      <c r="C109" s="79"/>
      <c r="D109" s="50" t="n">
        <f aca="false">パクリタキセル!E109</f>
        <v>0</v>
      </c>
      <c r="E109" s="99" t="str">
        <f aca="false">IF(D109="","",IF(D109-F109*100&gt;0,ROUNDUP((D109-F109*100)/30,0),0))</f>
        <v/>
      </c>
      <c r="F109" s="99" t="str">
        <f aca="false">IF(D109="","",IF(AND(60&lt;MOD(D109,100),MOD(D109,100)&lt;=100),ROUNDUP(D109/100,0),ROUNDDOWN(D109/100,0)))</f>
        <v/>
      </c>
      <c r="G109" s="99"/>
      <c r="H109" s="99" t="str">
        <f aca="false">IF(D109="","",E109*$C$10+F109*$C$11+G109*$C$12)</f>
        <v/>
      </c>
      <c r="I109" s="99" t="str">
        <f aca="false">IF(D109="","",H109-D109)</f>
        <v/>
      </c>
      <c r="J109" s="99" t="str">
        <f aca="false">IF(D109="","",IF(D109&gt;0,($D$10/$C$10)*I109,0))</f>
        <v/>
      </c>
      <c r="K109" s="100" t="str">
        <f aca="false">IF(D109="","",IF(D109&gt;0,I109*100/H109,0))</f>
        <v/>
      </c>
    </row>
    <row r="110" customFormat="false" ht="17" hidden="false" customHeight="false" outlineLevel="0" collapsed="false">
      <c r="B110" s="63" t="s">
        <v>4690</v>
      </c>
      <c r="C110" s="79"/>
      <c r="D110" s="50" t="n">
        <f aca="false">パクリタキセル!E110</f>
        <v>0</v>
      </c>
      <c r="E110" s="99" t="str">
        <f aca="false">IF(D110="","",IF(D110-F110*100&gt;0,ROUNDUP((D110-F110*100)/30,0),0))</f>
        <v/>
      </c>
      <c r="F110" s="99" t="str">
        <f aca="false">IF(D110="","",IF(AND(60&lt;MOD(D110,100),MOD(D110,100)&lt;=100),ROUNDUP(D110/100,0),ROUNDDOWN(D110/100,0)))</f>
        <v/>
      </c>
      <c r="G110" s="99"/>
      <c r="H110" s="99" t="str">
        <f aca="false">IF(D110="","",E110*$C$10+F110*$C$11+G110*$C$12)</f>
        <v/>
      </c>
      <c r="I110" s="99" t="str">
        <f aca="false">IF(D110="","",H110-D110)</f>
        <v/>
      </c>
      <c r="J110" s="99" t="str">
        <f aca="false">IF(D110="","",IF(D110&gt;0,($D$10/$C$10)*I110,0))</f>
        <v/>
      </c>
      <c r="K110" s="100" t="str">
        <f aca="false">IF(D110="","",IF(D110&gt;0,I110*100/H110,0))</f>
        <v/>
      </c>
    </row>
    <row r="111" customFormat="false" ht="17" hidden="false" customHeight="false" outlineLevel="0" collapsed="false">
      <c r="B111" s="63" t="s">
        <v>4691</v>
      </c>
      <c r="C111" s="79"/>
      <c r="D111" s="50" t="n">
        <f aca="false">パクリタキセル!E111</f>
        <v>0</v>
      </c>
      <c r="E111" s="99" t="str">
        <f aca="false">IF(D111="","",IF(D111-F111*100&gt;0,ROUNDUP((D111-F111*100)/30,0),0))</f>
        <v/>
      </c>
      <c r="F111" s="99" t="str">
        <f aca="false">IF(D111="","",IF(AND(60&lt;MOD(D111,100),MOD(D111,100)&lt;=100),ROUNDUP(D111/100,0),ROUNDDOWN(D111/100,0)))</f>
        <v/>
      </c>
      <c r="G111" s="99"/>
      <c r="H111" s="99" t="str">
        <f aca="false">IF(D111="","",E111*$C$10+F111*$C$11+G111*$C$12)</f>
        <v/>
      </c>
      <c r="I111" s="99" t="str">
        <f aca="false">IF(D111="","",H111-D111)</f>
        <v/>
      </c>
      <c r="J111" s="99" t="str">
        <f aca="false">IF(D111="","",IF(D111&gt;0,($D$10/$C$10)*I111,0))</f>
        <v/>
      </c>
      <c r="K111" s="100" t="str">
        <f aca="false">IF(D111="","",IF(D111&gt;0,I111*100/H111,0))</f>
        <v/>
      </c>
    </row>
    <row r="112" customFormat="false" ht="17" hidden="false" customHeight="false" outlineLevel="0" collapsed="false">
      <c r="B112" s="63" t="s">
        <v>4692</v>
      </c>
      <c r="C112" s="79"/>
      <c r="D112" s="50" t="n">
        <f aca="false">パクリタキセル!E112</f>
        <v>0</v>
      </c>
      <c r="E112" s="99" t="str">
        <f aca="false">IF(D112="","",IF(D112-F112*100&gt;0,ROUNDUP((D112-F112*100)/30,0),0))</f>
        <v/>
      </c>
      <c r="F112" s="99" t="str">
        <f aca="false">IF(D112="","",IF(AND(60&lt;MOD(D112,100),MOD(D112,100)&lt;=100),ROUNDUP(D112/100,0),ROUNDDOWN(D112/100,0)))</f>
        <v/>
      </c>
      <c r="G112" s="99"/>
      <c r="H112" s="99" t="str">
        <f aca="false">IF(D112="","",E112*$C$10+F112*$C$11+G112*$C$12)</f>
        <v/>
      </c>
      <c r="I112" s="99" t="str">
        <f aca="false">IF(D112="","",H112-D112)</f>
        <v/>
      </c>
      <c r="J112" s="99" t="str">
        <f aca="false">IF(D112="","",IF(D112&gt;0,($D$10/$C$10)*I112,0))</f>
        <v/>
      </c>
      <c r="K112" s="100" t="str">
        <f aca="false">IF(D112="","",IF(D112&gt;0,I112*100/H112,0))</f>
        <v/>
      </c>
    </row>
    <row r="113" customFormat="false" ht="17" hidden="false" customHeight="false" outlineLevel="0" collapsed="false">
      <c r="B113" s="63" t="s">
        <v>4693</v>
      </c>
      <c r="C113" s="79"/>
      <c r="D113" s="50" t="n">
        <f aca="false">パクリタキセル!E113</f>
        <v>0</v>
      </c>
      <c r="E113" s="99" t="str">
        <f aca="false">IF(D113="","",IF(D113-F113*100&gt;0,ROUNDUP((D113-F113*100)/30,0),0))</f>
        <v/>
      </c>
      <c r="F113" s="99" t="str">
        <f aca="false">IF(D113="","",IF(AND(60&lt;MOD(D113,100),MOD(D113,100)&lt;=100),ROUNDUP(D113/100,0),ROUNDDOWN(D113/100,0)))</f>
        <v/>
      </c>
      <c r="G113" s="99"/>
      <c r="H113" s="99" t="str">
        <f aca="false">IF(D113="","",E113*$C$10+F113*$C$11+G113*$C$12)</f>
        <v/>
      </c>
      <c r="I113" s="99" t="str">
        <f aca="false">IF(D113="","",H113-D113)</f>
        <v/>
      </c>
      <c r="J113" s="99" t="str">
        <f aca="false">IF(D113="","",IF(D113&gt;0,($D$10/$C$10)*I113,0))</f>
        <v/>
      </c>
      <c r="K113" s="100" t="str">
        <f aca="false">IF(D113="","",IF(D113&gt;0,I113*100/H113,0))</f>
        <v/>
      </c>
    </row>
    <row r="114" customFormat="false" ht="17" hidden="false" customHeight="false" outlineLevel="0" collapsed="false">
      <c r="B114" s="63" t="s">
        <v>4694</v>
      </c>
      <c r="C114" s="79"/>
      <c r="D114" s="50" t="n">
        <f aca="false">パクリタキセル!E114</f>
        <v>0</v>
      </c>
      <c r="E114" s="99" t="str">
        <f aca="false">IF(D114="","",IF(D114-F114*100&gt;0,ROUNDUP((D114-F114*100)/30,0),0))</f>
        <v/>
      </c>
      <c r="F114" s="99" t="str">
        <f aca="false">IF(D114="","",IF(AND(60&lt;MOD(D114,100),MOD(D114,100)&lt;=100),ROUNDUP(D114/100,0),ROUNDDOWN(D114/100,0)))</f>
        <v/>
      </c>
      <c r="G114" s="99"/>
      <c r="H114" s="99" t="str">
        <f aca="false">IF(D114="","",E114*$C$10+F114*$C$11+G114*$C$12)</f>
        <v/>
      </c>
      <c r="I114" s="99" t="str">
        <f aca="false">IF(D114="","",H114-D114)</f>
        <v/>
      </c>
      <c r="J114" s="99" t="str">
        <f aca="false">IF(D114="","",IF(D114&gt;0,($D$10/$C$10)*I114,0))</f>
        <v/>
      </c>
      <c r="K114" s="100" t="str">
        <f aca="false">IF(D114="","",IF(D114&gt;0,I114*100/H114,0))</f>
        <v/>
      </c>
    </row>
    <row r="115" customFormat="false" ht="17" hidden="false" customHeight="false" outlineLevel="0" collapsed="false">
      <c r="B115" s="63" t="s">
        <v>4695</v>
      </c>
      <c r="C115" s="79"/>
      <c r="D115" s="50" t="n">
        <f aca="false">パクリタキセル!E115</f>
        <v>0</v>
      </c>
      <c r="E115" s="99" t="str">
        <f aca="false">IF(D115="","",IF(D115-F115*100&gt;0,ROUNDUP((D115-F115*100)/30,0),0))</f>
        <v/>
      </c>
      <c r="F115" s="99" t="str">
        <f aca="false">IF(D115="","",IF(AND(60&lt;MOD(D115,100),MOD(D115,100)&lt;=100),ROUNDUP(D115/100,0),ROUNDDOWN(D115/100,0)))</f>
        <v/>
      </c>
      <c r="G115" s="99"/>
      <c r="H115" s="99" t="str">
        <f aca="false">IF(D115="","",E115*$C$10+F115*$C$11+G115*$C$12)</f>
        <v/>
      </c>
      <c r="I115" s="99" t="str">
        <f aca="false">IF(D115="","",H115-D115)</f>
        <v/>
      </c>
      <c r="J115" s="99" t="str">
        <f aca="false">IF(D115="","",IF(D115&gt;0,($D$10/$C$10)*I115,0))</f>
        <v/>
      </c>
      <c r="K115" s="100" t="str">
        <f aca="false">IF(D115="","",IF(D115&gt;0,I115*100/H115,0))</f>
        <v/>
      </c>
    </row>
    <row r="116" customFormat="false" ht="17" hidden="false" customHeight="false" outlineLevel="0" collapsed="false">
      <c r="B116" s="63" t="s">
        <v>4696</v>
      </c>
      <c r="C116" s="79"/>
      <c r="D116" s="50" t="n">
        <f aca="false">パクリタキセル!E116</f>
        <v>0</v>
      </c>
      <c r="E116" s="99" t="str">
        <f aca="false">IF(D116="","",IF(D116-F116*100&gt;0,ROUNDUP((D116-F116*100)/30,0),0))</f>
        <v/>
      </c>
      <c r="F116" s="99" t="str">
        <f aca="false">IF(D116="","",IF(AND(60&lt;MOD(D116,100),MOD(D116,100)&lt;=100),ROUNDUP(D116/100,0),ROUNDDOWN(D116/100,0)))</f>
        <v/>
      </c>
      <c r="G116" s="99"/>
      <c r="H116" s="99" t="str">
        <f aca="false">IF(D116="","",E116*$C$10+F116*$C$11+G116*$C$12)</f>
        <v/>
      </c>
      <c r="I116" s="99" t="str">
        <f aca="false">IF(D116="","",H116-D116)</f>
        <v/>
      </c>
      <c r="J116" s="99" t="str">
        <f aca="false">IF(D116="","",IF(D116&gt;0,($D$10/$C$10)*I116,0))</f>
        <v/>
      </c>
      <c r="K116" s="100" t="str">
        <f aca="false">IF(D116="","",IF(D116&gt;0,I116*100/H116,0))</f>
        <v/>
      </c>
    </row>
    <row r="117" customFormat="false" ht="17" hidden="false" customHeight="false" outlineLevel="0" collapsed="false">
      <c r="B117" s="63" t="s">
        <v>4697</v>
      </c>
      <c r="C117" s="79"/>
      <c r="D117" s="50" t="n">
        <f aca="false">パクリタキセル!E117</f>
        <v>0</v>
      </c>
      <c r="E117" s="99" t="str">
        <f aca="false">IF(D117="","",IF(D117-F117*100&gt;0,ROUNDUP((D117-F117*100)/30,0),0))</f>
        <v/>
      </c>
      <c r="F117" s="99" t="str">
        <f aca="false">IF(D117="","",IF(AND(60&lt;MOD(D117,100),MOD(D117,100)&lt;=100),ROUNDUP(D117/100,0),ROUNDDOWN(D117/100,0)))</f>
        <v/>
      </c>
      <c r="G117" s="99"/>
      <c r="H117" s="99" t="str">
        <f aca="false">IF(D117="","",E117*$C$10+F117*$C$11+G117*$C$12)</f>
        <v/>
      </c>
      <c r="I117" s="99" t="str">
        <f aca="false">IF(D117="","",H117-D117)</f>
        <v/>
      </c>
      <c r="J117" s="99" t="str">
        <f aca="false">IF(D117="","",IF(D117&gt;0,($D$10/$C$10)*I117,0))</f>
        <v/>
      </c>
      <c r="K117" s="100" t="str">
        <f aca="false">IF(D117="","",IF(D117&gt;0,I117*100/H117,0))</f>
        <v/>
      </c>
    </row>
    <row r="118" customFormat="false" ht="17" hidden="false" customHeight="false" outlineLevel="0" collapsed="false">
      <c r="B118" s="63" t="s">
        <v>4698</v>
      </c>
      <c r="C118" s="79"/>
      <c r="D118" s="50" t="n">
        <f aca="false">パクリタキセル!E118</f>
        <v>0</v>
      </c>
      <c r="E118" s="99" t="str">
        <f aca="false">IF(D118="","",IF(D118-F118*100&gt;0,ROUNDUP((D118-F118*100)/30,0),0))</f>
        <v/>
      </c>
      <c r="F118" s="99" t="str">
        <f aca="false">IF(D118="","",IF(AND(60&lt;MOD(D118,100),MOD(D118,100)&lt;=100),ROUNDUP(D118/100,0),ROUNDDOWN(D118/100,0)))</f>
        <v/>
      </c>
      <c r="G118" s="99"/>
      <c r="H118" s="99" t="str">
        <f aca="false">IF(D118="","",E118*$C$10+F118*$C$11+G118*$C$12)</f>
        <v/>
      </c>
      <c r="I118" s="99" t="str">
        <f aca="false">IF(D118="","",H118-D118)</f>
        <v/>
      </c>
      <c r="J118" s="99" t="str">
        <f aca="false">IF(D118="","",IF(D118&gt;0,($D$10/$C$10)*I118,0))</f>
        <v/>
      </c>
      <c r="K118" s="100" t="str">
        <f aca="false">IF(D118="","",IF(D118&gt;0,I118*100/H118,0))</f>
        <v/>
      </c>
    </row>
    <row r="119" customFormat="false" ht="17" hidden="false" customHeight="false" outlineLevel="0" collapsed="false">
      <c r="B119" s="63" t="s">
        <v>4699</v>
      </c>
      <c r="C119" s="79"/>
      <c r="D119" s="50" t="n">
        <f aca="false">パクリタキセル!E119</f>
        <v>0</v>
      </c>
      <c r="E119" s="99" t="str">
        <f aca="false">IF(D119="","",IF(D119-F119*100&gt;0,ROUNDUP((D119-F119*100)/30,0),0))</f>
        <v/>
      </c>
      <c r="F119" s="99" t="str">
        <f aca="false">IF(D119="","",IF(AND(60&lt;MOD(D119,100),MOD(D119,100)&lt;=100),ROUNDUP(D119/100,0),ROUNDDOWN(D119/100,0)))</f>
        <v/>
      </c>
      <c r="G119" s="99"/>
      <c r="H119" s="99" t="str">
        <f aca="false">IF(D119="","",E119*$C$10+F119*$C$11+G119*$C$12)</f>
        <v/>
      </c>
      <c r="I119" s="99" t="str">
        <f aca="false">IF(D119="","",H119-D119)</f>
        <v/>
      </c>
      <c r="J119" s="99" t="str">
        <f aca="false">IF(D119="","",IF(D119&gt;0,($D$10/$C$10)*I119,0))</f>
        <v/>
      </c>
      <c r="K119" s="100" t="str">
        <f aca="false">IF(D119="","",IF(D119&gt;0,I119*100/H119,0))</f>
        <v/>
      </c>
    </row>
    <row r="120" customFormat="false" ht="17" hidden="false" customHeight="false" outlineLevel="0" collapsed="false">
      <c r="B120" s="63" t="s">
        <v>4700</v>
      </c>
      <c r="C120" s="79"/>
      <c r="D120" s="50" t="n">
        <f aca="false">パクリタキセル!E120</f>
        <v>0</v>
      </c>
      <c r="E120" s="99" t="str">
        <f aca="false">IF(D120="","",IF(D120-F120*100&gt;0,ROUNDUP((D120-F120*100)/30,0),0))</f>
        <v/>
      </c>
      <c r="F120" s="99" t="str">
        <f aca="false">IF(D120="","",IF(AND(60&lt;MOD(D120,100),MOD(D120,100)&lt;=100),ROUNDUP(D120/100,0),ROUNDDOWN(D120/100,0)))</f>
        <v/>
      </c>
      <c r="G120" s="99"/>
      <c r="H120" s="99" t="str">
        <f aca="false">IF(D120="","",E120*$C$10+F120*$C$11+G120*$C$12)</f>
        <v/>
      </c>
      <c r="I120" s="99" t="str">
        <f aca="false">IF(D120="","",H120-D120)</f>
        <v/>
      </c>
      <c r="J120" s="99" t="str">
        <f aca="false">IF(D120="","",IF(D120&gt;0,($D$10/$C$10)*I120,0))</f>
        <v/>
      </c>
      <c r="K120" s="100" t="str">
        <f aca="false">IF(D120="","",IF(D120&gt;0,I120*100/H120,0))</f>
        <v/>
      </c>
    </row>
    <row r="121" customFormat="false" ht="17" hidden="false" customHeight="false" outlineLevel="0" collapsed="false">
      <c r="B121" s="63" t="s">
        <v>4701</v>
      </c>
      <c r="C121" s="79"/>
      <c r="D121" s="50" t="n">
        <f aca="false">パクリタキセル!E121</f>
        <v>0</v>
      </c>
      <c r="E121" s="99" t="str">
        <f aca="false">IF(D121="","",IF(D121-F121*100&gt;0,ROUNDUP((D121-F121*100)/30,0),0))</f>
        <v/>
      </c>
      <c r="F121" s="99" t="str">
        <f aca="false">IF(D121="","",IF(AND(60&lt;MOD(D121,100),MOD(D121,100)&lt;=100),ROUNDUP(D121/100,0),ROUNDDOWN(D121/100,0)))</f>
        <v/>
      </c>
      <c r="G121" s="99"/>
      <c r="H121" s="99" t="str">
        <f aca="false">IF(D121="","",E121*$C$10+F121*$C$11+G121*$C$12)</f>
        <v/>
      </c>
      <c r="I121" s="99" t="str">
        <f aca="false">IF(D121="","",H121-D121)</f>
        <v/>
      </c>
      <c r="J121" s="99" t="str">
        <f aca="false">IF(D121="","",IF(D121&gt;0,($D$10/$C$10)*I121,0))</f>
        <v/>
      </c>
      <c r="K121" s="100" t="str">
        <f aca="false">IF(D121="","",IF(D121&gt;0,I121*100/H121,0))</f>
        <v/>
      </c>
    </row>
    <row r="122" customFormat="false" ht="17" hidden="false" customHeight="false" outlineLevel="0" collapsed="false">
      <c r="B122" s="63" t="s">
        <v>4702</v>
      </c>
      <c r="C122" s="79"/>
      <c r="D122" s="50" t="n">
        <f aca="false">パクリタキセル!E122</f>
        <v>0</v>
      </c>
      <c r="E122" s="99" t="str">
        <f aca="false">IF(D122="","",IF(D122-F122*100&gt;0,ROUNDUP((D122-F122*100)/30,0),0))</f>
        <v/>
      </c>
      <c r="F122" s="99" t="str">
        <f aca="false">IF(D122="","",IF(AND(60&lt;MOD(D122,100),MOD(D122,100)&lt;=100),ROUNDUP(D122/100,0),ROUNDDOWN(D122/100,0)))</f>
        <v/>
      </c>
      <c r="G122" s="99"/>
      <c r="H122" s="99" t="str">
        <f aca="false">IF(D122="","",E122*$C$10+F122*$C$11+G122*$C$12)</f>
        <v/>
      </c>
      <c r="I122" s="99" t="str">
        <f aca="false">IF(D122="","",H122-D122)</f>
        <v/>
      </c>
      <c r="J122" s="99" t="str">
        <f aca="false">IF(D122="","",IF(D122&gt;0,($D$10/$C$10)*I122,0))</f>
        <v/>
      </c>
      <c r="K122" s="100" t="str">
        <f aca="false">IF(D122="","",IF(D122&gt;0,I122*100/H122,0))</f>
        <v/>
      </c>
    </row>
    <row r="123" customFormat="false" ht="17" hidden="false" customHeight="false" outlineLevel="0" collapsed="false">
      <c r="B123" s="63" t="s">
        <v>4703</v>
      </c>
      <c r="C123" s="79"/>
      <c r="D123" s="50" t="n">
        <f aca="false">パクリタキセル!E123</f>
        <v>0</v>
      </c>
      <c r="E123" s="99" t="str">
        <f aca="false">IF(D123="","",IF(D123-F123*100&gt;0,ROUNDUP((D123-F123*100)/30,0),0))</f>
        <v/>
      </c>
      <c r="F123" s="99" t="str">
        <f aca="false">IF(D123="","",IF(AND(60&lt;MOD(D123,100),MOD(D123,100)&lt;=100),ROUNDUP(D123/100,0),ROUNDDOWN(D123/100,0)))</f>
        <v/>
      </c>
      <c r="G123" s="99"/>
      <c r="H123" s="99" t="str">
        <f aca="false">IF(D123="","",E123*$C$10+F123*$C$11+G123*$C$12)</f>
        <v/>
      </c>
      <c r="I123" s="99" t="str">
        <f aca="false">IF(D123="","",H123-D123)</f>
        <v/>
      </c>
      <c r="J123" s="99" t="str">
        <f aca="false">IF(D123="","",IF(D123&gt;0,($D$10/$C$10)*I123,0))</f>
        <v/>
      </c>
      <c r="K123" s="100" t="str">
        <f aca="false">IF(D123="","",IF(D123&gt;0,I123*100/H123,0))</f>
        <v/>
      </c>
    </row>
    <row r="124" customFormat="false" ht="17" hidden="false" customHeight="false" outlineLevel="0" collapsed="false">
      <c r="B124" s="63" t="s">
        <v>4704</v>
      </c>
      <c r="C124" s="79"/>
      <c r="D124" s="50" t="n">
        <f aca="false">パクリタキセル!E124</f>
        <v>0</v>
      </c>
      <c r="E124" s="99" t="str">
        <f aca="false">IF(D124="","",IF(D124-F124*100&gt;0,ROUNDUP((D124-F124*100)/30,0),0))</f>
        <v/>
      </c>
      <c r="F124" s="99" t="str">
        <f aca="false">IF(D124="","",IF(AND(60&lt;MOD(D124,100),MOD(D124,100)&lt;=100),ROUNDUP(D124/100,0),ROUNDDOWN(D124/100,0)))</f>
        <v/>
      </c>
      <c r="G124" s="99"/>
      <c r="H124" s="99" t="str">
        <f aca="false">IF(D124="","",E124*$C$10+F124*$C$11+G124*$C$12)</f>
        <v/>
      </c>
      <c r="I124" s="99" t="str">
        <f aca="false">IF(D124="","",H124-D124)</f>
        <v/>
      </c>
      <c r="J124" s="99" t="str">
        <f aca="false">IF(D124="","",IF(D124&gt;0,($D$10/$C$10)*I124,0))</f>
        <v/>
      </c>
      <c r="K124" s="100" t="str">
        <f aca="false">IF(D124="","",IF(D124&gt;0,I124*100/H124,0))</f>
        <v/>
      </c>
    </row>
    <row r="125" customFormat="false" ht="17" hidden="false" customHeight="false" outlineLevel="0" collapsed="false">
      <c r="B125" s="63" t="s">
        <v>4705</v>
      </c>
      <c r="C125" s="79"/>
      <c r="D125" s="50" t="n">
        <f aca="false">パクリタキセル!E125</f>
        <v>0</v>
      </c>
      <c r="E125" s="99" t="str">
        <f aca="false">IF(D125="","",IF(D125-F125*100&gt;0,ROUNDUP((D125-F125*100)/30,0),0))</f>
        <v/>
      </c>
      <c r="F125" s="99" t="str">
        <f aca="false">IF(D125="","",IF(AND(60&lt;MOD(D125,100),MOD(D125,100)&lt;=100),ROUNDUP(D125/100,0),ROUNDDOWN(D125/100,0)))</f>
        <v/>
      </c>
      <c r="G125" s="99"/>
      <c r="H125" s="99" t="str">
        <f aca="false">IF(D125="","",E125*$C$10+F125*$C$11+G125*$C$12)</f>
        <v/>
      </c>
      <c r="I125" s="99" t="str">
        <f aca="false">IF(D125="","",H125-D125)</f>
        <v/>
      </c>
      <c r="J125" s="99" t="str">
        <f aca="false">IF(D125="","",IF(D125&gt;0,($D$10/$C$10)*I125,0))</f>
        <v/>
      </c>
      <c r="K125" s="100" t="str">
        <f aca="false">IF(D125="","",IF(D125&gt;0,I125*100/H125,0))</f>
        <v/>
      </c>
    </row>
    <row r="126" customFormat="false" ht="17" hidden="false" customHeight="false" outlineLevel="0" collapsed="false">
      <c r="B126" s="63" t="s">
        <v>4706</v>
      </c>
      <c r="C126" s="79"/>
      <c r="D126" s="50" t="n">
        <f aca="false">パクリタキセル!E126</f>
        <v>0</v>
      </c>
      <c r="E126" s="99" t="str">
        <f aca="false">IF(D126="","",IF(D126-F126*100&gt;0,ROUNDUP((D126-F126*100)/30,0),0))</f>
        <v/>
      </c>
      <c r="F126" s="99" t="str">
        <f aca="false">IF(D126="","",IF(AND(60&lt;MOD(D126,100),MOD(D126,100)&lt;=100),ROUNDUP(D126/100,0),ROUNDDOWN(D126/100,0)))</f>
        <v/>
      </c>
      <c r="G126" s="99"/>
      <c r="H126" s="99" t="str">
        <f aca="false">IF(D126="","",E126*$C$10+F126*$C$11+G126*$C$12)</f>
        <v/>
      </c>
      <c r="I126" s="99" t="str">
        <f aca="false">IF(D126="","",H126-D126)</f>
        <v/>
      </c>
      <c r="J126" s="99" t="str">
        <f aca="false">IF(D126="","",IF(D126&gt;0,($D$10/$C$10)*I126,0))</f>
        <v/>
      </c>
      <c r="K126" s="100" t="str">
        <f aca="false">IF(D126="","",IF(D126&gt;0,I126*100/H126,0))</f>
        <v/>
      </c>
    </row>
    <row r="127" customFormat="false" ht="17" hidden="false" customHeight="false" outlineLevel="0" collapsed="false">
      <c r="B127" s="63" t="s">
        <v>4707</v>
      </c>
      <c r="C127" s="79"/>
      <c r="D127" s="50" t="n">
        <f aca="false">パクリタキセル!E127</f>
        <v>0</v>
      </c>
      <c r="E127" s="99" t="str">
        <f aca="false">IF(D127="","",IF(D127-F127*100&gt;0,ROUNDUP((D127-F127*100)/30,0),0))</f>
        <v/>
      </c>
      <c r="F127" s="99" t="str">
        <f aca="false">IF(D127="","",IF(AND(60&lt;MOD(D127,100),MOD(D127,100)&lt;=100),ROUNDUP(D127/100,0),ROUNDDOWN(D127/100,0)))</f>
        <v/>
      </c>
      <c r="G127" s="99"/>
      <c r="H127" s="99" t="str">
        <f aca="false">IF(D127="","",E127*$C$10+F127*$C$11+G127*$C$12)</f>
        <v/>
      </c>
      <c r="I127" s="99" t="str">
        <f aca="false">IF(D127="","",H127-D127)</f>
        <v/>
      </c>
      <c r="J127" s="99" t="str">
        <f aca="false">IF(D127="","",IF(D127&gt;0,($D$10/$C$10)*I127,0))</f>
        <v/>
      </c>
      <c r="K127" s="100" t="str">
        <f aca="false">IF(D127="","",IF(D127&gt;0,I127*100/H127,0))</f>
        <v/>
      </c>
    </row>
    <row r="128" customFormat="false" ht="17" hidden="false" customHeight="false" outlineLevel="0" collapsed="false">
      <c r="B128" s="63" t="s">
        <v>4708</v>
      </c>
      <c r="C128" s="79"/>
      <c r="D128" s="50" t="n">
        <f aca="false">パクリタキセル!E128</f>
        <v>0</v>
      </c>
      <c r="E128" s="99" t="str">
        <f aca="false">IF(D128="","",IF(D128-F128*100&gt;0,ROUNDUP((D128-F128*100)/30,0),0))</f>
        <v/>
      </c>
      <c r="F128" s="99" t="str">
        <f aca="false">IF(D128="","",IF(AND(60&lt;MOD(D128,100),MOD(D128,100)&lt;=100),ROUNDUP(D128/100,0),ROUNDDOWN(D128/100,0)))</f>
        <v/>
      </c>
      <c r="G128" s="99"/>
      <c r="H128" s="99" t="str">
        <f aca="false">IF(D128="","",E128*$C$10+F128*$C$11+G128*$C$12)</f>
        <v/>
      </c>
      <c r="I128" s="99" t="str">
        <f aca="false">IF(D128="","",H128-D128)</f>
        <v/>
      </c>
      <c r="J128" s="99" t="str">
        <f aca="false">IF(D128="","",IF(D128&gt;0,($D$10/$C$10)*I128,0))</f>
        <v/>
      </c>
      <c r="K128" s="100" t="str">
        <f aca="false">IF(D128="","",IF(D128&gt;0,I128*100/H128,0))</f>
        <v/>
      </c>
    </row>
    <row r="129" customFormat="false" ht="17" hidden="false" customHeight="false" outlineLevel="0" collapsed="false">
      <c r="B129" s="63" t="s">
        <v>4709</v>
      </c>
      <c r="C129" s="79"/>
      <c r="D129" s="50" t="n">
        <f aca="false">パクリタキセル!E129</f>
        <v>0</v>
      </c>
      <c r="E129" s="99" t="str">
        <f aca="false">IF(D129="","",IF(D129-F129*100&gt;0,ROUNDUP((D129-F129*100)/30,0),0))</f>
        <v/>
      </c>
      <c r="F129" s="99" t="str">
        <f aca="false">IF(D129="","",IF(AND(60&lt;MOD(D129,100),MOD(D129,100)&lt;=100),ROUNDUP(D129/100,0),ROUNDDOWN(D129/100,0)))</f>
        <v/>
      </c>
      <c r="G129" s="99"/>
      <c r="H129" s="99" t="str">
        <f aca="false">IF(D129="","",E129*$C$10+F129*$C$11+G129*$C$12)</f>
        <v/>
      </c>
      <c r="I129" s="99" t="str">
        <f aca="false">IF(D129="","",H129-D129)</f>
        <v/>
      </c>
      <c r="J129" s="99" t="str">
        <f aca="false">IF(D129="","",IF(D129&gt;0,($D$10/$C$10)*I129,0))</f>
        <v/>
      </c>
      <c r="K129" s="100" t="str">
        <f aca="false">IF(D129="","",IF(D129&gt;0,I129*100/H129,0))</f>
        <v/>
      </c>
    </row>
    <row r="130" customFormat="false" ht="17" hidden="false" customHeight="false" outlineLevel="0" collapsed="false">
      <c r="B130" s="63" t="s">
        <v>4710</v>
      </c>
      <c r="C130" s="79"/>
      <c r="D130" s="50" t="n">
        <f aca="false">パクリタキセル!E130</f>
        <v>0</v>
      </c>
      <c r="E130" s="99" t="str">
        <f aca="false">IF(D130="","",IF(D130-F130*100&gt;0,ROUNDUP((D130-F130*100)/30,0),0))</f>
        <v/>
      </c>
      <c r="F130" s="99" t="str">
        <f aca="false">IF(D130="","",IF(AND(60&lt;MOD(D130,100),MOD(D130,100)&lt;=100),ROUNDUP(D130/100,0),ROUNDDOWN(D130/100,0)))</f>
        <v/>
      </c>
      <c r="G130" s="99"/>
      <c r="H130" s="99" t="str">
        <f aca="false">IF(D130="","",E130*$C$10+F130*$C$11+G130*$C$12)</f>
        <v/>
      </c>
      <c r="I130" s="99" t="str">
        <f aca="false">IF(D130="","",H130-D130)</f>
        <v/>
      </c>
      <c r="J130" s="99" t="str">
        <f aca="false">IF(D130="","",IF(D130&gt;0,($D$10/$C$10)*I130,0))</f>
        <v/>
      </c>
      <c r="K130" s="100" t="str">
        <f aca="false">IF(D130="","",IF(D130&gt;0,I130*100/H130,0))</f>
        <v/>
      </c>
    </row>
    <row r="131" customFormat="false" ht="17" hidden="false" customHeight="false" outlineLevel="0" collapsed="false">
      <c r="B131" s="63" t="s">
        <v>4711</v>
      </c>
      <c r="C131" s="79"/>
      <c r="D131" s="50" t="n">
        <f aca="false">パクリタキセル!E131</f>
        <v>0</v>
      </c>
      <c r="E131" s="99" t="str">
        <f aca="false">IF(D131="","",IF(D131-F131*100&gt;0,ROUNDUP((D131-F131*100)/30,0),0))</f>
        <v/>
      </c>
      <c r="F131" s="99" t="str">
        <f aca="false">IF(D131="","",IF(AND(60&lt;MOD(D131,100),MOD(D131,100)&lt;=100),ROUNDUP(D131/100,0),ROUNDDOWN(D131/100,0)))</f>
        <v/>
      </c>
      <c r="G131" s="99"/>
      <c r="H131" s="99" t="str">
        <f aca="false">IF(D131="","",E131*$C$10+F131*$C$11+G131*$C$12)</f>
        <v/>
      </c>
      <c r="I131" s="99" t="str">
        <f aca="false">IF(D131="","",H131-D131)</f>
        <v/>
      </c>
      <c r="J131" s="99" t="str">
        <f aca="false">IF(D131="","",IF(D131&gt;0,($D$10/$C$10)*I131,0))</f>
        <v/>
      </c>
      <c r="K131" s="100" t="str">
        <f aca="false">IF(D131="","",IF(D131&gt;0,I131*100/H131,0))</f>
        <v/>
      </c>
    </row>
    <row r="132" customFormat="false" ht="17" hidden="false" customHeight="false" outlineLevel="0" collapsed="false">
      <c r="B132" s="63" t="s">
        <v>4712</v>
      </c>
      <c r="C132" s="79"/>
      <c r="D132" s="50" t="n">
        <f aca="false">パクリタキセル!E132</f>
        <v>0</v>
      </c>
      <c r="E132" s="99" t="str">
        <f aca="false">IF(D132="","",IF(D132-F132*100&gt;0,ROUNDUP((D132-F132*100)/30,0),0))</f>
        <v/>
      </c>
      <c r="F132" s="99" t="str">
        <f aca="false">IF(D132="","",IF(AND(60&lt;MOD(D132,100),MOD(D132,100)&lt;=100),ROUNDUP(D132/100,0),ROUNDDOWN(D132/100,0)))</f>
        <v/>
      </c>
      <c r="G132" s="99"/>
      <c r="H132" s="99" t="str">
        <f aca="false">IF(D132="","",E132*$C$10+F132*$C$11+G132*$C$12)</f>
        <v/>
      </c>
      <c r="I132" s="99" t="str">
        <f aca="false">IF(D132="","",H132-D132)</f>
        <v/>
      </c>
      <c r="J132" s="99" t="str">
        <f aca="false">IF(D132="","",IF(D132&gt;0,($D$10/$C$10)*I132,0))</f>
        <v/>
      </c>
      <c r="K132" s="100" t="str">
        <f aca="false">IF(D132="","",IF(D132&gt;0,I132*100/H132,0))</f>
        <v/>
      </c>
    </row>
    <row r="133" customFormat="false" ht="17" hidden="false" customHeight="false" outlineLevel="0" collapsed="false">
      <c r="B133" s="63" t="s">
        <v>4713</v>
      </c>
      <c r="C133" s="79"/>
      <c r="D133" s="50" t="n">
        <f aca="false">パクリタキセル!E133</f>
        <v>0</v>
      </c>
      <c r="E133" s="99" t="str">
        <f aca="false">IF(D133="","",IF(D133-F133*100&gt;0,ROUNDUP((D133-F133*100)/30,0),0))</f>
        <v/>
      </c>
      <c r="F133" s="99" t="str">
        <f aca="false">IF(D133="","",IF(AND(60&lt;MOD(D133,100),MOD(D133,100)&lt;=100),ROUNDUP(D133/100,0),ROUNDDOWN(D133/100,0)))</f>
        <v/>
      </c>
      <c r="G133" s="99"/>
      <c r="H133" s="99" t="str">
        <f aca="false">IF(D133="","",E133*$C$10+F133*$C$11+G133*$C$12)</f>
        <v/>
      </c>
      <c r="I133" s="99" t="str">
        <f aca="false">IF(D133="","",H133-D133)</f>
        <v/>
      </c>
      <c r="J133" s="99" t="str">
        <f aca="false">IF(D133="","",IF(D133&gt;0,($D$10/$C$10)*I133,0))</f>
        <v/>
      </c>
      <c r="K133" s="100" t="str">
        <f aca="false">IF(D133="","",IF(D133&gt;0,I133*100/H133,0))</f>
        <v/>
      </c>
    </row>
    <row r="134" customFormat="false" ht="17" hidden="false" customHeight="false" outlineLevel="0" collapsed="false">
      <c r="B134" s="63" t="s">
        <v>4714</v>
      </c>
      <c r="C134" s="79"/>
      <c r="D134" s="50" t="n">
        <f aca="false">パクリタキセル!E134</f>
        <v>0</v>
      </c>
      <c r="E134" s="99" t="str">
        <f aca="false">IF(D134="","",IF(D134-F134*100&gt;0,ROUNDUP((D134-F134*100)/30,0),0))</f>
        <v/>
      </c>
      <c r="F134" s="99" t="str">
        <f aca="false">IF(D134="","",IF(AND(60&lt;MOD(D134,100),MOD(D134,100)&lt;=100),ROUNDUP(D134/100,0),ROUNDDOWN(D134/100,0)))</f>
        <v/>
      </c>
      <c r="G134" s="99"/>
      <c r="H134" s="99" t="str">
        <f aca="false">IF(D134="","",E134*$C$10+F134*$C$11+G134*$C$12)</f>
        <v/>
      </c>
      <c r="I134" s="99" t="str">
        <f aca="false">IF(D134="","",H134-D134)</f>
        <v/>
      </c>
      <c r="J134" s="99" t="str">
        <f aca="false">IF(D134="","",IF(D134&gt;0,($D$10/$C$10)*I134,0))</f>
        <v/>
      </c>
      <c r="K134" s="100" t="str">
        <f aca="false">IF(D134="","",IF(D134&gt;0,I134*100/H134,0))</f>
        <v/>
      </c>
    </row>
    <row r="135" customFormat="false" ht="17" hidden="false" customHeight="false" outlineLevel="0" collapsed="false">
      <c r="B135" s="63" t="s">
        <v>4715</v>
      </c>
      <c r="C135" s="79"/>
      <c r="D135" s="50" t="n">
        <f aca="false">パクリタキセル!E135</f>
        <v>0</v>
      </c>
      <c r="E135" s="99" t="str">
        <f aca="false">IF(D135="","",IF(D135-F135*100&gt;0,ROUNDUP((D135-F135*100)/30,0),0))</f>
        <v/>
      </c>
      <c r="F135" s="99" t="str">
        <f aca="false">IF(D135="","",IF(AND(60&lt;MOD(D135,100),MOD(D135,100)&lt;=100),ROUNDUP(D135/100,0),ROUNDDOWN(D135/100,0)))</f>
        <v/>
      </c>
      <c r="G135" s="99"/>
      <c r="H135" s="99" t="str">
        <f aca="false">IF(D135="","",E135*$C$10+F135*$C$11+G135*$C$12)</f>
        <v/>
      </c>
      <c r="I135" s="99" t="str">
        <f aca="false">IF(D135="","",H135-D135)</f>
        <v/>
      </c>
      <c r="J135" s="99" t="str">
        <f aca="false">IF(D135="","",IF(D135&gt;0,($D$10/$C$10)*I135,0))</f>
        <v/>
      </c>
      <c r="K135" s="100" t="str">
        <f aca="false">IF(D135="","",IF(D135&gt;0,I135*100/H135,0))</f>
        <v/>
      </c>
    </row>
    <row r="136" customFormat="false" ht="17" hidden="false" customHeight="false" outlineLevel="0" collapsed="false">
      <c r="B136" s="63" t="s">
        <v>4716</v>
      </c>
      <c r="C136" s="79"/>
      <c r="D136" s="50" t="n">
        <f aca="false">パクリタキセル!E136</f>
        <v>0</v>
      </c>
      <c r="E136" s="99" t="str">
        <f aca="false">IF(D136="","",IF(D136-F136*100&gt;0,ROUNDUP((D136-F136*100)/30,0),0))</f>
        <v/>
      </c>
      <c r="F136" s="99" t="str">
        <f aca="false">IF(D136="","",IF(AND(60&lt;MOD(D136,100),MOD(D136,100)&lt;=100),ROUNDUP(D136/100,0),ROUNDDOWN(D136/100,0)))</f>
        <v/>
      </c>
      <c r="G136" s="99"/>
      <c r="H136" s="99" t="str">
        <f aca="false">IF(D136="","",E136*$C$10+F136*$C$11+G136*$C$12)</f>
        <v/>
      </c>
      <c r="I136" s="99" t="str">
        <f aca="false">IF(D136="","",H136-D136)</f>
        <v/>
      </c>
      <c r="J136" s="99" t="str">
        <f aca="false">IF(D136="","",IF(D136&gt;0,($D$10/$C$10)*I136,0))</f>
        <v/>
      </c>
      <c r="K136" s="100" t="str">
        <f aca="false">IF(D136="","",IF(D136&gt;0,I136*100/H136,0))</f>
        <v/>
      </c>
    </row>
    <row r="137" customFormat="false" ht="17" hidden="false" customHeight="false" outlineLevel="0" collapsed="false">
      <c r="B137" s="63" t="s">
        <v>4717</v>
      </c>
      <c r="C137" s="79"/>
      <c r="D137" s="50" t="n">
        <f aca="false">パクリタキセル!E137</f>
        <v>0</v>
      </c>
      <c r="E137" s="99" t="str">
        <f aca="false">IF(D137="","",IF(D137-F137*100&gt;0,ROUNDUP((D137-F137*100)/30,0),0))</f>
        <v/>
      </c>
      <c r="F137" s="99" t="str">
        <f aca="false">IF(D137="","",IF(AND(60&lt;MOD(D137,100),MOD(D137,100)&lt;=100),ROUNDUP(D137/100,0),ROUNDDOWN(D137/100,0)))</f>
        <v/>
      </c>
      <c r="G137" s="99"/>
      <c r="H137" s="99" t="str">
        <f aca="false">IF(D137="","",E137*$C$10+F137*$C$11+G137*$C$12)</f>
        <v/>
      </c>
      <c r="I137" s="99" t="str">
        <f aca="false">IF(D137="","",H137-D137)</f>
        <v/>
      </c>
      <c r="J137" s="99" t="str">
        <f aca="false">IF(D137="","",IF(D137&gt;0,($D$10/$C$10)*I137,0))</f>
        <v/>
      </c>
      <c r="K137" s="100" t="str">
        <f aca="false">IF(D137="","",IF(D137&gt;0,I137*100/H137,0))</f>
        <v/>
      </c>
    </row>
    <row r="138" customFormat="false" ht="17" hidden="false" customHeight="false" outlineLevel="0" collapsed="false">
      <c r="B138" s="63" t="s">
        <v>4718</v>
      </c>
      <c r="C138" s="79"/>
      <c r="D138" s="50" t="n">
        <f aca="false">パクリタキセル!E138</f>
        <v>0</v>
      </c>
      <c r="E138" s="99" t="str">
        <f aca="false">IF(D138="","",IF(D138-F138*100&gt;0,ROUNDUP((D138-F138*100)/30,0),0))</f>
        <v/>
      </c>
      <c r="F138" s="99" t="str">
        <f aca="false">IF(D138="","",IF(AND(60&lt;MOD(D138,100),MOD(D138,100)&lt;=100),ROUNDUP(D138/100,0),ROUNDDOWN(D138/100,0)))</f>
        <v/>
      </c>
      <c r="G138" s="99"/>
      <c r="H138" s="99" t="str">
        <f aca="false">IF(D138="","",E138*$C$10+F138*$C$11+G138*$C$12)</f>
        <v/>
      </c>
      <c r="I138" s="99" t="str">
        <f aca="false">IF(D138="","",H138-D138)</f>
        <v/>
      </c>
      <c r="J138" s="99" t="str">
        <f aca="false">IF(D138="","",IF(D138&gt;0,($D$10/$C$10)*I138,0))</f>
        <v/>
      </c>
      <c r="K138" s="100" t="str">
        <f aca="false">IF(D138="","",IF(D138&gt;0,I138*100/H138,0))</f>
        <v/>
      </c>
    </row>
    <row r="139" customFormat="false" ht="17" hidden="false" customHeight="false" outlineLevel="0" collapsed="false">
      <c r="B139" s="63" t="s">
        <v>4719</v>
      </c>
      <c r="C139" s="79"/>
      <c r="D139" s="50" t="n">
        <f aca="false">パクリタキセル!E139</f>
        <v>0</v>
      </c>
      <c r="E139" s="99" t="str">
        <f aca="false">IF(D139="","",IF(D139-F139*100&gt;0,ROUNDUP((D139-F139*100)/30,0),0))</f>
        <v/>
      </c>
      <c r="F139" s="99" t="str">
        <f aca="false">IF(D139="","",IF(AND(60&lt;MOD(D139,100),MOD(D139,100)&lt;=100),ROUNDUP(D139/100,0),ROUNDDOWN(D139/100,0)))</f>
        <v/>
      </c>
      <c r="G139" s="99"/>
      <c r="H139" s="99" t="str">
        <f aca="false">IF(D139="","",E139*$C$10+F139*$C$11+G139*$C$12)</f>
        <v/>
      </c>
      <c r="I139" s="99" t="str">
        <f aca="false">IF(D139="","",H139-D139)</f>
        <v/>
      </c>
      <c r="J139" s="99" t="str">
        <f aca="false">IF(D139="","",IF(D139&gt;0,($D$10/$C$10)*I139,0))</f>
        <v/>
      </c>
      <c r="K139" s="100" t="str">
        <f aca="false">IF(D139="","",IF(D139&gt;0,I139*100/H139,0))</f>
        <v/>
      </c>
    </row>
    <row r="140" customFormat="false" ht="17" hidden="false" customHeight="false" outlineLevel="0" collapsed="false">
      <c r="B140" s="63" t="s">
        <v>4720</v>
      </c>
      <c r="C140" s="79"/>
      <c r="D140" s="50" t="n">
        <f aca="false">パクリタキセル!E140</f>
        <v>0</v>
      </c>
      <c r="E140" s="99" t="str">
        <f aca="false">IF(D140="","",IF(D140-F140*100&gt;0,ROUNDUP((D140-F140*100)/30,0),0))</f>
        <v/>
      </c>
      <c r="F140" s="99" t="str">
        <f aca="false">IF(D140="","",IF(AND(60&lt;MOD(D140,100),MOD(D140,100)&lt;=100),ROUNDUP(D140/100,0),ROUNDDOWN(D140/100,0)))</f>
        <v/>
      </c>
      <c r="G140" s="99"/>
      <c r="H140" s="99" t="str">
        <f aca="false">IF(D140="","",E140*$C$10+F140*$C$11+G140*$C$12)</f>
        <v/>
      </c>
      <c r="I140" s="99" t="str">
        <f aca="false">IF(D140="","",H140-D140)</f>
        <v/>
      </c>
      <c r="J140" s="99" t="str">
        <f aca="false">IF(D140="","",IF(D140&gt;0,($D$10/$C$10)*I140,0))</f>
        <v/>
      </c>
      <c r="K140" s="100" t="str">
        <f aca="false">IF(D140="","",IF(D140&gt;0,I140*100/H140,0))</f>
        <v/>
      </c>
    </row>
    <row r="141" customFormat="false" ht="17" hidden="false" customHeight="false" outlineLevel="0" collapsed="false">
      <c r="B141" s="63" t="s">
        <v>4721</v>
      </c>
      <c r="C141" s="79"/>
      <c r="D141" s="50" t="n">
        <f aca="false">パクリタキセル!E141</f>
        <v>0</v>
      </c>
      <c r="E141" s="99" t="str">
        <f aca="false">IF(D141="","",IF(D141-F141*100&gt;0,ROUNDUP((D141-F141*100)/30,0),0))</f>
        <v/>
      </c>
      <c r="F141" s="99" t="str">
        <f aca="false">IF(D141="","",IF(AND(60&lt;MOD(D141,100),MOD(D141,100)&lt;=100),ROUNDUP(D141/100,0),ROUNDDOWN(D141/100,0)))</f>
        <v/>
      </c>
      <c r="G141" s="99"/>
      <c r="H141" s="99" t="str">
        <f aca="false">IF(D141="","",E141*$C$10+F141*$C$11+G141*$C$12)</f>
        <v/>
      </c>
      <c r="I141" s="99" t="str">
        <f aca="false">IF(D141="","",H141-D141)</f>
        <v/>
      </c>
      <c r="J141" s="99" t="str">
        <f aca="false">IF(D141="","",IF(D141&gt;0,($D$10/$C$10)*I141,0))</f>
        <v/>
      </c>
      <c r="K141" s="100" t="str">
        <f aca="false">IF(D141="","",IF(D141&gt;0,I141*100/H141,0))</f>
        <v/>
      </c>
    </row>
    <row r="142" customFormat="false" ht="17" hidden="false" customHeight="false" outlineLevel="0" collapsed="false">
      <c r="B142" s="63" t="s">
        <v>4722</v>
      </c>
      <c r="C142" s="79"/>
      <c r="D142" s="50" t="n">
        <f aca="false">パクリタキセル!E142</f>
        <v>0</v>
      </c>
      <c r="E142" s="99" t="str">
        <f aca="false">IF(D142="","",IF(D142-F142*100&gt;0,ROUNDUP((D142-F142*100)/30,0),0))</f>
        <v/>
      </c>
      <c r="F142" s="99" t="str">
        <f aca="false">IF(D142="","",IF(AND(60&lt;MOD(D142,100),MOD(D142,100)&lt;=100),ROUNDUP(D142/100,0),ROUNDDOWN(D142/100,0)))</f>
        <v/>
      </c>
      <c r="G142" s="99"/>
      <c r="H142" s="99" t="str">
        <f aca="false">IF(D142="","",E142*$C$10+F142*$C$11+G142*$C$12)</f>
        <v/>
      </c>
      <c r="I142" s="99" t="str">
        <f aca="false">IF(D142="","",H142-D142)</f>
        <v/>
      </c>
      <c r="J142" s="99" t="str">
        <f aca="false">IF(D142="","",IF(D142&gt;0,($D$10/$C$10)*I142,0))</f>
        <v/>
      </c>
      <c r="K142" s="100" t="str">
        <f aca="false">IF(D142="","",IF(D142&gt;0,I142*100/H142,0))</f>
        <v/>
      </c>
    </row>
    <row r="143" customFormat="false" ht="17" hidden="false" customHeight="false" outlineLevel="0" collapsed="false">
      <c r="B143" s="63" t="s">
        <v>4723</v>
      </c>
      <c r="C143" s="79"/>
      <c r="D143" s="50" t="n">
        <f aca="false">パクリタキセル!E143</f>
        <v>0</v>
      </c>
      <c r="E143" s="99" t="str">
        <f aca="false">IF(D143="","",IF(D143-F143*100&gt;0,ROUNDUP((D143-F143*100)/30,0),0))</f>
        <v/>
      </c>
      <c r="F143" s="99" t="str">
        <f aca="false">IF(D143="","",IF(AND(60&lt;MOD(D143,100),MOD(D143,100)&lt;=100),ROUNDUP(D143/100,0),ROUNDDOWN(D143/100,0)))</f>
        <v/>
      </c>
      <c r="G143" s="99"/>
      <c r="H143" s="99" t="str">
        <f aca="false">IF(D143="","",E143*$C$10+F143*$C$11+G143*$C$12)</f>
        <v/>
      </c>
      <c r="I143" s="99" t="str">
        <f aca="false">IF(D143="","",H143-D143)</f>
        <v/>
      </c>
      <c r="J143" s="99" t="str">
        <f aca="false">IF(D143="","",IF(D143&gt;0,($D$10/$C$10)*I143,0))</f>
        <v/>
      </c>
      <c r="K143" s="100" t="str">
        <f aca="false">IF(D143="","",IF(D143&gt;0,I143*100/H143,0))</f>
        <v/>
      </c>
    </row>
    <row r="144" customFormat="false" ht="17" hidden="false" customHeight="false" outlineLevel="0" collapsed="false">
      <c r="B144" s="63" t="s">
        <v>4724</v>
      </c>
      <c r="C144" s="79"/>
      <c r="D144" s="50" t="n">
        <f aca="false">パクリタキセル!E144</f>
        <v>0</v>
      </c>
      <c r="E144" s="99" t="str">
        <f aca="false">IF(D144="","",IF(D144-F144*100&gt;0,ROUNDUP((D144-F144*100)/30,0),0))</f>
        <v/>
      </c>
      <c r="F144" s="99" t="str">
        <f aca="false">IF(D144="","",IF(AND(60&lt;MOD(D144,100),MOD(D144,100)&lt;=100),ROUNDUP(D144/100,0),ROUNDDOWN(D144/100,0)))</f>
        <v/>
      </c>
      <c r="G144" s="99"/>
      <c r="H144" s="99" t="str">
        <f aca="false">IF(D144="","",E144*$C$10+F144*$C$11+G144*$C$12)</f>
        <v/>
      </c>
      <c r="I144" s="99" t="str">
        <f aca="false">IF(D144="","",H144-D144)</f>
        <v/>
      </c>
      <c r="J144" s="99" t="str">
        <f aca="false">IF(D144="","",IF(D144&gt;0,($D$10/$C$10)*I144,0))</f>
        <v/>
      </c>
      <c r="K144" s="100" t="str">
        <f aca="false">IF(D144="","",IF(D144&gt;0,I144*100/H144,0))</f>
        <v/>
      </c>
    </row>
    <row r="145" customFormat="false" ht="17" hidden="false" customHeight="false" outlineLevel="0" collapsed="false">
      <c r="B145" s="63" t="s">
        <v>4725</v>
      </c>
      <c r="C145" s="79"/>
      <c r="D145" s="50" t="n">
        <f aca="false">パクリタキセル!E145</f>
        <v>0</v>
      </c>
      <c r="E145" s="99" t="str">
        <f aca="false">IF(D145="","",IF(D145-F145*100&gt;0,ROUNDUP((D145-F145*100)/30,0),0))</f>
        <v/>
      </c>
      <c r="F145" s="99" t="str">
        <f aca="false">IF(D145="","",IF(AND(60&lt;MOD(D145,100),MOD(D145,100)&lt;=100),ROUNDUP(D145/100,0),ROUNDDOWN(D145/100,0)))</f>
        <v/>
      </c>
      <c r="G145" s="99"/>
      <c r="H145" s="99" t="str">
        <f aca="false">IF(D145="","",E145*$C$10+F145*$C$11+G145*$C$12)</f>
        <v/>
      </c>
      <c r="I145" s="99" t="str">
        <f aca="false">IF(D145="","",H145-D145)</f>
        <v/>
      </c>
      <c r="J145" s="99" t="str">
        <f aca="false">IF(D145="","",IF(D145&gt;0,($D$10/$C$10)*I145,0))</f>
        <v/>
      </c>
      <c r="K145" s="100" t="str">
        <f aca="false">IF(D145="","",IF(D145&gt;0,I145*100/H145,0))</f>
        <v/>
      </c>
    </row>
    <row r="146" customFormat="false" ht="17" hidden="false" customHeight="false" outlineLevel="0" collapsed="false">
      <c r="B146" s="63" t="s">
        <v>4726</v>
      </c>
      <c r="C146" s="79"/>
      <c r="D146" s="50" t="n">
        <f aca="false">パクリタキセル!E146</f>
        <v>0</v>
      </c>
      <c r="E146" s="99" t="str">
        <f aca="false">IF(D146="","",IF(D146-F146*100&gt;0,ROUNDUP((D146-F146*100)/30,0),0))</f>
        <v/>
      </c>
      <c r="F146" s="99" t="str">
        <f aca="false">IF(D146="","",IF(AND(60&lt;MOD(D146,100),MOD(D146,100)&lt;=100),ROUNDUP(D146/100,0),ROUNDDOWN(D146/100,0)))</f>
        <v/>
      </c>
      <c r="G146" s="99"/>
      <c r="H146" s="99" t="str">
        <f aca="false">IF(D146="","",E146*$C$10+F146*$C$11+G146*$C$12)</f>
        <v/>
      </c>
      <c r="I146" s="99" t="str">
        <f aca="false">IF(D146="","",H146-D146)</f>
        <v/>
      </c>
      <c r="J146" s="99" t="str">
        <f aca="false">IF(D146="","",IF(D146&gt;0,($D$10/$C$10)*I146,0))</f>
        <v/>
      </c>
      <c r="K146" s="100" t="str">
        <f aca="false">IF(D146="","",IF(D146&gt;0,I146*100/H146,0))</f>
        <v/>
      </c>
    </row>
    <row r="147" customFormat="false" ht="17" hidden="false" customHeight="false" outlineLevel="0" collapsed="false">
      <c r="B147" s="63" t="s">
        <v>4727</v>
      </c>
      <c r="C147" s="79"/>
      <c r="D147" s="50" t="n">
        <f aca="false">パクリタキセル!E147</f>
        <v>0</v>
      </c>
      <c r="E147" s="99" t="str">
        <f aca="false">IF(D147="","",IF(D147-F147*100&gt;0,ROUNDUP((D147-F147*100)/30,0),0))</f>
        <v/>
      </c>
      <c r="F147" s="99" t="str">
        <f aca="false">IF(D147="","",IF(AND(60&lt;MOD(D147,100),MOD(D147,100)&lt;=100),ROUNDUP(D147/100,0),ROUNDDOWN(D147/100,0)))</f>
        <v/>
      </c>
      <c r="G147" s="99"/>
      <c r="H147" s="99" t="str">
        <f aca="false">IF(D147="","",E147*$C$10+F147*$C$11+G147*$C$12)</f>
        <v/>
      </c>
      <c r="I147" s="99" t="str">
        <f aca="false">IF(D147="","",H147-D147)</f>
        <v/>
      </c>
      <c r="J147" s="99" t="str">
        <f aca="false">IF(D147="","",IF(D147&gt;0,($D$10/$C$10)*I147,0))</f>
        <v/>
      </c>
      <c r="K147" s="100" t="str">
        <f aca="false">IF(D147="","",IF(D147&gt;0,I147*100/H147,0))</f>
        <v/>
      </c>
    </row>
    <row r="148" customFormat="false" ht="17" hidden="false" customHeight="false" outlineLevel="0" collapsed="false">
      <c r="B148" s="63" t="s">
        <v>4728</v>
      </c>
      <c r="C148" s="79"/>
      <c r="D148" s="50" t="n">
        <f aca="false">パクリタキセル!E148</f>
        <v>0</v>
      </c>
      <c r="E148" s="99" t="str">
        <f aca="false">IF(D148="","",IF(D148-F148*100&gt;0,ROUNDUP((D148-F148*100)/30,0),0))</f>
        <v/>
      </c>
      <c r="F148" s="99" t="str">
        <f aca="false">IF(D148="","",IF(AND(60&lt;MOD(D148,100),MOD(D148,100)&lt;=100),ROUNDUP(D148/100,0),ROUNDDOWN(D148/100,0)))</f>
        <v/>
      </c>
      <c r="G148" s="99"/>
      <c r="H148" s="99" t="str">
        <f aca="false">IF(D148="","",E148*$C$10+F148*$C$11+G148*$C$12)</f>
        <v/>
      </c>
      <c r="I148" s="99" t="str">
        <f aca="false">IF(D148="","",H148-D148)</f>
        <v/>
      </c>
      <c r="J148" s="99" t="str">
        <f aca="false">IF(D148="","",IF(D148&gt;0,($D$10/$C$10)*I148,0))</f>
        <v/>
      </c>
      <c r="K148" s="100" t="str">
        <f aca="false">IF(D148="","",IF(D148&gt;0,I148*100/H148,0))</f>
        <v/>
      </c>
    </row>
    <row r="149" customFormat="false" ht="17" hidden="false" customHeight="false" outlineLevel="0" collapsed="false">
      <c r="B149" s="63" t="s">
        <v>4729</v>
      </c>
      <c r="C149" s="79"/>
      <c r="D149" s="50" t="n">
        <f aca="false">パクリタキセル!E149</f>
        <v>0</v>
      </c>
      <c r="E149" s="99" t="str">
        <f aca="false">IF(D149="","",IF(D149-F149*100&gt;0,ROUNDUP((D149-F149*100)/30,0),0))</f>
        <v/>
      </c>
      <c r="F149" s="99" t="str">
        <f aca="false">IF(D149="","",IF(AND(60&lt;MOD(D149,100),MOD(D149,100)&lt;=100),ROUNDUP(D149/100,0),ROUNDDOWN(D149/100,0)))</f>
        <v/>
      </c>
      <c r="G149" s="99"/>
      <c r="H149" s="99" t="str">
        <f aca="false">IF(D149="","",E149*$C$10+F149*$C$11+G149*$C$12)</f>
        <v/>
      </c>
      <c r="I149" s="99" t="str">
        <f aca="false">IF(D149="","",H149-D149)</f>
        <v/>
      </c>
      <c r="J149" s="99" t="str">
        <f aca="false">IF(D149="","",IF(D149&gt;0,($D$10/$C$10)*I149,0))</f>
        <v/>
      </c>
      <c r="K149" s="100" t="str">
        <f aca="false">IF(D149="","",IF(D149&gt;0,I149*100/H149,0))</f>
        <v/>
      </c>
    </row>
    <row r="150" customFormat="false" ht="17" hidden="false" customHeight="false" outlineLevel="0" collapsed="false">
      <c r="B150" s="63" t="s">
        <v>4730</v>
      </c>
      <c r="C150" s="79"/>
      <c r="D150" s="50" t="n">
        <f aca="false">パクリタキセル!E150</f>
        <v>0</v>
      </c>
      <c r="E150" s="99" t="str">
        <f aca="false">IF(D150="","",IF(D150-F150*100&gt;0,ROUNDUP((D150-F150*100)/30,0),0))</f>
        <v/>
      </c>
      <c r="F150" s="99" t="str">
        <f aca="false">IF(D150="","",IF(AND(60&lt;MOD(D150,100),MOD(D150,100)&lt;=100),ROUNDUP(D150/100,0),ROUNDDOWN(D150/100,0)))</f>
        <v/>
      </c>
      <c r="G150" s="99"/>
      <c r="H150" s="99" t="str">
        <f aca="false">IF(D150="","",E150*$C$10+F150*$C$11+G150*$C$12)</f>
        <v/>
      </c>
      <c r="I150" s="99" t="str">
        <f aca="false">IF(D150="","",H150-D150)</f>
        <v/>
      </c>
      <c r="J150" s="99" t="str">
        <f aca="false">IF(D150="","",IF(D150&gt;0,($D$10/$C$10)*I150,0))</f>
        <v/>
      </c>
      <c r="K150" s="100" t="str">
        <f aca="false">IF(D150="","",IF(D150&gt;0,I150*100/H150,0))</f>
        <v/>
      </c>
    </row>
    <row r="151" customFormat="false" ht="17" hidden="false" customHeight="false" outlineLevel="0" collapsed="false">
      <c r="B151" s="63" t="s">
        <v>4731</v>
      </c>
      <c r="C151" s="79"/>
      <c r="D151" s="50" t="n">
        <f aca="false">パクリタキセル!E151</f>
        <v>0</v>
      </c>
      <c r="E151" s="99" t="str">
        <f aca="false">IF(D151="","",IF(D151-F151*100&gt;0,ROUNDUP((D151-F151*100)/30,0),0))</f>
        <v/>
      </c>
      <c r="F151" s="99" t="str">
        <f aca="false">IF(D151="","",IF(AND(60&lt;MOD(D151,100),MOD(D151,100)&lt;=100),ROUNDUP(D151/100,0),ROUNDDOWN(D151/100,0)))</f>
        <v/>
      </c>
      <c r="G151" s="99"/>
      <c r="H151" s="99" t="str">
        <f aca="false">IF(D151="","",E151*$C$10+F151*$C$11+G151*$C$12)</f>
        <v/>
      </c>
      <c r="I151" s="99" t="str">
        <f aca="false">IF(D151="","",H151-D151)</f>
        <v/>
      </c>
      <c r="J151" s="99" t="str">
        <f aca="false">IF(D151="","",IF(D151&gt;0,($D$10/$C$10)*I151,0))</f>
        <v/>
      </c>
      <c r="K151" s="100" t="str">
        <f aca="false">IF(D151="","",IF(D151&gt;0,I151*100/H151,0))</f>
        <v/>
      </c>
    </row>
    <row r="152" customFormat="false" ht="17" hidden="false" customHeight="false" outlineLevel="0" collapsed="false">
      <c r="B152" s="63" t="s">
        <v>4732</v>
      </c>
      <c r="C152" s="79"/>
      <c r="D152" s="50" t="n">
        <f aca="false">パクリタキセル!E152</f>
        <v>0</v>
      </c>
      <c r="E152" s="99" t="str">
        <f aca="false">IF(D152="","",IF(D152-F152*100&gt;0,ROUNDUP((D152-F152*100)/30,0),0))</f>
        <v/>
      </c>
      <c r="F152" s="99" t="str">
        <f aca="false">IF(D152="","",IF(AND(60&lt;MOD(D152,100),MOD(D152,100)&lt;=100),ROUNDUP(D152/100,0),ROUNDDOWN(D152/100,0)))</f>
        <v/>
      </c>
      <c r="G152" s="99"/>
      <c r="H152" s="99" t="str">
        <f aca="false">IF(D152="","",E152*$C$10+F152*$C$11+G152*$C$12)</f>
        <v/>
      </c>
      <c r="I152" s="99" t="str">
        <f aca="false">IF(D152="","",H152-D152)</f>
        <v/>
      </c>
      <c r="J152" s="99" t="str">
        <f aca="false">IF(D152="","",IF(D152&gt;0,($D$10/$C$10)*I152,0))</f>
        <v/>
      </c>
      <c r="K152" s="100" t="str">
        <f aca="false">IF(D152="","",IF(D152&gt;0,I152*100/H152,0))</f>
        <v/>
      </c>
    </row>
    <row r="153" customFormat="false" ht="17" hidden="false" customHeight="false" outlineLevel="0" collapsed="false">
      <c r="B153" s="63" t="s">
        <v>4733</v>
      </c>
      <c r="C153" s="79"/>
      <c r="D153" s="50" t="n">
        <f aca="false">パクリタキセル!E153</f>
        <v>0</v>
      </c>
      <c r="E153" s="99" t="str">
        <f aca="false">IF(D153="","",IF(D153-F153*100&gt;0,ROUNDUP((D153-F153*100)/30,0),0))</f>
        <v/>
      </c>
      <c r="F153" s="99" t="str">
        <f aca="false">IF(D153="","",IF(AND(60&lt;MOD(D153,100),MOD(D153,100)&lt;=100),ROUNDUP(D153/100,0),ROUNDDOWN(D153/100,0)))</f>
        <v/>
      </c>
      <c r="G153" s="99"/>
      <c r="H153" s="99" t="str">
        <f aca="false">IF(D153="","",E153*$C$10+F153*$C$11+G153*$C$12)</f>
        <v/>
      </c>
      <c r="I153" s="99" t="str">
        <f aca="false">IF(D153="","",H153-D153)</f>
        <v/>
      </c>
      <c r="J153" s="99" t="str">
        <f aca="false">IF(D153="","",IF(D153&gt;0,($D$10/$C$10)*I153,0))</f>
        <v/>
      </c>
      <c r="K153" s="100" t="str">
        <f aca="false">IF(D153="","",IF(D153&gt;0,I153*100/H153,0))</f>
        <v/>
      </c>
    </row>
    <row r="154" customFormat="false" ht="17" hidden="false" customHeight="false" outlineLevel="0" collapsed="false">
      <c r="B154" s="63" t="s">
        <v>4734</v>
      </c>
      <c r="C154" s="79"/>
      <c r="D154" s="50" t="n">
        <f aca="false">パクリタキセル!E154</f>
        <v>0</v>
      </c>
      <c r="E154" s="99" t="str">
        <f aca="false">IF(D154="","",IF(D154-F154*100&gt;0,ROUNDUP((D154-F154*100)/30,0),0))</f>
        <v/>
      </c>
      <c r="F154" s="99" t="str">
        <f aca="false">IF(D154="","",IF(AND(60&lt;MOD(D154,100),MOD(D154,100)&lt;=100),ROUNDUP(D154/100,0),ROUNDDOWN(D154/100,0)))</f>
        <v/>
      </c>
      <c r="G154" s="99"/>
      <c r="H154" s="99" t="str">
        <f aca="false">IF(D154="","",E154*$C$10+F154*$C$11+G154*$C$12)</f>
        <v/>
      </c>
      <c r="I154" s="99" t="str">
        <f aca="false">IF(D154="","",H154-D154)</f>
        <v/>
      </c>
      <c r="J154" s="99" t="str">
        <f aca="false">IF(D154="","",IF(D154&gt;0,($D$10/$C$10)*I154,0))</f>
        <v/>
      </c>
      <c r="K154" s="100" t="str">
        <f aca="false">IF(D154="","",IF(D154&gt;0,I154*100/H154,0))</f>
        <v/>
      </c>
    </row>
    <row r="155" customFormat="false" ht="17" hidden="false" customHeight="false" outlineLevel="0" collapsed="false">
      <c r="B155" s="63" t="s">
        <v>4735</v>
      </c>
      <c r="C155" s="79"/>
      <c r="D155" s="50" t="n">
        <f aca="false">パクリタキセル!E155</f>
        <v>0</v>
      </c>
      <c r="E155" s="99" t="str">
        <f aca="false">IF(D155="","",IF(D155-F155*100&gt;0,ROUNDUP((D155-F155*100)/30,0),0))</f>
        <v/>
      </c>
      <c r="F155" s="99" t="str">
        <f aca="false">IF(D155="","",IF(AND(60&lt;MOD(D155,100),MOD(D155,100)&lt;=100),ROUNDUP(D155/100,0),ROUNDDOWN(D155/100,0)))</f>
        <v/>
      </c>
      <c r="G155" s="99"/>
      <c r="H155" s="99" t="str">
        <f aca="false">IF(D155="","",E155*$C$10+F155*$C$11+G155*$C$12)</f>
        <v/>
      </c>
      <c r="I155" s="99" t="str">
        <f aca="false">IF(D155="","",H155-D155)</f>
        <v/>
      </c>
      <c r="J155" s="99" t="str">
        <f aca="false">IF(D155="","",IF(D155&gt;0,($D$10/$C$10)*I155,0))</f>
        <v/>
      </c>
      <c r="K155" s="100" t="str">
        <f aca="false">IF(D155="","",IF(D155&gt;0,I155*100/H155,0))</f>
        <v/>
      </c>
    </row>
    <row r="156" customFormat="false" ht="17" hidden="false" customHeight="false" outlineLevel="0" collapsed="false">
      <c r="B156" s="63" t="s">
        <v>4736</v>
      </c>
      <c r="C156" s="79"/>
      <c r="D156" s="50" t="n">
        <f aca="false">パクリタキセル!E156</f>
        <v>0</v>
      </c>
      <c r="E156" s="99" t="str">
        <f aca="false">IF(D156="","",IF(D156-F156*100&gt;0,ROUNDUP((D156-F156*100)/30,0),0))</f>
        <v/>
      </c>
      <c r="F156" s="99" t="str">
        <f aca="false">IF(D156="","",IF(AND(60&lt;MOD(D156,100),MOD(D156,100)&lt;=100),ROUNDUP(D156/100,0),ROUNDDOWN(D156/100,0)))</f>
        <v/>
      </c>
      <c r="G156" s="99"/>
      <c r="H156" s="99" t="str">
        <f aca="false">IF(D156="","",E156*$C$10+F156*$C$11+G156*$C$12)</f>
        <v/>
      </c>
      <c r="I156" s="99" t="str">
        <f aca="false">IF(D156="","",H156-D156)</f>
        <v/>
      </c>
      <c r="J156" s="99" t="str">
        <f aca="false">IF(D156="","",IF(D156&gt;0,($D$10/$C$10)*I156,0))</f>
        <v/>
      </c>
      <c r="K156" s="100" t="str">
        <f aca="false">IF(D156="","",IF(D156&gt;0,I156*100/H156,0))</f>
        <v/>
      </c>
    </row>
    <row r="157" customFormat="false" ht="17" hidden="false" customHeight="false" outlineLevel="0" collapsed="false">
      <c r="B157" s="63" t="s">
        <v>4737</v>
      </c>
      <c r="C157" s="79"/>
      <c r="D157" s="50" t="n">
        <f aca="false">パクリタキセル!E157</f>
        <v>0</v>
      </c>
      <c r="E157" s="99" t="str">
        <f aca="false">IF(D157="","",IF(D157-F157*100&gt;0,ROUNDUP((D157-F157*100)/30,0),0))</f>
        <v/>
      </c>
      <c r="F157" s="99" t="str">
        <f aca="false">IF(D157="","",IF(AND(60&lt;MOD(D157,100),MOD(D157,100)&lt;=100),ROUNDUP(D157/100,0),ROUNDDOWN(D157/100,0)))</f>
        <v/>
      </c>
      <c r="G157" s="99"/>
      <c r="H157" s="99" t="str">
        <f aca="false">IF(D157="","",E157*$C$10+F157*$C$11+G157*$C$12)</f>
        <v/>
      </c>
      <c r="I157" s="99" t="str">
        <f aca="false">IF(D157="","",H157-D157)</f>
        <v/>
      </c>
      <c r="J157" s="99" t="str">
        <f aca="false">IF(D157="","",IF(D157&gt;0,($D$10/$C$10)*I157,0))</f>
        <v/>
      </c>
      <c r="K157" s="100" t="str">
        <f aca="false">IF(D157="","",IF(D157&gt;0,I157*100/H157,0))</f>
        <v/>
      </c>
    </row>
    <row r="158" customFormat="false" ht="17" hidden="false" customHeight="false" outlineLevel="0" collapsed="false">
      <c r="B158" s="63" t="s">
        <v>4738</v>
      </c>
      <c r="C158" s="79"/>
      <c r="D158" s="50" t="n">
        <f aca="false">パクリタキセル!E158</f>
        <v>0</v>
      </c>
      <c r="E158" s="99" t="str">
        <f aca="false">IF(D158="","",IF(D158-F158*100&gt;0,ROUNDUP((D158-F158*100)/30,0),0))</f>
        <v/>
      </c>
      <c r="F158" s="99" t="str">
        <f aca="false">IF(D158="","",IF(AND(60&lt;MOD(D158,100),MOD(D158,100)&lt;=100),ROUNDUP(D158/100,0),ROUNDDOWN(D158/100,0)))</f>
        <v/>
      </c>
      <c r="G158" s="99"/>
      <c r="H158" s="99" t="str">
        <f aca="false">IF(D158="","",E158*$C$10+F158*$C$11+G158*$C$12)</f>
        <v/>
      </c>
      <c r="I158" s="99" t="str">
        <f aca="false">IF(D158="","",H158-D158)</f>
        <v/>
      </c>
      <c r="J158" s="99" t="str">
        <f aca="false">IF(D158="","",IF(D158&gt;0,($D$10/$C$10)*I158,0))</f>
        <v/>
      </c>
      <c r="K158" s="100" t="str">
        <f aca="false">IF(D158="","",IF(D158&gt;0,I158*100/H158,0))</f>
        <v/>
      </c>
    </row>
    <row r="159" customFormat="false" ht="17" hidden="false" customHeight="false" outlineLevel="0" collapsed="false">
      <c r="B159" s="63" t="s">
        <v>4739</v>
      </c>
      <c r="C159" s="79"/>
      <c r="D159" s="50" t="n">
        <f aca="false">パクリタキセル!E159</f>
        <v>0</v>
      </c>
      <c r="E159" s="99" t="str">
        <f aca="false">IF(D159="","",IF(D159-F159*100&gt;0,ROUNDUP((D159-F159*100)/30,0),0))</f>
        <v/>
      </c>
      <c r="F159" s="99" t="str">
        <f aca="false">IF(D159="","",IF(AND(60&lt;MOD(D159,100),MOD(D159,100)&lt;=100),ROUNDUP(D159/100,0),ROUNDDOWN(D159/100,0)))</f>
        <v/>
      </c>
      <c r="G159" s="99"/>
      <c r="H159" s="99" t="str">
        <f aca="false">IF(D159="","",E159*$C$10+F159*$C$11+G159*$C$12)</f>
        <v/>
      </c>
      <c r="I159" s="99" t="str">
        <f aca="false">IF(D159="","",H159-D159)</f>
        <v/>
      </c>
      <c r="J159" s="99" t="str">
        <f aca="false">IF(D159="","",IF(D159&gt;0,($D$10/$C$10)*I159,0))</f>
        <v/>
      </c>
      <c r="K159" s="100" t="str">
        <f aca="false">IF(D159="","",IF(D159&gt;0,I159*100/H159,0))</f>
        <v/>
      </c>
    </row>
    <row r="160" customFormat="false" ht="17" hidden="false" customHeight="false" outlineLevel="0" collapsed="false">
      <c r="B160" s="63" t="s">
        <v>4740</v>
      </c>
      <c r="C160" s="79"/>
      <c r="D160" s="50" t="n">
        <f aca="false">パクリタキセル!E160</f>
        <v>0</v>
      </c>
      <c r="E160" s="99" t="str">
        <f aca="false">IF(D160="","",IF(D160-F160*100&gt;0,ROUNDUP((D160-F160*100)/30,0),0))</f>
        <v/>
      </c>
      <c r="F160" s="99" t="str">
        <f aca="false">IF(D160="","",IF(AND(60&lt;MOD(D160,100),MOD(D160,100)&lt;=100),ROUNDUP(D160/100,0),ROUNDDOWN(D160/100,0)))</f>
        <v/>
      </c>
      <c r="G160" s="99"/>
      <c r="H160" s="99" t="str">
        <f aca="false">IF(D160="","",E160*$C$10+F160*$C$11+G160*$C$12)</f>
        <v/>
      </c>
      <c r="I160" s="99" t="str">
        <f aca="false">IF(D160="","",H160-D160)</f>
        <v/>
      </c>
      <c r="J160" s="99" t="str">
        <f aca="false">IF(D160="","",IF(D160&gt;0,($D$10/$C$10)*I160,0))</f>
        <v/>
      </c>
      <c r="K160" s="100" t="str">
        <f aca="false">IF(D160="","",IF(D160&gt;0,I160*100/H160,0))</f>
        <v/>
      </c>
    </row>
    <row r="161" customFormat="false" ht="17" hidden="false" customHeight="false" outlineLevel="0" collapsed="false">
      <c r="B161" s="63" t="s">
        <v>4741</v>
      </c>
      <c r="C161" s="79"/>
      <c r="D161" s="50" t="n">
        <f aca="false">パクリタキセル!E161</f>
        <v>0</v>
      </c>
      <c r="E161" s="99" t="str">
        <f aca="false">IF(D161="","",IF(D161-F161*100&gt;0,ROUNDUP((D161-F161*100)/30,0),0))</f>
        <v/>
      </c>
      <c r="F161" s="99" t="str">
        <f aca="false">IF(D161="","",IF(AND(60&lt;MOD(D161,100),MOD(D161,100)&lt;=100),ROUNDUP(D161/100,0),ROUNDDOWN(D161/100,0)))</f>
        <v/>
      </c>
      <c r="G161" s="99"/>
      <c r="H161" s="99" t="str">
        <f aca="false">IF(D161="","",E161*$C$10+F161*$C$11+G161*$C$12)</f>
        <v/>
      </c>
      <c r="I161" s="99" t="str">
        <f aca="false">IF(D161="","",H161-D161)</f>
        <v/>
      </c>
      <c r="J161" s="99" t="str">
        <f aca="false">IF(D161="","",IF(D161&gt;0,($D$10/$C$10)*I161,0))</f>
        <v/>
      </c>
      <c r="K161" s="100" t="str">
        <f aca="false">IF(D161="","",IF(D161&gt;0,I161*100/H161,0))</f>
        <v/>
      </c>
    </row>
    <row r="162" customFormat="false" ht="17" hidden="false" customHeight="false" outlineLevel="0" collapsed="false">
      <c r="B162" s="63" t="s">
        <v>4742</v>
      </c>
      <c r="C162" s="79"/>
      <c r="D162" s="50" t="n">
        <f aca="false">パクリタキセル!E162</f>
        <v>0</v>
      </c>
      <c r="E162" s="99" t="str">
        <f aca="false">IF(D162="","",IF(D162-F162*100&gt;0,ROUNDUP((D162-F162*100)/30,0),0))</f>
        <v/>
      </c>
      <c r="F162" s="99" t="str">
        <f aca="false">IF(D162="","",IF(AND(60&lt;MOD(D162,100),MOD(D162,100)&lt;=100),ROUNDUP(D162/100,0),ROUNDDOWN(D162/100,0)))</f>
        <v/>
      </c>
      <c r="G162" s="99"/>
      <c r="H162" s="99" t="str">
        <f aca="false">IF(D162="","",E162*$C$10+F162*$C$11+G162*$C$12)</f>
        <v/>
      </c>
      <c r="I162" s="99" t="str">
        <f aca="false">IF(D162="","",H162-D162)</f>
        <v/>
      </c>
      <c r="J162" s="99" t="str">
        <f aca="false">IF(D162="","",IF(D162&gt;0,($D$10/$C$10)*I162,0))</f>
        <v/>
      </c>
      <c r="K162" s="100" t="str">
        <f aca="false">IF(D162="","",IF(D162&gt;0,I162*100/H162,0))</f>
        <v/>
      </c>
    </row>
    <row r="163" customFormat="false" ht="17" hidden="false" customHeight="false" outlineLevel="0" collapsed="false">
      <c r="B163" s="63" t="s">
        <v>4743</v>
      </c>
      <c r="C163" s="79"/>
      <c r="D163" s="50" t="n">
        <f aca="false">パクリタキセル!E163</f>
        <v>0</v>
      </c>
      <c r="E163" s="99" t="str">
        <f aca="false">IF(D163="","",IF(D163-F163*100&gt;0,ROUNDUP((D163-F163*100)/30,0),0))</f>
        <v/>
      </c>
      <c r="F163" s="99" t="str">
        <f aca="false">IF(D163="","",IF(AND(60&lt;MOD(D163,100),MOD(D163,100)&lt;=100),ROUNDUP(D163/100,0),ROUNDDOWN(D163/100,0)))</f>
        <v/>
      </c>
      <c r="G163" s="99"/>
      <c r="H163" s="99" t="str">
        <f aca="false">IF(D163="","",E163*$C$10+F163*$C$11+G163*$C$12)</f>
        <v/>
      </c>
      <c r="I163" s="99" t="str">
        <f aca="false">IF(D163="","",H163-D163)</f>
        <v/>
      </c>
      <c r="J163" s="99" t="str">
        <f aca="false">IF(D163="","",IF(D163&gt;0,($D$10/$C$10)*I163,0))</f>
        <v/>
      </c>
      <c r="K163" s="100" t="str">
        <f aca="false">IF(D163="","",IF(D163&gt;0,I163*100/H163,0))</f>
        <v/>
      </c>
    </row>
    <row r="164" customFormat="false" ht="17" hidden="false" customHeight="false" outlineLevel="0" collapsed="false">
      <c r="B164" s="63" t="s">
        <v>4744</v>
      </c>
      <c r="C164" s="79"/>
      <c r="D164" s="50" t="n">
        <f aca="false">パクリタキセル!E164</f>
        <v>0</v>
      </c>
      <c r="E164" s="99" t="str">
        <f aca="false">IF(D164="","",IF(D164-F164*100&gt;0,ROUNDUP((D164-F164*100)/30,0),0))</f>
        <v/>
      </c>
      <c r="F164" s="99" t="str">
        <f aca="false">IF(D164="","",IF(AND(60&lt;MOD(D164,100),MOD(D164,100)&lt;=100),ROUNDUP(D164/100,0),ROUNDDOWN(D164/100,0)))</f>
        <v/>
      </c>
      <c r="G164" s="99"/>
      <c r="H164" s="99" t="str">
        <f aca="false">IF(D164="","",E164*$C$10+F164*$C$11+G164*$C$12)</f>
        <v/>
      </c>
      <c r="I164" s="99" t="str">
        <f aca="false">IF(D164="","",H164-D164)</f>
        <v/>
      </c>
      <c r="J164" s="99" t="str">
        <f aca="false">IF(D164="","",IF(D164&gt;0,($D$10/$C$10)*I164,0))</f>
        <v/>
      </c>
      <c r="K164" s="100" t="str">
        <f aca="false">IF(D164="","",IF(D164&gt;0,I164*100/H164,0))</f>
        <v/>
      </c>
    </row>
    <row r="165" customFormat="false" ht="17" hidden="false" customHeight="false" outlineLevel="0" collapsed="false">
      <c r="B165" s="63" t="s">
        <v>4745</v>
      </c>
      <c r="C165" s="79"/>
      <c r="D165" s="50" t="n">
        <f aca="false">パクリタキセル!E165</f>
        <v>0</v>
      </c>
      <c r="E165" s="99" t="str">
        <f aca="false">IF(D165="","",IF(D165-F165*100&gt;0,ROUNDUP((D165-F165*100)/30,0),0))</f>
        <v/>
      </c>
      <c r="F165" s="99" t="str">
        <f aca="false">IF(D165="","",IF(AND(60&lt;MOD(D165,100),MOD(D165,100)&lt;=100),ROUNDUP(D165/100,0),ROUNDDOWN(D165/100,0)))</f>
        <v/>
      </c>
      <c r="G165" s="99"/>
      <c r="H165" s="99" t="str">
        <f aca="false">IF(D165="","",E165*$C$10+F165*$C$11+G165*$C$12)</f>
        <v/>
      </c>
      <c r="I165" s="99" t="str">
        <f aca="false">IF(D165="","",H165-D165)</f>
        <v/>
      </c>
      <c r="J165" s="99" t="str">
        <f aca="false">IF(D165="","",IF(D165&gt;0,($D$10/$C$10)*I165,0))</f>
        <v/>
      </c>
      <c r="K165" s="100" t="str">
        <f aca="false">IF(D165="","",IF(D165&gt;0,I165*100/H165,0))</f>
        <v/>
      </c>
    </row>
    <row r="166" customFormat="false" ht="17" hidden="false" customHeight="false" outlineLevel="0" collapsed="false">
      <c r="B166" s="63" t="s">
        <v>4746</v>
      </c>
      <c r="C166" s="79"/>
      <c r="D166" s="50" t="n">
        <f aca="false">パクリタキセル!E166</f>
        <v>0</v>
      </c>
      <c r="E166" s="99" t="str">
        <f aca="false">IF(D166="","",IF(D166-F166*100&gt;0,ROUNDUP((D166-F166*100)/30,0),0))</f>
        <v/>
      </c>
      <c r="F166" s="99" t="str">
        <f aca="false">IF(D166="","",IF(AND(60&lt;MOD(D166,100),MOD(D166,100)&lt;=100),ROUNDUP(D166/100,0),ROUNDDOWN(D166/100,0)))</f>
        <v/>
      </c>
      <c r="G166" s="99"/>
      <c r="H166" s="99" t="str">
        <f aca="false">IF(D166="","",E166*$C$10+F166*$C$11+G166*$C$12)</f>
        <v/>
      </c>
      <c r="I166" s="99" t="str">
        <f aca="false">IF(D166="","",H166-D166)</f>
        <v/>
      </c>
      <c r="J166" s="99" t="str">
        <f aca="false">IF(D166="","",IF(D166&gt;0,($D$10/$C$10)*I166,0))</f>
        <v/>
      </c>
      <c r="K166" s="100" t="str">
        <f aca="false">IF(D166="","",IF(D166&gt;0,I166*100/H166,0))</f>
        <v/>
      </c>
    </row>
    <row r="167" customFormat="false" ht="17" hidden="false" customHeight="false" outlineLevel="0" collapsed="false">
      <c r="B167" s="63" t="s">
        <v>4747</v>
      </c>
      <c r="C167" s="79"/>
      <c r="D167" s="50" t="n">
        <f aca="false">パクリタキセル!E167</f>
        <v>0</v>
      </c>
      <c r="E167" s="99" t="str">
        <f aca="false">IF(D167="","",IF(D167-F167*100&gt;0,ROUNDUP((D167-F167*100)/30,0),0))</f>
        <v/>
      </c>
      <c r="F167" s="99" t="str">
        <f aca="false">IF(D167="","",IF(AND(60&lt;MOD(D167,100),MOD(D167,100)&lt;=100),ROUNDUP(D167/100,0),ROUNDDOWN(D167/100,0)))</f>
        <v/>
      </c>
      <c r="G167" s="99"/>
      <c r="H167" s="99" t="str">
        <f aca="false">IF(D167="","",E167*$C$10+F167*$C$11+G167*$C$12)</f>
        <v/>
      </c>
      <c r="I167" s="99" t="str">
        <f aca="false">IF(D167="","",H167-D167)</f>
        <v/>
      </c>
      <c r="J167" s="99" t="str">
        <f aca="false">IF(D167="","",IF(D167&gt;0,($D$10/$C$10)*I167,0))</f>
        <v/>
      </c>
      <c r="K167" s="100" t="str">
        <f aca="false">IF(D167="","",IF(D167&gt;0,I167*100/H167,0))</f>
        <v/>
      </c>
    </row>
    <row r="168" customFormat="false" ht="17" hidden="false" customHeight="false" outlineLevel="0" collapsed="false">
      <c r="B168" s="63" t="s">
        <v>4748</v>
      </c>
      <c r="C168" s="79"/>
      <c r="D168" s="50" t="n">
        <f aca="false">パクリタキセル!E168</f>
        <v>0</v>
      </c>
      <c r="E168" s="99" t="str">
        <f aca="false">IF(D168="","",IF(D168-F168*100&gt;0,ROUNDUP((D168-F168*100)/30,0),0))</f>
        <v/>
      </c>
      <c r="F168" s="99" t="str">
        <f aca="false">IF(D168="","",IF(AND(60&lt;MOD(D168,100),MOD(D168,100)&lt;=100),ROUNDUP(D168/100,0),ROUNDDOWN(D168/100,0)))</f>
        <v/>
      </c>
      <c r="G168" s="99"/>
      <c r="H168" s="99" t="str">
        <f aca="false">IF(D168="","",E168*$C$10+F168*$C$11+G168*$C$12)</f>
        <v/>
      </c>
      <c r="I168" s="99" t="str">
        <f aca="false">IF(D168="","",H168-D168)</f>
        <v/>
      </c>
      <c r="J168" s="99" t="str">
        <f aca="false">IF(D168="","",IF(D168&gt;0,($D$10/$C$10)*I168,0))</f>
        <v/>
      </c>
      <c r="K168" s="100" t="str">
        <f aca="false">IF(D168="","",IF(D168&gt;0,I168*100/H168,0))</f>
        <v/>
      </c>
    </row>
    <row r="169" customFormat="false" ht="17" hidden="false" customHeight="false" outlineLevel="0" collapsed="false">
      <c r="B169" s="63" t="s">
        <v>4749</v>
      </c>
      <c r="C169" s="79"/>
      <c r="D169" s="50" t="n">
        <f aca="false">パクリタキセル!E169</f>
        <v>0</v>
      </c>
      <c r="E169" s="99" t="str">
        <f aca="false">IF(D169="","",IF(D169-F169*100&gt;0,ROUNDUP((D169-F169*100)/30,0),0))</f>
        <v/>
      </c>
      <c r="F169" s="99" t="str">
        <f aca="false">IF(D169="","",IF(AND(60&lt;MOD(D169,100),MOD(D169,100)&lt;=100),ROUNDUP(D169/100,0),ROUNDDOWN(D169/100,0)))</f>
        <v/>
      </c>
      <c r="G169" s="99"/>
      <c r="H169" s="99" t="str">
        <f aca="false">IF(D169="","",E169*$C$10+F169*$C$11+G169*$C$12)</f>
        <v/>
      </c>
      <c r="I169" s="99" t="str">
        <f aca="false">IF(D169="","",H169-D169)</f>
        <v/>
      </c>
      <c r="J169" s="99" t="str">
        <f aca="false">IF(D169="","",IF(D169&gt;0,($D$10/$C$10)*I169,0))</f>
        <v/>
      </c>
      <c r="K169" s="100" t="str">
        <f aca="false">IF(D169="","",IF(D169&gt;0,I169*100/H169,0))</f>
        <v/>
      </c>
    </row>
    <row r="170" customFormat="false" ht="17" hidden="false" customHeight="false" outlineLevel="0" collapsed="false">
      <c r="B170" s="63" t="s">
        <v>4750</v>
      </c>
      <c r="C170" s="79"/>
      <c r="D170" s="50" t="n">
        <f aca="false">パクリタキセル!E170</f>
        <v>0</v>
      </c>
      <c r="E170" s="99" t="str">
        <f aca="false">IF(D170="","",IF(D170-F170*100&gt;0,ROUNDUP((D170-F170*100)/30,0),0))</f>
        <v/>
      </c>
      <c r="F170" s="99" t="str">
        <f aca="false">IF(D170="","",IF(AND(60&lt;MOD(D170,100),MOD(D170,100)&lt;=100),ROUNDUP(D170/100,0),ROUNDDOWN(D170/100,0)))</f>
        <v/>
      </c>
      <c r="G170" s="99"/>
      <c r="H170" s="99" t="str">
        <f aca="false">IF(D170="","",E170*$C$10+F170*$C$11+G170*$C$12)</f>
        <v/>
      </c>
      <c r="I170" s="99" t="str">
        <f aca="false">IF(D170="","",H170-D170)</f>
        <v/>
      </c>
      <c r="J170" s="99" t="str">
        <f aca="false">IF(D170="","",IF(D170&gt;0,($D$10/$C$10)*I170,0))</f>
        <v/>
      </c>
      <c r="K170" s="100" t="str">
        <f aca="false">IF(D170="","",IF(D170&gt;0,I170*100/H170,0))</f>
        <v/>
      </c>
    </row>
    <row r="171" customFormat="false" ht="17" hidden="false" customHeight="false" outlineLevel="0" collapsed="false">
      <c r="B171" s="63" t="s">
        <v>4751</v>
      </c>
      <c r="C171" s="79"/>
      <c r="D171" s="50" t="n">
        <f aca="false">パクリタキセル!E171</f>
        <v>0</v>
      </c>
      <c r="E171" s="99" t="str">
        <f aca="false">IF(D171="","",IF(D171-F171*100&gt;0,ROUNDUP((D171-F171*100)/30,0),0))</f>
        <v/>
      </c>
      <c r="F171" s="99" t="str">
        <f aca="false">IF(D171="","",IF(AND(60&lt;MOD(D171,100),MOD(D171,100)&lt;=100),ROUNDUP(D171/100,0),ROUNDDOWN(D171/100,0)))</f>
        <v/>
      </c>
      <c r="G171" s="99"/>
      <c r="H171" s="99" t="str">
        <f aca="false">IF(D171="","",E171*$C$10+F171*$C$11+G171*$C$12)</f>
        <v/>
      </c>
      <c r="I171" s="99" t="str">
        <f aca="false">IF(D171="","",H171-D171)</f>
        <v/>
      </c>
      <c r="J171" s="99" t="str">
        <f aca="false">IF(D171="","",IF(D171&gt;0,($D$10/$C$10)*I171,0))</f>
        <v/>
      </c>
      <c r="K171" s="100" t="str">
        <f aca="false">IF(D171="","",IF(D171&gt;0,I171*100/H171,0))</f>
        <v/>
      </c>
    </row>
    <row r="172" customFormat="false" ht="17" hidden="false" customHeight="false" outlineLevel="0" collapsed="false">
      <c r="B172" s="63" t="s">
        <v>4752</v>
      </c>
      <c r="C172" s="79"/>
      <c r="D172" s="50" t="n">
        <f aca="false">パクリタキセル!E172</f>
        <v>0</v>
      </c>
      <c r="E172" s="99" t="str">
        <f aca="false">IF(D172="","",IF(D172-F172*100&gt;0,ROUNDUP((D172-F172*100)/30,0),0))</f>
        <v/>
      </c>
      <c r="F172" s="99" t="str">
        <f aca="false">IF(D172="","",IF(AND(60&lt;MOD(D172,100),MOD(D172,100)&lt;=100),ROUNDUP(D172/100,0),ROUNDDOWN(D172/100,0)))</f>
        <v/>
      </c>
      <c r="G172" s="99"/>
      <c r="H172" s="99" t="str">
        <f aca="false">IF(D172="","",E172*$C$10+F172*$C$11+G172*$C$12)</f>
        <v/>
      </c>
      <c r="I172" s="99" t="str">
        <f aca="false">IF(D172="","",H172-D172)</f>
        <v/>
      </c>
      <c r="J172" s="99" t="str">
        <f aca="false">IF(D172="","",IF(D172&gt;0,($D$10/$C$10)*I172,0))</f>
        <v/>
      </c>
      <c r="K172" s="100" t="str">
        <f aca="false">IF(D172="","",IF(D172&gt;0,I172*100/H172,0))</f>
        <v/>
      </c>
    </row>
    <row r="173" customFormat="false" ht="17" hidden="false" customHeight="false" outlineLevel="0" collapsed="false">
      <c r="B173" s="63" t="s">
        <v>4753</v>
      </c>
      <c r="C173" s="79"/>
      <c r="D173" s="50" t="n">
        <f aca="false">パクリタキセル!E173</f>
        <v>0</v>
      </c>
      <c r="E173" s="99" t="str">
        <f aca="false">IF(D173="","",IF(D173-F173*100&gt;0,ROUNDUP((D173-F173*100)/30,0),0))</f>
        <v/>
      </c>
      <c r="F173" s="99" t="str">
        <f aca="false">IF(D173="","",IF(AND(60&lt;MOD(D173,100),MOD(D173,100)&lt;=100),ROUNDUP(D173/100,0),ROUNDDOWN(D173/100,0)))</f>
        <v/>
      </c>
      <c r="G173" s="99"/>
      <c r="H173" s="99" t="str">
        <f aca="false">IF(D173="","",E173*$C$10+F173*$C$11+G173*$C$12)</f>
        <v/>
      </c>
      <c r="I173" s="99" t="str">
        <f aca="false">IF(D173="","",H173-D173)</f>
        <v/>
      </c>
      <c r="J173" s="99" t="str">
        <f aca="false">IF(D173="","",IF(D173&gt;0,($D$10/$C$10)*I173,0))</f>
        <v/>
      </c>
      <c r="K173" s="100" t="str">
        <f aca="false">IF(D173="","",IF(D173&gt;0,I173*100/H173,0))</f>
        <v/>
      </c>
    </row>
    <row r="174" customFormat="false" ht="17" hidden="false" customHeight="false" outlineLevel="0" collapsed="false">
      <c r="B174" s="63" t="s">
        <v>4754</v>
      </c>
      <c r="C174" s="79"/>
      <c r="D174" s="50" t="n">
        <f aca="false">パクリタキセル!E174</f>
        <v>0</v>
      </c>
      <c r="E174" s="99" t="str">
        <f aca="false">IF(D174="","",IF(D174-F174*100&gt;0,ROUNDUP((D174-F174*100)/30,0),0))</f>
        <v/>
      </c>
      <c r="F174" s="99" t="str">
        <f aca="false">IF(D174="","",IF(AND(60&lt;MOD(D174,100),MOD(D174,100)&lt;=100),ROUNDUP(D174/100,0),ROUNDDOWN(D174/100,0)))</f>
        <v/>
      </c>
      <c r="G174" s="99"/>
      <c r="H174" s="99" t="str">
        <f aca="false">IF(D174="","",E174*$C$10+F174*$C$11+G174*$C$12)</f>
        <v/>
      </c>
      <c r="I174" s="99" t="str">
        <f aca="false">IF(D174="","",H174-D174)</f>
        <v/>
      </c>
      <c r="J174" s="99" t="str">
        <f aca="false">IF(D174="","",IF(D174&gt;0,($D$10/$C$10)*I174,0))</f>
        <v/>
      </c>
      <c r="K174" s="100" t="str">
        <f aca="false">IF(D174="","",IF(D174&gt;0,I174*100/H174,0))</f>
        <v/>
      </c>
    </row>
    <row r="175" customFormat="false" ht="17" hidden="false" customHeight="false" outlineLevel="0" collapsed="false">
      <c r="B175" s="63" t="s">
        <v>4755</v>
      </c>
      <c r="C175" s="79"/>
      <c r="D175" s="50" t="n">
        <f aca="false">パクリタキセル!E175</f>
        <v>0</v>
      </c>
      <c r="E175" s="99" t="str">
        <f aca="false">IF(D175="","",IF(D175-F175*100&gt;0,ROUNDUP((D175-F175*100)/30,0),0))</f>
        <v/>
      </c>
      <c r="F175" s="99" t="str">
        <f aca="false">IF(D175="","",IF(AND(60&lt;MOD(D175,100),MOD(D175,100)&lt;=100),ROUNDUP(D175/100,0),ROUNDDOWN(D175/100,0)))</f>
        <v/>
      </c>
      <c r="G175" s="99"/>
      <c r="H175" s="99" t="str">
        <f aca="false">IF(D175="","",E175*$C$10+F175*$C$11+G175*$C$12)</f>
        <v/>
      </c>
      <c r="I175" s="99" t="str">
        <f aca="false">IF(D175="","",H175-D175)</f>
        <v/>
      </c>
      <c r="J175" s="99" t="str">
        <f aca="false">IF(D175="","",IF(D175&gt;0,($D$10/$C$10)*I175,0))</f>
        <v/>
      </c>
      <c r="K175" s="100" t="str">
        <f aca="false">IF(D175="","",IF(D175&gt;0,I175*100/H175,0))</f>
        <v/>
      </c>
    </row>
    <row r="176" customFormat="false" ht="17" hidden="false" customHeight="false" outlineLevel="0" collapsed="false">
      <c r="B176" s="63" t="s">
        <v>4756</v>
      </c>
      <c r="C176" s="79"/>
      <c r="D176" s="50" t="n">
        <f aca="false">パクリタキセル!E176</f>
        <v>0</v>
      </c>
      <c r="E176" s="99" t="str">
        <f aca="false">IF(D176="","",IF(D176-F176*100&gt;0,ROUNDUP((D176-F176*100)/30,0),0))</f>
        <v/>
      </c>
      <c r="F176" s="99" t="str">
        <f aca="false">IF(D176="","",IF(AND(60&lt;MOD(D176,100),MOD(D176,100)&lt;=100),ROUNDUP(D176/100,0),ROUNDDOWN(D176/100,0)))</f>
        <v/>
      </c>
      <c r="G176" s="99"/>
      <c r="H176" s="99" t="str">
        <f aca="false">IF(D176="","",E176*$C$10+F176*$C$11+G176*$C$12)</f>
        <v/>
      </c>
      <c r="I176" s="99" t="str">
        <f aca="false">IF(D176="","",H176-D176)</f>
        <v/>
      </c>
      <c r="J176" s="99" t="str">
        <f aca="false">IF(D176="","",IF(D176&gt;0,($D$10/$C$10)*I176,0))</f>
        <v/>
      </c>
      <c r="K176" s="100" t="str">
        <f aca="false">IF(D176="","",IF(D176&gt;0,I176*100/H176,0))</f>
        <v/>
      </c>
    </row>
    <row r="177" customFormat="false" ht="17" hidden="false" customHeight="false" outlineLevel="0" collapsed="false">
      <c r="B177" s="63" t="s">
        <v>4757</v>
      </c>
      <c r="C177" s="79"/>
      <c r="D177" s="50" t="n">
        <f aca="false">パクリタキセル!E177</f>
        <v>0</v>
      </c>
      <c r="E177" s="99" t="str">
        <f aca="false">IF(D177="","",IF(D177-F177*100&gt;0,ROUNDUP((D177-F177*100)/30,0),0))</f>
        <v/>
      </c>
      <c r="F177" s="99" t="str">
        <f aca="false">IF(D177="","",IF(AND(60&lt;MOD(D177,100),MOD(D177,100)&lt;=100),ROUNDUP(D177/100,0),ROUNDDOWN(D177/100,0)))</f>
        <v/>
      </c>
      <c r="G177" s="99"/>
      <c r="H177" s="99" t="str">
        <f aca="false">IF(D177="","",E177*$C$10+F177*$C$11+G177*$C$12)</f>
        <v/>
      </c>
      <c r="I177" s="99" t="str">
        <f aca="false">IF(D177="","",H177-D177)</f>
        <v/>
      </c>
      <c r="J177" s="99" t="str">
        <f aca="false">IF(D177="","",IF(D177&gt;0,($D$10/$C$10)*I177,0))</f>
        <v/>
      </c>
      <c r="K177" s="100" t="str">
        <f aca="false">IF(D177="","",IF(D177&gt;0,I177*100/H177,0))</f>
        <v/>
      </c>
    </row>
    <row r="178" customFormat="false" ht="17" hidden="false" customHeight="false" outlineLevel="0" collapsed="false">
      <c r="B178" s="63" t="s">
        <v>4758</v>
      </c>
      <c r="C178" s="79"/>
      <c r="D178" s="50" t="n">
        <f aca="false">パクリタキセル!E178</f>
        <v>0</v>
      </c>
      <c r="E178" s="99" t="str">
        <f aca="false">IF(D178="","",IF(D178-F178*100&gt;0,ROUNDUP((D178-F178*100)/30,0),0))</f>
        <v/>
      </c>
      <c r="F178" s="99" t="str">
        <f aca="false">IF(D178="","",IF(AND(60&lt;MOD(D178,100),MOD(D178,100)&lt;=100),ROUNDUP(D178/100,0),ROUNDDOWN(D178/100,0)))</f>
        <v/>
      </c>
      <c r="G178" s="99"/>
      <c r="H178" s="99" t="str">
        <f aca="false">IF(D178="","",E178*$C$10+F178*$C$11+G178*$C$12)</f>
        <v/>
      </c>
      <c r="I178" s="99" t="str">
        <f aca="false">IF(D178="","",H178-D178)</f>
        <v/>
      </c>
      <c r="J178" s="99" t="str">
        <f aca="false">IF(D178="","",IF(D178&gt;0,($D$10/$C$10)*I178,0))</f>
        <v/>
      </c>
      <c r="K178" s="100" t="str">
        <f aca="false">IF(D178="","",IF(D178&gt;0,I178*100/H178,0))</f>
        <v/>
      </c>
    </row>
    <row r="179" customFormat="false" ht="17" hidden="false" customHeight="false" outlineLevel="0" collapsed="false">
      <c r="B179" s="63" t="s">
        <v>4759</v>
      </c>
      <c r="C179" s="79"/>
      <c r="D179" s="50" t="n">
        <f aca="false">パクリタキセル!E179</f>
        <v>0</v>
      </c>
      <c r="E179" s="99" t="str">
        <f aca="false">IF(D179="","",IF(D179-F179*100&gt;0,ROUNDUP((D179-F179*100)/30,0),0))</f>
        <v/>
      </c>
      <c r="F179" s="99" t="str">
        <f aca="false">IF(D179="","",IF(AND(60&lt;MOD(D179,100),MOD(D179,100)&lt;=100),ROUNDUP(D179/100,0),ROUNDDOWN(D179/100,0)))</f>
        <v/>
      </c>
      <c r="G179" s="99"/>
      <c r="H179" s="99" t="str">
        <f aca="false">IF(D179="","",E179*$C$10+F179*$C$11+G179*$C$12)</f>
        <v/>
      </c>
      <c r="I179" s="99" t="str">
        <f aca="false">IF(D179="","",H179-D179)</f>
        <v/>
      </c>
      <c r="J179" s="99" t="str">
        <f aca="false">IF(D179="","",IF(D179&gt;0,($D$10/$C$10)*I179,0))</f>
        <v/>
      </c>
      <c r="K179" s="100" t="str">
        <f aca="false">IF(D179="","",IF(D179&gt;0,I179*100/H179,0))</f>
        <v/>
      </c>
    </row>
    <row r="180" customFormat="false" ht="17" hidden="false" customHeight="false" outlineLevel="0" collapsed="false">
      <c r="B180" s="63" t="s">
        <v>4760</v>
      </c>
      <c r="C180" s="79"/>
      <c r="D180" s="50" t="n">
        <f aca="false">パクリタキセル!E180</f>
        <v>0</v>
      </c>
      <c r="E180" s="99" t="str">
        <f aca="false">IF(D180="","",IF(D180-F180*100&gt;0,ROUNDUP((D180-F180*100)/30,0),0))</f>
        <v/>
      </c>
      <c r="F180" s="99" t="str">
        <f aca="false">IF(D180="","",IF(AND(60&lt;MOD(D180,100),MOD(D180,100)&lt;=100),ROUNDUP(D180/100,0),ROUNDDOWN(D180/100,0)))</f>
        <v/>
      </c>
      <c r="G180" s="99"/>
      <c r="H180" s="99" t="str">
        <f aca="false">IF(D180="","",E180*$C$10+F180*$C$11+G180*$C$12)</f>
        <v/>
      </c>
      <c r="I180" s="99" t="str">
        <f aca="false">IF(D180="","",H180-D180)</f>
        <v/>
      </c>
      <c r="J180" s="99" t="str">
        <f aca="false">IF(D180="","",IF(D180&gt;0,($D$10/$C$10)*I180,0))</f>
        <v/>
      </c>
      <c r="K180" s="100" t="str">
        <f aca="false">IF(D180="","",IF(D180&gt;0,I180*100/H180,0))</f>
        <v/>
      </c>
    </row>
    <row r="181" customFormat="false" ht="17" hidden="false" customHeight="false" outlineLevel="0" collapsed="false">
      <c r="B181" s="63" t="s">
        <v>4761</v>
      </c>
      <c r="C181" s="79"/>
      <c r="D181" s="50" t="n">
        <f aca="false">パクリタキセル!E181</f>
        <v>0</v>
      </c>
      <c r="E181" s="99" t="str">
        <f aca="false">IF(D181="","",IF(D181-F181*100&gt;0,ROUNDUP((D181-F181*100)/30,0),0))</f>
        <v/>
      </c>
      <c r="F181" s="99" t="str">
        <f aca="false">IF(D181="","",IF(AND(60&lt;MOD(D181,100),MOD(D181,100)&lt;=100),ROUNDUP(D181/100,0),ROUNDDOWN(D181/100,0)))</f>
        <v/>
      </c>
      <c r="G181" s="99"/>
      <c r="H181" s="99" t="str">
        <f aca="false">IF(D181="","",E181*$C$10+F181*$C$11+G181*$C$12)</f>
        <v/>
      </c>
      <c r="I181" s="99" t="str">
        <f aca="false">IF(D181="","",H181-D181)</f>
        <v/>
      </c>
      <c r="J181" s="99" t="str">
        <f aca="false">IF(D181="","",IF(D181&gt;0,($D$10/$C$10)*I181,0))</f>
        <v/>
      </c>
      <c r="K181" s="100" t="str">
        <f aca="false">IF(D181="","",IF(D181&gt;0,I181*100/H181,0))</f>
        <v/>
      </c>
    </row>
    <row r="182" customFormat="false" ht="17" hidden="false" customHeight="false" outlineLevel="0" collapsed="false">
      <c r="B182" s="63" t="s">
        <v>4762</v>
      </c>
      <c r="C182" s="79"/>
      <c r="D182" s="50" t="n">
        <f aca="false">パクリタキセル!E182</f>
        <v>0</v>
      </c>
      <c r="E182" s="99" t="str">
        <f aca="false">IF(D182="","",IF(D182-F182*100&gt;0,ROUNDUP((D182-F182*100)/30,0),0))</f>
        <v/>
      </c>
      <c r="F182" s="99" t="str">
        <f aca="false">IF(D182="","",IF(AND(60&lt;MOD(D182,100),MOD(D182,100)&lt;=100),ROUNDUP(D182/100,0),ROUNDDOWN(D182/100,0)))</f>
        <v/>
      </c>
      <c r="G182" s="99"/>
      <c r="H182" s="99" t="str">
        <f aca="false">IF(D182="","",E182*$C$10+F182*$C$11+G182*$C$12)</f>
        <v/>
      </c>
      <c r="I182" s="99" t="str">
        <f aca="false">IF(D182="","",H182-D182)</f>
        <v/>
      </c>
      <c r="J182" s="99" t="str">
        <f aca="false">IF(D182="","",IF(D182&gt;0,($D$10/$C$10)*I182,0))</f>
        <v/>
      </c>
      <c r="K182" s="100" t="str">
        <f aca="false">IF(D182="","",IF(D182&gt;0,I182*100/H182,0))</f>
        <v/>
      </c>
    </row>
    <row r="183" customFormat="false" ht="17" hidden="false" customHeight="false" outlineLevel="0" collapsed="false">
      <c r="B183" s="63" t="s">
        <v>4763</v>
      </c>
      <c r="C183" s="79"/>
      <c r="D183" s="50" t="n">
        <f aca="false">パクリタキセル!E183</f>
        <v>0</v>
      </c>
      <c r="E183" s="99" t="str">
        <f aca="false">IF(D183="","",IF(D183-F183*100&gt;0,ROUNDUP((D183-F183*100)/30,0),0))</f>
        <v/>
      </c>
      <c r="F183" s="99" t="str">
        <f aca="false">IF(D183="","",IF(AND(60&lt;MOD(D183,100),MOD(D183,100)&lt;=100),ROUNDUP(D183/100,0),ROUNDDOWN(D183/100,0)))</f>
        <v/>
      </c>
      <c r="G183" s="99"/>
      <c r="H183" s="99" t="str">
        <f aca="false">IF(D183="","",E183*$C$10+F183*$C$11+G183*$C$12)</f>
        <v/>
      </c>
      <c r="I183" s="99" t="str">
        <f aca="false">IF(D183="","",H183-D183)</f>
        <v/>
      </c>
      <c r="J183" s="99" t="str">
        <f aca="false">IF(D183="","",IF(D183&gt;0,($D$10/$C$10)*I183,0))</f>
        <v/>
      </c>
      <c r="K183" s="100" t="str">
        <f aca="false">IF(D183="","",IF(D183&gt;0,I183*100/H183,0))</f>
        <v/>
      </c>
    </row>
    <row r="184" customFormat="false" ht="17" hidden="false" customHeight="false" outlineLevel="0" collapsed="false">
      <c r="B184" s="63" t="s">
        <v>4764</v>
      </c>
      <c r="C184" s="79"/>
      <c r="D184" s="50" t="n">
        <f aca="false">パクリタキセル!E184</f>
        <v>0</v>
      </c>
      <c r="E184" s="99" t="str">
        <f aca="false">IF(D184="","",IF(D184-F184*100&gt;0,ROUNDUP((D184-F184*100)/30,0),0))</f>
        <v/>
      </c>
      <c r="F184" s="99" t="str">
        <f aca="false">IF(D184="","",IF(AND(60&lt;MOD(D184,100),MOD(D184,100)&lt;=100),ROUNDUP(D184/100,0),ROUNDDOWN(D184/100,0)))</f>
        <v/>
      </c>
      <c r="G184" s="99"/>
      <c r="H184" s="99" t="str">
        <f aca="false">IF(D184="","",E184*$C$10+F184*$C$11+G184*$C$12)</f>
        <v/>
      </c>
      <c r="I184" s="99" t="str">
        <f aca="false">IF(D184="","",H184-D184)</f>
        <v/>
      </c>
      <c r="J184" s="99" t="str">
        <f aca="false">IF(D184="","",IF(D184&gt;0,($D$10/$C$10)*I184,0))</f>
        <v/>
      </c>
      <c r="K184" s="100" t="str">
        <f aca="false">IF(D184="","",IF(D184&gt;0,I184*100/H184,0))</f>
        <v/>
      </c>
    </row>
    <row r="185" customFormat="false" ht="17" hidden="false" customHeight="false" outlineLevel="0" collapsed="false">
      <c r="B185" s="63" t="s">
        <v>4765</v>
      </c>
      <c r="C185" s="79"/>
      <c r="D185" s="50" t="n">
        <f aca="false">パクリタキセル!E185</f>
        <v>0</v>
      </c>
      <c r="E185" s="99" t="str">
        <f aca="false">IF(D185="","",IF(D185-F185*100&gt;0,ROUNDUP((D185-F185*100)/30,0),0))</f>
        <v/>
      </c>
      <c r="F185" s="99" t="str">
        <f aca="false">IF(D185="","",IF(AND(60&lt;MOD(D185,100),MOD(D185,100)&lt;=100),ROUNDUP(D185/100,0),ROUNDDOWN(D185/100,0)))</f>
        <v/>
      </c>
      <c r="G185" s="99"/>
      <c r="H185" s="99" t="str">
        <f aca="false">IF(D185="","",E185*$C$10+F185*$C$11+G185*$C$12)</f>
        <v/>
      </c>
      <c r="I185" s="99" t="str">
        <f aca="false">IF(D185="","",H185-D185)</f>
        <v/>
      </c>
      <c r="J185" s="99" t="str">
        <f aca="false">IF(D185="","",IF(D185&gt;0,($D$10/$C$10)*I185,0))</f>
        <v/>
      </c>
      <c r="K185" s="100" t="str">
        <f aca="false">IF(D185="","",IF(D185&gt;0,I185*100/H185,0))</f>
        <v/>
      </c>
    </row>
    <row r="186" customFormat="false" ht="17" hidden="false" customHeight="false" outlineLevel="0" collapsed="false">
      <c r="B186" s="63" t="s">
        <v>4766</v>
      </c>
      <c r="C186" s="79"/>
      <c r="D186" s="50" t="n">
        <f aca="false">パクリタキセル!E186</f>
        <v>0</v>
      </c>
      <c r="E186" s="99" t="str">
        <f aca="false">IF(D186="","",IF(D186-F186*100&gt;0,ROUNDUP((D186-F186*100)/30,0),0))</f>
        <v/>
      </c>
      <c r="F186" s="99" t="str">
        <f aca="false">IF(D186="","",IF(AND(60&lt;MOD(D186,100),MOD(D186,100)&lt;=100),ROUNDUP(D186/100,0),ROUNDDOWN(D186/100,0)))</f>
        <v/>
      </c>
      <c r="G186" s="99"/>
      <c r="H186" s="99" t="str">
        <f aca="false">IF(D186="","",E186*$C$10+F186*$C$11+G186*$C$12)</f>
        <v/>
      </c>
      <c r="I186" s="99" t="str">
        <f aca="false">IF(D186="","",H186-D186)</f>
        <v/>
      </c>
      <c r="J186" s="99" t="str">
        <f aca="false">IF(D186="","",IF(D186&gt;0,($D$10/$C$10)*I186,0))</f>
        <v/>
      </c>
      <c r="K186" s="100" t="str">
        <f aca="false">IF(D186="","",IF(D186&gt;0,I186*100/H186,0))</f>
        <v/>
      </c>
    </row>
    <row r="187" customFormat="false" ht="17" hidden="false" customHeight="false" outlineLevel="0" collapsed="false">
      <c r="B187" s="63" t="s">
        <v>4767</v>
      </c>
      <c r="C187" s="79"/>
      <c r="D187" s="50" t="n">
        <f aca="false">パクリタキセル!E187</f>
        <v>0</v>
      </c>
      <c r="E187" s="99" t="str">
        <f aca="false">IF(D187="","",IF(D187-F187*100&gt;0,ROUNDUP((D187-F187*100)/30,0),0))</f>
        <v/>
      </c>
      <c r="F187" s="99" t="str">
        <f aca="false">IF(D187="","",IF(AND(60&lt;MOD(D187,100),MOD(D187,100)&lt;=100),ROUNDUP(D187/100,0),ROUNDDOWN(D187/100,0)))</f>
        <v/>
      </c>
      <c r="G187" s="99"/>
      <c r="H187" s="99" t="str">
        <f aca="false">IF(D187="","",E187*$C$10+F187*$C$11+G187*$C$12)</f>
        <v/>
      </c>
      <c r="I187" s="99" t="str">
        <f aca="false">IF(D187="","",H187-D187)</f>
        <v/>
      </c>
      <c r="J187" s="99" t="str">
        <f aca="false">IF(D187="","",IF(D187&gt;0,($D$10/$C$10)*I187,0))</f>
        <v/>
      </c>
      <c r="K187" s="100" t="str">
        <f aca="false">IF(D187="","",IF(D187&gt;0,I187*100/H187,0))</f>
        <v/>
      </c>
    </row>
    <row r="188" customFormat="false" ht="17" hidden="false" customHeight="false" outlineLevel="0" collapsed="false">
      <c r="B188" s="63" t="s">
        <v>4768</v>
      </c>
      <c r="C188" s="79"/>
      <c r="D188" s="50" t="n">
        <f aca="false">パクリタキセル!E188</f>
        <v>0</v>
      </c>
      <c r="E188" s="99" t="str">
        <f aca="false">IF(D188="","",IF(D188-F188*100&gt;0,ROUNDUP((D188-F188*100)/30,0),0))</f>
        <v/>
      </c>
      <c r="F188" s="99" t="str">
        <f aca="false">IF(D188="","",IF(AND(60&lt;MOD(D188,100),MOD(D188,100)&lt;=100),ROUNDUP(D188/100,0),ROUNDDOWN(D188/100,0)))</f>
        <v/>
      </c>
      <c r="G188" s="99"/>
      <c r="H188" s="99" t="str">
        <f aca="false">IF(D188="","",E188*$C$10+F188*$C$11+G188*$C$12)</f>
        <v/>
      </c>
      <c r="I188" s="99" t="str">
        <f aca="false">IF(D188="","",H188-D188)</f>
        <v/>
      </c>
      <c r="J188" s="99" t="str">
        <f aca="false">IF(D188="","",IF(D188&gt;0,($D$10/$C$10)*I188,0))</f>
        <v/>
      </c>
      <c r="K188" s="100" t="str">
        <f aca="false">IF(D188="","",IF(D188&gt;0,I188*100/H188,0))</f>
        <v/>
      </c>
    </row>
    <row r="189" customFormat="false" ht="17" hidden="false" customHeight="false" outlineLevel="0" collapsed="false">
      <c r="B189" s="63" t="s">
        <v>4769</v>
      </c>
      <c r="C189" s="79"/>
      <c r="D189" s="50" t="n">
        <f aca="false">パクリタキセル!E189</f>
        <v>0</v>
      </c>
      <c r="E189" s="99" t="str">
        <f aca="false">IF(D189="","",IF(D189-F189*100&gt;0,ROUNDUP((D189-F189*100)/30,0),0))</f>
        <v/>
      </c>
      <c r="F189" s="99" t="str">
        <f aca="false">IF(D189="","",IF(AND(60&lt;MOD(D189,100),MOD(D189,100)&lt;=100),ROUNDUP(D189/100,0),ROUNDDOWN(D189/100,0)))</f>
        <v/>
      </c>
      <c r="G189" s="99"/>
      <c r="H189" s="99" t="str">
        <f aca="false">IF(D189="","",E189*$C$10+F189*$C$11+G189*$C$12)</f>
        <v/>
      </c>
      <c r="I189" s="99" t="str">
        <f aca="false">IF(D189="","",H189-D189)</f>
        <v/>
      </c>
      <c r="J189" s="99" t="str">
        <f aca="false">IF(D189="","",IF(D189&gt;0,($D$10/$C$10)*I189,0))</f>
        <v/>
      </c>
      <c r="K189" s="100" t="str">
        <f aca="false">IF(D189="","",IF(D189&gt;0,I189*100/H189,0))</f>
        <v/>
      </c>
    </row>
    <row r="190" customFormat="false" ht="17" hidden="false" customHeight="false" outlineLevel="0" collapsed="false">
      <c r="B190" s="63" t="s">
        <v>4770</v>
      </c>
      <c r="C190" s="79"/>
      <c r="D190" s="50" t="n">
        <f aca="false">パクリタキセル!E190</f>
        <v>0</v>
      </c>
      <c r="E190" s="99" t="str">
        <f aca="false">IF(D190="","",IF(D190-F190*100&gt;0,ROUNDUP((D190-F190*100)/30,0),0))</f>
        <v/>
      </c>
      <c r="F190" s="99" t="str">
        <f aca="false">IF(D190="","",IF(AND(60&lt;MOD(D190,100),MOD(D190,100)&lt;=100),ROUNDUP(D190/100,0),ROUNDDOWN(D190/100,0)))</f>
        <v/>
      </c>
      <c r="G190" s="99"/>
      <c r="H190" s="99" t="str">
        <f aca="false">IF(D190="","",E190*$C$10+F190*$C$11+G190*$C$12)</f>
        <v/>
      </c>
      <c r="I190" s="99" t="str">
        <f aca="false">IF(D190="","",H190-D190)</f>
        <v/>
      </c>
      <c r="J190" s="99" t="str">
        <f aca="false">IF(D190="","",IF(D190&gt;0,($D$10/$C$10)*I190,0))</f>
        <v/>
      </c>
      <c r="K190" s="100" t="str">
        <f aca="false">IF(D190="","",IF(D190&gt;0,I190*100/H190,0))</f>
        <v/>
      </c>
    </row>
    <row r="191" customFormat="false" ht="17" hidden="false" customHeight="false" outlineLevel="0" collapsed="false">
      <c r="B191" s="63" t="s">
        <v>4771</v>
      </c>
      <c r="C191" s="79"/>
      <c r="D191" s="50" t="n">
        <f aca="false">パクリタキセル!E191</f>
        <v>0</v>
      </c>
      <c r="E191" s="99" t="str">
        <f aca="false">IF(D191="","",IF(D191-F191*100&gt;0,ROUNDUP((D191-F191*100)/30,0),0))</f>
        <v/>
      </c>
      <c r="F191" s="99" t="str">
        <f aca="false">IF(D191="","",IF(AND(60&lt;MOD(D191,100),MOD(D191,100)&lt;=100),ROUNDUP(D191/100,0),ROUNDDOWN(D191/100,0)))</f>
        <v/>
      </c>
      <c r="G191" s="99"/>
      <c r="H191" s="99" t="str">
        <f aca="false">IF(D191="","",E191*$C$10+F191*$C$11+G191*$C$12)</f>
        <v/>
      </c>
      <c r="I191" s="99" t="str">
        <f aca="false">IF(D191="","",H191-D191)</f>
        <v/>
      </c>
      <c r="J191" s="99" t="str">
        <f aca="false">IF(D191="","",IF(D191&gt;0,($D$10/$C$10)*I191,0))</f>
        <v/>
      </c>
      <c r="K191" s="100" t="str">
        <f aca="false">IF(D191="","",IF(D191&gt;0,I191*100/H191,0))</f>
        <v/>
      </c>
    </row>
    <row r="192" customFormat="false" ht="17" hidden="false" customHeight="false" outlineLevel="0" collapsed="false">
      <c r="B192" s="63" t="s">
        <v>4772</v>
      </c>
      <c r="C192" s="79"/>
      <c r="D192" s="50" t="n">
        <f aca="false">パクリタキセル!E192</f>
        <v>0</v>
      </c>
      <c r="E192" s="99" t="str">
        <f aca="false">IF(D192="","",IF(D192-F192*100&gt;0,ROUNDUP((D192-F192*100)/30,0),0))</f>
        <v/>
      </c>
      <c r="F192" s="99" t="str">
        <f aca="false">IF(D192="","",IF(AND(60&lt;MOD(D192,100),MOD(D192,100)&lt;=100),ROUNDUP(D192/100,0),ROUNDDOWN(D192/100,0)))</f>
        <v/>
      </c>
      <c r="G192" s="99"/>
      <c r="H192" s="99" t="str">
        <f aca="false">IF(D192="","",E192*$C$10+F192*$C$11+G192*$C$12)</f>
        <v/>
      </c>
      <c r="I192" s="99" t="str">
        <f aca="false">IF(D192="","",H192-D192)</f>
        <v/>
      </c>
      <c r="J192" s="99" t="str">
        <f aca="false">IF(D192="","",IF(D192&gt;0,($D$10/$C$10)*I192,0))</f>
        <v/>
      </c>
      <c r="K192" s="100" t="str">
        <f aca="false">IF(D192="","",IF(D192&gt;0,I192*100/H192,0))</f>
        <v/>
      </c>
    </row>
    <row r="193" customFormat="false" ht="17" hidden="false" customHeight="false" outlineLevel="0" collapsed="false">
      <c r="B193" s="63" t="s">
        <v>4773</v>
      </c>
      <c r="C193" s="79"/>
      <c r="D193" s="50" t="n">
        <f aca="false">パクリタキセル!E193</f>
        <v>0</v>
      </c>
      <c r="E193" s="99" t="str">
        <f aca="false">IF(D193="","",IF(D193-F193*100&gt;0,ROUNDUP((D193-F193*100)/30,0),0))</f>
        <v/>
      </c>
      <c r="F193" s="99" t="str">
        <f aca="false">IF(D193="","",IF(AND(60&lt;MOD(D193,100),MOD(D193,100)&lt;=100),ROUNDUP(D193/100,0),ROUNDDOWN(D193/100,0)))</f>
        <v/>
      </c>
      <c r="G193" s="99"/>
      <c r="H193" s="99" t="str">
        <f aca="false">IF(D193="","",E193*$C$10+F193*$C$11+G193*$C$12)</f>
        <v/>
      </c>
      <c r="I193" s="99" t="str">
        <f aca="false">IF(D193="","",H193-D193)</f>
        <v/>
      </c>
      <c r="J193" s="99" t="str">
        <f aca="false">IF(D193="","",IF(D193&gt;0,($D$10/$C$10)*I193,0))</f>
        <v/>
      </c>
      <c r="K193" s="100" t="str">
        <f aca="false">IF(D193="","",IF(D193&gt;0,I193*100/H193,0))</f>
        <v/>
      </c>
    </row>
    <row r="194" customFormat="false" ht="17" hidden="false" customHeight="false" outlineLevel="0" collapsed="false">
      <c r="B194" s="63" t="s">
        <v>4774</v>
      </c>
      <c r="C194" s="79"/>
      <c r="D194" s="50" t="n">
        <f aca="false">パクリタキセル!E194</f>
        <v>0</v>
      </c>
      <c r="E194" s="99" t="str">
        <f aca="false">IF(D194="","",IF(D194-F194*100&gt;0,ROUNDUP((D194-F194*100)/30,0),0))</f>
        <v/>
      </c>
      <c r="F194" s="99" t="str">
        <f aca="false">IF(D194="","",IF(AND(60&lt;MOD(D194,100),MOD(D194,100)&lt;=100),ROUNDUP(D194/100,0),ROUNDDOWN(D194/100,0)))</f>
        <v/>
      </c>
      <c r="G194" s="99"/>
      <c r="H194" s="99" t="str">
        <f aca="false">IF(D194="","",E194*$C$10+F194*$C$11+G194*$C$12)</f>
        <v/>
      </c>
      <c r="I194" s="99" t="str">
        <f aca="false">IF(D194="","",H194-D194)</f>
        <v/>
      </c>
      <c r="J194" s="99" t="str">
        <f aca="false">IF(D194="","",IF(D194&gt;0,($D$10/$C$10)*I194,0))</f>
        <v/>
      </c>
      <c r="K194" s="100" t="str">
        <f aca="false">IF(D194="","",IF(D194&gt;0,I194*100/H194,0))</f>
        <v/>
      </c>
    </row>
    <row r="195" customFormat="false" ht="17" hidden="false" customHeight="false" outlineLevel="0" collapsed="false">
      <c r="B195" s="63" t="s">
        <v>4775</v>
      </c>
      <c r="C195" s="79"/>
      <c r="D195" s="50" t="n">
        <f aca="false">パクリタキセル!E195</f>
        <v>0</v>
      </c>
      <c r="E195" s="99" t="str">
        <f aca="false">IF(D195="","",IF(D195-F195*100&gt;0,ROUNDUP((D195-F195*100)/30,0),0))</f>
        <v/>
      </c>
      <c r="F195" s="99" t="str">
        <f aca="false">IF(D195="","",IF(AND(60&lt;MOD(D195,100),MOD(D195,100)&lt;=100),ROUNDUP(D195/100,0),ROUNDDOWN(D195/100,0)))</f>
        <v/>
      </c>
      <c r="G195" s="99"/>
      <c r="H195" s="99" t="str">
        <f aca="false">IF(D195="","",E195*$C$10+F195*$C$11+G195*$C$12)</f>
        <v/>
      </c>
      <c r="I195" s="99" t="str">
        <f aca="false">IF(D195="","",H195-D195)</f>
        <v/>
      </c>
      <c r="J195" s="99" t="str">
        <f aca="false">IF(D195="","",IF(D195&gt;0,($D$10/$C$10)*I195,0))</f>
        <v/>
      </c>
      <c r="K195" s="100" t="str">
        <f aca="false">IF(D195="","",IF(D195&gt;0,I195*100/H195,0))</f>
        <v/>
      </c>
    </row>
    <row r="196" customFormat="false" ht="17" hidden="false" customHeight="false" outlineLevel="0" collapsed="false">
      <c r="B196" s="63" t="s">
        <v>4776</v>
      </c>
      <c r="C196" s="79"/>
      <c r="D196" s="50" t="n">
        <f aca="false">パクリタキセル!E196</f>
        <v>0</v>
      </c>
      <c r="E196" s="99" t="str">
        <f aca="false">IF(D196="","",IF(D196-F196*100&gt;0,ROUNDUP((D196-F196*100)/30,0),0))</f>
        <v/>
      </c>
      <c r="F196" s="99" t="str">
        <f aca="false">IF(D196="","",IF(AND(60&lt;MOD(D196,100),MOD(D196,100)&lt;=100),ROUNDUP(D196/100,0),ROUNDDOWN(D196/100,0)))</f>
        <v/>
      </c>
      <c r="G196" s="99"/>
      <c r="H196" s="99" t="str">
        <f aca="false">IF(D196="","",E196*$C$10+F196*$C$11+G196*$C$12)</f>
        <v/>
      </c>
      <c r="I196" s="99" t="str">
        <f aca="false">IF(D196="","",H196-D196)</f>
        <v/>
      </c>
      <c r="J196" s="99" t="str">
        <f aca="false">IF(D196="","",IF(D196&gt;0,($D$10/$C$10)*I196,0))</f>
        <v/>
      </c>
      <c r="K196" s="100" t="str">
        <f aca="false">IF(D196="","",IF(D196&gt;0,I196*100/H196,0))</f>
        <v/>
      </c>
    </row>
    <row r="197" customFormat="false" ht="17" hidden="false" customHeight="false" outlineLevel="0" collapsed="false">
      <c r="B197" s="63" t="s">
        <v>4777</v>
      </c>
      <c r="C197" s="79"/>
      <c r="D197" s="50" t="n">
        <f aca="false">パクリタキセル!E197</f>
        <v>0</v>
      </c>
      <c r="E197" s="99" t="str">
        <f aca="false">IF(D197="","",IF(D197-F197*100&gt;0,ROUNDUP((D197-F197*100)/30,0),0))</f>
        <v/>
      </c>
      <c r="F197" s="99" t="str">
        <f aca="false">IF(D197="","",IF(AND(60&lt;MOD(D197,100),MOD(D197,100)&lt;=100),ROUNDUP(D197/100,0),ROUNDDOWN(D197/100,0)))</f>
        <v/>
      </c>
      <c r="G197" s="99"/>
      <c r="H197" s="99" t="str">
        <f aca="false">IF(D197="","",E197*$C$10+F197*$C$11+G197*$C$12)</f>
        <v/>
      </c>
      <c r="I197" s="99" t="str">
        <f aca="false">IF(D197="","",H197-D197)</f>
        <v/>
      </c>
      <c r="J197" s="99" t="str">
        <f aca="false">IF(D197="","",IF(D197&gt;0,($D$10/$C$10)*I197,0))</f>
        <v/>
      </c>
      <c r="K197" s="100" t="str">
        <f aca="false">IF(D197="","",IF(D197&gt;0,I197*100/H197,0))</f>
        <v/>
      </c>
    </row>
    <row r="198" customFormat="false" ht="17" hidden="false" customHeight="false" outlineLevel="0" collapsed="false">
      <c r="B198" s="63" t="s">
        <v>4778</v>
      </c>
      <c r="C198" s="79"/>
      <c r="D198" s="50" t="n">
        <f aca="false">パクリタキセル!E198</f>
        <v>0</v>
      </c>
      <c r="E198" s="99" t="str">
        <f aca="false">IF(D198="","",IF(D198-F198*100&gt;0,ROUNDUP((D198-F198*100)/30,0),0))</f>
        <v/>
      </c>
      <c r="F198" s="99" t="str">
        <f aca="false">IF(D198="","",IF(AND(60&lt;MOD(D198,100),MOD(D198,100)&lt;=100),ROUNDUP(D198/100,0),ROUNDDOWN(D198/100,0)))</f>
        <v/>
      </c>
      <c r="G198" s="99"/>
      <c r="H198" s="99" t="str">
        <f aca="false">IF(D198="","",E198*$C$10+F198*$C$11+G198*$C$12)</f>
        <v/>
      </c>
      <c r="I198" s="99" t="str">
        <f aca="false">IF(D198="","",H198-D198)</f>
        <v/>
      </c>
      <c r="J198" s="99" t="str">
        <f aca="false">IF(D198="","",IF(D198&gt;0,($D$10/$C$10)*I198,0))</f>
        <v/>
      </c>
      <c r="K198" s="100" t="str">
        <f aca="false">IF(D198="","",IF(D198&gt;0,I198*100/H198,0))</f>
        <v/>
      </c>
    </row>
    <row r="199" customFormat="false" ht="17" hidden="false" customHeight="false" outlineLevel="0" collapsed="false">
      <c r="B199" s="63" t="s">
        <v>4779</v>
      </c>
      <c r="C199" s="79"/>
      <c r="D199" s="50" t="n">
        <f aca="false">パクリタキセル!E199</f>
        <v>0</v>
      </c>
      <c r="E199" s="99" t="str">
        <f aca="false">IF(D199="","",IF(D199-F199*100&gt;0,ROUNDUP((D199-F199*100)/30,0),0))</f>
        <v/>
      </c>
      <c r="F199" s="99" t="str">
        <f aca="false">IF(D199="","",IF(AND(60&lt;MOD(D199,100),MOD(D199,100)&lt;=100),ROUNDUP(D199/100,0),ROUNDDOWN(D199/100,0)))</f>
        <v/>
      </c>
      <c r="G199" s="99"/>
      <c r="H199" s="99" t="str">
        <f aca="false">IF(D199="","",E199*$C$10+F199*$C$11+G199*$C$12)</f>
        <v/>
      </c>
      <c r="I199" s="99" t="str">
        <f aca="false">IF(D199="","",H199-D199)</f>
        <v/>
      </c>
      <c r="J199" s="99" t="str">
        <f aca="false">IF(D199="","",IF(D199&gt;0,($D$10/$C$10)*I199,0))</f>
        <v/>
      </c>
      <c r="K199" s="100" t="str">
        <f aca="false">IF(D199="","",IF(D199&gt;0,I199*100/H199,0))</f>
        <v/>
      </c>
    </row>
    <row r="200" customFormat="false" ht="17" hidden="false" customHeight="false" outlineLevel="0" collapsed="false">
      <c r="B200" s="63" t="s">
        <v>4780</v>
      </c>
      <c r="C200" s="79"/>
      <c r="D200" s="50" t="n">
        <f aca="false">パクリタキセル!E200</f>
        <v>0</v>
      </c>
      <c r="E200" s="99" t="str">
        <f aca="false">IF(D200="","",IF(D200-F200*100&gt;0,ROUNDUP((D200-F200*100)/30,0),0))</f>
        <v/>
      </c>
      <c r="F200" s="99" t="str">
        <f aca="false">IF(D200="","",IF(AND(60&lt;MOD(D200,100),MOD(D200,100)&lt;=100),ROUNDUP(D200/100,0),ROUNDDOWN(D200/100,0)))</f>
        <v/>
      </c>
      <c r="G200" s="99"/>
      <c r="H200" s="99" t="str">
        <f aca="false">IF(D200="","",E200*$C$10+F200*$C$11+G200*$C$12)</f>
        <v/>
      </c>
      <c r="I200" s="99" t="str">
        <f aca="false">IF(D200="","",H200-D200)</f>
        <v/>
      </c>
      <c r="J200" s="99" t="str">
        <f aca="false">IF(D200="","",IF(D200&gt;0,($D$10/$C$10)*I200,0))</f>
        <v/>
      </c>
      <c r="K200" s="100" t="str">
        <f aca="false">IF(D200="","",IF(D200&gt;0,I200*100/H200,0))</f>
        <v/>
      </c>
    </row>
    <row r="201" customFormat="false" ht="17" hidden="false" customHeight="false" outlineLevel="0" collapsed="false">
      <c r="B201" s="63" t="s">
        <v>4781</v>
      </c>
      <c r="C201" s="79"/>
      <c r="D201" s="50" t="n">
        <f aca="false">パクリタキセル!E201</f>
        <v>0</v>
      </c>
      <c r="E201" s="99" t="str">
        <f aca="false">IF(D201="","",IF(D201-F201*100&gt;0,ROUNDUP((D201-F201*100)/30,0),0))</f>
        <v/>
      </c>
      <c r="F201" s="99" t="str">
        <f aca="false">IF(D201="","",IF(AND(60&lt;MOD(D201,100),MOD(D201,100)&lt;=100),ROUNDUP(D201/100,0),ROUNDDOWN(D201/100,0)))</f>
        <v/>
      </c>
      <c r="G201" s="99"/>
      <c r="H201" s="99" t="str">
        <f aca="false">IF(D201="","",E201*$C$10+F201*$C$11+G201*$C$12)</f>
        <v/>
      </c>
      <c r="I201" s="99" t="str">
        <f aca="false">IF(D201="","",H201-D201)</f>
        <v/>
      </c>
      <c r="J201" s="99" t="str">
        <f aca="false">IF(D201="","",IF(D201&gt;0,($D$10/$C$10)*I201,0))</f>
        <v/>
      </c>
      <c r="K201" s="100" t="str">
        <f aca="false">IF(D201="","",IF(D201&gt;0,I201*100/H201,0))</f>
        <v/>
      </c>
    </row>
    <row r="202" customFormat="false" ht="17" hidden="false" customHeight="false" outlineLevel="0" collapsed="false">
      <c r="B202" s="63" t="s">
        <v>4782</v>
      </c>
      <c r="C202" s="79"/>
      <c r="D202" s="50" t="n">
        <f aca="false">パクリタキセル!E202</f>
        <v>0</v>
      </c>
      <c r="E202" s="99" t="str">
        <f aca="false">IF(D202="","",IF(D202-F202*100&gt;0,ROUNDUP((D202-F202*100)/30,0),0))</f>
        <v/>
      </c>
      <c r="F202" s="99" t="str">
        <f aca="false">IF(D202="","",IF(AND(60&lt;MOD(D202,100),MOD(D202,100)&lt;=100),ROUNDUP(D202/100,0),ROUNDDOWN(D202/100,0)))</f>
        <v/>
      </c>
      <c r="G202" s="99"/>
      <c r="H202" s="99" t="str">
        <f aca="false">IF(D202="","",E202*$C$10+F202*$C$11+G202*$C$12)</f>
        <v/>
      </c>
      <c r="I202" s="99" t="str">
        <f aca="false">IF(D202="","",H202-D202)</f>
        <v/>
      </c>
      <c r="J202" s="99" t="str">
        <f aca="false">IF(D202="","",IF(D202&gt;0,($D$10/$C$10)*I202,0))</f>
        <v/>
      </c>
      <c r="K202" s="100" t="str">
        <f aca="false">IF(D202="","",IF(D202&gt;0,I202*100/H202,0))</f>
        <v/>
      </c>
    </row>
    <row r="203" customFormat="false" ht="17" hidden="false" customHeight="false" outlineLevel="0" collapsed="false">
      <c r="B203" s="63" t="s">
        <v>4783</v>
      </c>
      <c r="C203" s="79"/>
      <c r="D203" s="50" t="n">
        <f aca="false">パクリタキセル!E203</f>
        <v>0</v>
      </c>
      <c r="E203" s="99" t="str">
        <f aca="false">IF(D203="","",IF(D203-F203*100&gt;0,ROUNDUP((D203-F203*100)/30,0),0))</f>
        <v/>
      </c>
      <c r="F203" s="99" t="str">
        <f aca="false">IF(D203="","",IF(AND(60&lt;MOD(D203,100),MOD(D203,100)&lt;=100),ROUNDUP(D203/100,0),ROUNDDOWN(D203/100,0)))</f>
        <v/>
      </c>
      <c r="G203" s="99"/>
      <c r="H203" s="99" t="str">
        <f aca="false">IF(D203="","",E203*$C$10+F203*$C$11+G203*$C$12)</f>
        <v/>
      </c>
      <c r="I203" s="99" t="str">
        <f aca="false">IF(D203="","",H203-D203)</f>
        <v/>
      </c>
      <c r="J203" s="99" t="str">
        <f aca="false">IF(D203="","",IF(D203&gt;0,($D$10/$C$10)*I203,0))</f>
        <v/>
      </c>
      <c r="K203" s="100" t="str">
        <f aca="false">IF(D203="","",IF(D203&gt;0,I203*100/H203,0))</f>
        <v/>
      </c>
    </row>
    <row r="204" customFormat="false" ht="17" hidden="false" customHeight="false" outlineLevel="0" collapsed="false">
      <c r="B204" s="63" t="s">
        <v>4784</v>
      </c>
      <c r="C204" s="79"/>
      <c r="D204" s="50" t="n">
        <f aca="false">パクリタキセル!E204</f>
        <v>0</v>
      </c>
      <c r="E204" s="99" t="str">
        <f aca="false">IF(D204="","",IF(D204-F204*100&gt;0,ROUNDUP((D204-F204*100)/30,0),0))</f>
        <v/>
      </c>
      <c r="F204" s="99" t="str">
        <f aca="false">IF(D204="","",IF(AND(60&lt;MOD(D204,100),MOD(D204,100)&lt;=100),ROUNDUP(D204/100,0),ROUNDDOWN(D204/100,0)))</f>
        <v/>
      </c>
      <c r="G204" s="99"/>
      <c r="H204" s="99" t="str">
        <f aca="false">IF(D204="","",E204*$C$10+F204*$C$11+G204*$C$12)</f>
        <v/>
      </c>
      <c r="I204" s="99" t="str">
        <f aca="false">IF(D204="","",H204-D204)</f>
        <v/>
      </c>
      <c r="J204" s="99" t="str">
        <f aca="false">IF(D204="","",IF(D204&gt;0,($D$10/$C$10)*I204,0))</f>
        <v/>
      </c>
      <c r="K204" s="100" t="str">
        <f aca="false">IF(D204="","",IF(D204&gt;0,I204*100/H204,0))</f>
        <v/>
      </c>
    </row>
    <row r="205" customFormat="false" ht="17" hidden="false" customHeight="false" outlineLevel="0" collapsed="false">
      <c r="B205" s="63" t="s">
        <v>4785</v>
      </c>
      <c r="C205" s="79"/>
      <c r="D205" s="50" t="n">
        <f aca="false">パクリタキセル!E205</f>
        <v>0</v>
      </c>
      <c r="E205" s="99" t="str">
        <f aca="false">IF(D205="","",IF(D205-F205*100&gt;0,ROUNDUP((D205-F205*100)/30,0),0))</f>
        <v/>
      </c>
      <c r="F205" s="99" t="str">
        <f aca="false">IF(D205="","",IF(AND(60&lt;MOD(D205,100),MOD(D205,100)&lt;=100),ROUNDUP(D205/100,0),ROUNDDOWN(D205/100,0)))</f>
        <v/>
      </c>
      <c r="G205" s="99"/>
      <c r="H205" s="99" t="str">
        <f aca="false">IF(D205="","",E205*$C$10+F205*$C$11+G205*$C$12)</f>
        <v/>
      </c>
      <c r="I205" s="99" t="str">
        <f aca="false">IF(D205="","",H205-D205)</f>
        <v/>
      </c>
      <c r="J205" s="99" t="str">
        <f aca="false">IF(D205="","",IF(D205&gt;0,($D$10/$C$10)*I205,0))</f>
        <v/>
      </c>
      <c r="K205" s="100" t="str">
        <f aca="false">IF(D205="","",IF(D205&gt;0,I205*100/H205,0))</f>
        <v/>
      </c>
    </row>
    <row r="206" customFormat="false" ht="17" hidden="false" customHeight="false" outlineLevel="0" collapsed="false">
      <c r="B206" s="63" t="s">
        <v>4786</v>
      </c>
      <c r="C206" s="79"/>
      <c r="D206" s="50" t="n">
        <f aca="false">パクリタキセル!E206</f>
        <v>0</v>
      </c>
      <c r="E206" s="99" t="str">
        <f aca="false">IF(D206="","",IF(D206-F206*100&gt;0,ROUNDUP((D206-F206*100)/30,0),0))</f>
        <v/>
      </c>
      <c r="F206" s="99" t="str">
        <f aca="false">IF(D206="","",IF(AND(60&lt;MOD(D206,100),MOD(D206,100)&lt;=100),ROUNDUP(D206/100,0),ROUNDDOWN(D206/100,0)))</f>
        <v/>
      </c>
      <c r="G206" s="99"/>
      <c r="H206" s="99" t="str">
        <f aca="false">IF(D206="","",E206*$C$10+F206*$C$11+G206*$C$12)</f>
        <v/>
      </c>
      <c r="I206" s="99" t="str">
        <f aca="false">IF(D206="","",H206-D206)</f>
        <v/>
      </c>
      <c r="J206" s="99" t="str">
        <f aca="false">IF(D206="","",IF(D206&gt;0,($D$10/$C$10)*I206,0))</f>
        <v/>
      </c>
      <c r="K206" s="100" t="str">
        <f aca="false">IF(D206="","",IF(D206&gt;0,I206*100/H206,0))</f>
        <v/>
      </c>
    </row>
    <row r="207" customFormat="false" ht="17" hidden="false" customHeight="false" outlineLevel="0" collapsed="false">
      <c r="B207" s="63" t="s">
        <v>4787</v>
      </c>
      <c r="C207" s="79"/>
      <c r="D207" s="50" t="n">
        <f aca="false">パクリタキセル!E207</f>
        <v>0</v>
      </c>
      <c r="E207" s="99" t="str">
        <f aca="false">IF(D207="","",IF(D207-F207*100&gt;0,ROUNDUP((D207-F207*100)/30,0),0))</f>
        <v/>
      </c>
      <c r="F207" s="99" t="str">
        <f aca="false">IF(D207="","",IF(AND(60&lt;MOD(D207,100),MOD(D207,100)&lt;=100),ROUNDUP(D207/100,0),ROUNDDOWN(D207/100,0)))</f>
        <v/>
      </c>
      <c r="G207" s="99"/>
      <c r="H207" s="99" t="str">
        <f aca="false">IF(D207="","",E207*$C$10+F207*$C$11+G207*$C$12)</f>
        <v/>
      </c>
      <c r="I207" s="99" t="str">
        <f aca="false">IF(D207="","",H207-D207)</f>
        <v/>
      </c>
      <c r="J207" s="99" t="str">
        <f aca="false">IF(D207="","",IF(D207&gt;0,($D$10/$C$10)*I207,0))</f>
        <v/>
      </c>
      <c r="K207" s="100" t="str">
        <f aca="false">IF(D207="","",IF(D207&gt;0,I207*100/H207,0))</f>
        <v/>
      </c>
    </row>
    <row r="208" customFormat="false" ht="17" hidden="false" customHeight="false" outlineLevel="0" collapsed="false">
      <c r="B208" s="63" t="s">
        <v>4788</v>
      </c>
      <c r="C208" s="79"/>
      <c r="D208" s="50" t="n">
        <f aca="false">パクリタキセル!E208</f>
        <v>0</v>
      </c>
      <c r="E208" s="99" t="str">
        <f aca="false">IF(D208="","",IF(D208-F208*100&gt;0,ROUNDUP((D208-F208*100)/30,0),0))</f>
        <v/>
      </c>
      <c r="F208" s="99" t="str">
        <f aca="false">IF(D208="","",IF(AND(60&lt;MOD(D208,100),MOD(D208,100)&lt;=100),ROUNDUP(D208/100,0),ROUNDDOWN(D208/100,0)))</f>
        <v/>
      </c>
      <c r="G208" s="99"/>
      <c r="H208" s="99" t="str">
        <f aca="false">IF(D208="","",E208*$C$10+F208*$C$11+G208*$C$12)</f>
        <v/>
      </c>
      <c r="I208" s="99" t="str">
        <f aca="false">IF(D208="","",H208-D208)</f>
        <v/>
      </c>
      <c r="J208" s="99" t="str">
        <f aca="false">IF(D208="","",IF(D208&gt;0,($D$10/$C$10)*I208,0))</f>
        <v/>
      </c>
      <c r="K208" s="100" t="str">
        <f aca="false">IF(D208="","",IF(D208&gt;0,I208*100/H208,0))</f>
        <v/>
      </c>
    </row>
    <row r="209" customFormat="false" ht="17" hidden="false" customHeight="false" outlineLevel="0" collapsed="false">
      <c r="B209" s="63" t="s">
        <v>4789</v>
      </c>
      <c r="C209" s="79"/>
      <c r="D209" s="50" t="n">
        <f aca="false">パクリタキセル!E209</f>
        <v>0</v>
      </c>
      <c r="E209" s="99" t="str">
        <f aca="false">IF(D209="","",IF(D209-F209*100&gt;0,ROUNDUP((D209-F209*100)/30,0),0))</f>
        <v/>
      </c>
      <c r="F209" s="99" t="str">
        <f aca="false">IF(D209="","",IF(AND(60&lt;MOD(D209,100),MOD(D209,100)&lt;=100),ROUNDUP(D209/100,0),ROUNDDOWN(D209/100,0)))</f>
        <v/>
      </c>
      <c r="G209" s="99"/>
      <c r="H209" s="99" t="str">
        <f aca="false">IF(D209="","",E209*$C$10+F209*$C$11+G209*$C$12)</f>
        <v/>
      </c>
      <c r="I209" s="99" t="str">
        <f aca="false">IF(D209="","",H209-D209)</f>
        <v/>
      </c>
      <c r="J209" s="99" t="str">
        <f aca="false">IF(D209="","",IF(D209&gt;0,($D$10/$C$10)*I209,0))</f>
        <v/>
      </c>
      <c r="K209" s="100" t="str">
        <f aca="false">IF(D209="","",IF(D209&gt;0,I209*100/H209,0))</f>
        <v/>
      </c>
    </row>
    <row r="210" customFormat="false" ht="17" hidden="false" customHeight="false" outlineLevel="0" collapsed="false">
      <c r="B210" s="63" t="s">
        <v>4790</v>
      </c>
      <c r="C210" s="79"/>
      <c r="D210" s="50" t="n">
        <f aca="false">パクリタキセル!E210</f>
        <v>0</v>
      </c>
      <c r="E210" s="99" t="str">
        <f aca="false">IF(D210="","",IF(D210-F210*100&gt;0,ROUNDUP((D210-F210*100)/30,0),0))</f>
        <v/>
      </c>
      <c r="F210" s="99" t="str">
        <f aca="false">IF(D210="","",IF(AND(60&lt;MOD(D210,100),MOD(D210,100)&lt;=100),ROUNDUP(D210/100,0),ROUNDDOWN(D210/100,0)))</f>
        <v/>
      </c>
      <c r="G210" s="99"/>
      <c r="H210" s="99" t="str">
        <f aca="false">IF(D210="","",E210*$C$10+F210*$C$11+G210*$C$12)</f>
        <v/>
      </c>
      <c r="I210" s="99" t="str">
        <f aca="false">IF(D210="","",H210-D210)</f>
        <v/>
      </c>
      <c r="J210" s="99" t="str">
        <f aca="false">IF(D210="","",IF(D210&gt;0,($D$10/$C$10)*I210,0))</f>
        <v/>
      </c>
      <c r="K210" s="100" t="str">
        <f aca="false">IF(D210="","",IF(D210&gt;0,I210*100/H210,0))</f>
        <v/>
      </c>
    </row>
    <row r="211" customFormat="false" ht="17" hidden="false" customHeight="false" outlineLevel="0" collapsed="false">
      <c r="B211" s="63" t="s">
        <v>4791</v>
      </c>
      <c r="C211" s="79"/>
      <c r="D211" s="50" t="n">
        <f aca="false">パクリタキセル!E211</f>
        <v>0</v>
      </c>
      <c r="E211" s="99" t="str">
        <f aca="false">IF(D211="","",IF(D211-F211*100&gt;0,ROUNDUP((D211-F211*100)/30,0),0))</f>
        <v/>
      </c>
      <c r="F211" s="99" t="str">
        <f aca="false">IF(D211="","",IF(AND(60&lt;MOD(D211,100),MOD(D211,100)&lt;=100),ROUNDUP(D211/100,0),ROUNDDOWN(D211/100,0)))</f>
        <v/>
      </c>
      <c r="G211" s="99"/>
      <c r="H211" s="99" t="str">
        <f aca="false">IF(D211="","",E211*$C$10+F211*$C$11+G211*$C$12)</f>
        <v/>
      </c>
      <c r="I211" s="99" t="str">
        <f aca="false">IF(D211="","",H211-D211)</f>
        <v/>
      </c>
      <c r="J211" s="99" t="str">
        <f aca="false">IF(D211="","",IF(D211&gt;0,($D$10/$C$10)*I211,0))</f>
        <v/>
      </c>
      <c r="K211" s="100" t="str">
        <f aca="false">IF(D211="","",IF(D211&gt;0,I211*100/H211,0))</f>
        <v/>
      </c>
    </row>
    <row r="212" customFormat="false" ht="17" hidden="false" customHeight="false" outlineLevel="0" collapsed="false">
      <c r="B212" s="63" t="s">
        <v>4792</v>
      </c>
      <c r="C212" s="79"/>
      <c r="D212" s="50" t="n">
        <f aca="false">パクリタキセル!E212</f>
        <v>0</v>
      </c>
      <c r="E212" s="99" t="str">
        <f aca="false">IF(D212="","",IF(D212-F212*100&gt;0,ROUNDUP((D212-F212*100)/30,0),0))</f>
        <v/>
      </c>
      <c r="F212" s="99" t="str">
        <f aca="false">IF(D212="","",IF(AND(60&lt;MOD(D212,100),MOD(D212,100)&lt;=100),ROUNDUP(D212/100,0),ROUNDDOWN(D212/100,0)))</f>
        <v/>
      </c>
      <c r="G212" s="99"/>
      <c r="H212" s="99" t="str">
        <f aca="false">IF(D212="","",E212*$C$10+F212*$C$11+G212*$C$12)</f>
        <v/>
      </c>
      <c r="I212" s="99" t="str">
        <f aca="false">IF(D212="","",H212-D212)</f>
        <v/>
      </c>
      <c r="J212" s="99" t="str">
        <f aca="false">IF(D212="","",IF(D212&gt;0,($D$10/$C$10)*I212,0))</f>
        <v/>
      </c>
      <c r="K212" s="100" t="str">
        <f aca="false">IF(D212="","",IF(D212&gt;0,I212*100/H212,0))</f>
        <v/>
      </c>
    </row>
    <row r="213" customFormat="false" ht="17" hidden="false" customHeight="false" outlineLevel="0" collapsed="false">
      <c r="B213" s="63" t="s">
        <v>4793</v>
      </c>
      <c r="C213" s="79"/>
      <c r="D213" s="50" t="n">
        <f aca="false">パクリタキセル!E213</f>
        <v>0</v>
      </c>
      <c r="E213" s="99" t="str">
        <f aca="false">IF(D213="","",IF(D213-F213*100&gt;0,ROUNDUP((D213-F213*100)/30,0),0))</f>
        <v/>
      </c>
      <c r="F213" s="99" t="str">
        <f aca="false">IF(D213="","",IF(AND(60&lt;MOD(D213,100),MOD(D213,100)&lt;=100),ROUNDUP(D213/100,0),ROUNDDOWN(D213/100,0)))</f>
        <v/>
      </c>
      <c r="G213" s="99"/>
      <c r="H213" s="99" t="str">
        <f aca="false">IF(D213="","",E213*$C$10+F213*$C$11+G213*$C$12)</f>
        <v/>
      </c>
      <c r="I213" s="99" t="str">
        <f aca="false">IF(D213="","",H213-D213)</f>
        <v/>
      </c>
      <c r="J213" s="99" t="str">
        <f aca="false">IF(D213="","",IF(D213&gt;0,($D$10/$C$10)*I213,0))</f>
        <v/>
      </c>
      <c r="K213" s="100" t="str">
        <f aca="false">IF(D213="","",IF(D213&gt;0,I213*100/H213,0))</f>
        <v/>
      </c>
    </row>
    <row r="214" customFormat="false" ht="17" hidden="false" customHeight="false" outlineLevel="0" collapsed="false">
      <c r="B214" s="63" t="s">
        <v>4794</v>
      </c>
      <c r="C214" s="79"/>
      <c r="D214" s="50" t="n">
        <f aca="false">パクリタキセル!E214</f>
        <v>0</v>
      </c>
      <c r="E214" s="99" t="str">
        <f aca="false">IF(D214="","",IF(D214-F214*100&gt;0,ROUNDUP((D214-F214*100)/30,0),0))</f>
        <v/>
      </c>
      <c r="F214" s="99" t="str">
        <f aca="false">IF(D214="","",IF(AND(60&lt;MOD(D214,100),MOD(D214,100)&lt;=100),ROUNDUP(D214/100,0),ROUNDDOWN(D214/100,0)))</f>
        <v/>
      </c>
      <c r="G214" s="99"/>
      <c r="H214" s="99" t="str">
        <f aca="false">IF(D214="","",E214*$C$10+F214*$C$11+G214*$C$12)</f>
        <v/>
      </c>
      <c r="I214" s="99" t="str">
        <f aca="false">IF(D214="","",H214-D214)</f>
        <v/>
      </c>
      <c r="J214" s="99" t="str">
        <f aca="false">IF(D214="","",IF(D214&gt;0,($D$10/$C$10)*I214,0))</f>
        <v/>
      </c>
      <c r="K214" s="100" t="str">
        <f aca="false">IF(D214="","",IF(D214&gt;0,I214*100/H214,0))</f>
        <v/>
      </c>
    </row>
    <row r="215" customFormat="false" ht="17" hidden="false" customHeight="false" outlineLevel="0" collapsed="false">
      <c r="B215" s="63" t="s">
        <v>4795</v>
      </c>
      <c r="C215" s="79"/>
      <c r="D215" s="50" t="n">
        <f aca="false">パクリタキセル!E215</f>
        <v>0</v>
      </c>
      <c r="E215" s="99" t="str">
        <f aca="false">IF(D215="","",IF(D215-F215*100&gt;0,ROUNDUP((D215-F215*100)/30,0),0))</f>
        <v/>
      </c>
      <c r="F215" s="99" t="str">
        <f aca="false">IF(D215="","",IF(AND(60&lt;MOD(D215,100),MOD(D215,100)&lt;=100),ROUNDUP(D215/100,0),ROUNDDOWN(D215/100,0)))</f>
        <v/>
      </c>
      <c r="G215" s="99"/>
      <c r="H215" s="99" t="str">
        <f aca="false">IF(D215="","",E215*$C$10+F215*$C$11+G215*$C$12)</f>
        <v/>
      </c>
      <c r="I215" s="99" t="str">
        <f aca="false">IF(D215="","",H215-D215)</f>
        <v/>
      </c>
      <c r="J215" s="99" t="str">
        <f aca="false">IF(D215="","",IF(D215&gt;0,($D$10/$C$10)*I215,0))</f>
        <v/>
      </c>
      <c r="K215" s="100" t="str">
        <f aca="false">IF(D215="","",IF(D215&gt;0,I215*100/H215,0))</f>
        <v/>
      </c>
    </row>
    <row r="216" customFormat="false" ht="17" hidden="false" customHeight="false" outlineLevel="0" collapsed="false">
      <c r="B216" s="63" t="s">
        <v>4796</v>
      </c>
      <c r="C216" s="79"/>
      <c r="D216" s="50" t="n">
        <f aca="false">パクリタキセル!E216</f>
        <v>0</v>
      </c>
      <c r="E216" s="99" t="str">
        <f aca="false">IF(D216="","",IF(D216-F216*100&gt;0,ROUNDUP((D216-F216*100)/30,0),0))</f>
        <v/>
      </c>
      <c r="F216" s="99" t="str">
        <f aca="false">IF(D216="","",IF(AND(60&lt;MOD(D216,100),MOD(D216,100)&lt;=100),ROUNDUP(D216/100,0),ROUNDDOWN(D216/100,0)))</f>
        <v/>
      </c>
      <c r="G216" s="99"/>
      <c r="H216" s="99" t="str">
        <f aca="false">IF(D216="","",E216*$C$10+F216*$C$11+G216*$C$12)</f>
        <v/>
      </c>
      <c r="I216" s="99" t="str">
        <f aca="false">IF(D216="","",H216-D216)</f>
        <v/>
      </c>
      <c r="J216" s="99" t="str">
        <f aca="false">IF(D216="","",IF(D216&gt;0,($D$10/$C$10)*I216,0))</f>
        <v/>
      </c>
      <c r="K216" s="100" t="str">
        <f aca="false">IF(D216="","",IF(D216&gt;0,I216*100/H216,0))</f>
        <v/>
      </c>
    </row>
    <row r="217" customFormat="false" ht="17" hidden="false" customHeight="false" outlineLevel="0" collapsed="false">
      <c r="B217" s="63" t="s">
        <v>4797</v>
      </c>
      <c r="C217" s="79"/>
      <c r="D217" s="50" t="n">
        <f aca="false">パクリタキセル!E217</f>
        <v>0</v>
      </c>
      <c r="E217" s="99" t="str">
        <f aca="false">IF(D217="","",IF(D217-F217*100&gt;0,ROUNDUP((D217-F217*100)/30,0),0))</f>
        <v/>
      </c>
      <c r="F217" s="99" t="str">
        <f aca="false">IF(D217="","",IF(AND(60&lt;MOD(D217,100),MOD(D217,100)&lt;=100),ROUNDUP(D217/100,0),ROUNDDOWN(D217/100,0)))</f>
        <v/>
      </c>
      <c r="G217" s="99"/>
      <c r="H217" s="99" t="str">
        <f aca="false">IF(D217="","",E217*$C$10+F217*$C$11+G217*$C$12)</f>
        <v/>
      </c>
      <c r="I217" s="99" t="str">
        <f aca="false">IF(D217="","",H217-D217)</f>
        <v/>
      </c>
      <c r="J217" s="99" t="str">
        <f aca="false">IF(D217="","",IF(D217&gt;0,($D$10/$C$10)*I217,0))</f>
        <v/>
      </c>
      <c r="K217" s="100" t="str">
        <f aca="false">IF(D217="","",IF(D217&gt;0,I217*100/H217,0))</f>
        <v/>
      </c>
    </row>
    <row r="218" customFormat="false" ht="17" hidden="false" customHeight="false" outlineLevel="0" collapsed="false">
      <c r="B218" s="63" t="s">
        <v>4798</v>
      </c>
      <c r="C218" s="79"/>
      <c r="D218" s="50" t="n">
        <f aca="false">パクリタキセル!E218</f>
        <v>0</v>
      </c>
      <c r="E218" s="99" t="str">
        <f aca="false">IF(D218="","",IF(D218-F218*100&gt;0,ROUNDUP((D218-F218*100)/30,0),0))</f>
        <v/>
      </c>
      <c r="F218" s="99" t="str">
        <f aca="false">IF(D218="","",IF(AND(60&lt;MOD(D218,100),MOD(D218,100)&lt;=100),ROUNDUP(D218/100,0),ROUNDDOWN(D218/100,0)))</f>
        <v/>
      </c>
      <c r="G218" s="99"/>
      <c r="H218" s="99" t="str">
        <f aca="false">IF(D218="","",E218*$C$10+F218*$C$11+G218*$C$12)</f>
        <v/>
      </c>
      <c r="I218" s="99" t="str">
        <f aca="false">IF(D218="","",H218-D218)</f>
        <v/>
      </c>
      <c r="J218" s="99" t="str">
        <f aca="false">IF(D218="","",IF(D218&gt;0,($D$10/$C$10)*I218,0))</f>
        <v/>
      </c>
      <c r="K218" s="100" t="str">
        <f aca="false">IF(D218="","",IF(D218&gt;0,I218*100/H218,0))</f>
        <v/>
      </c>
    </row>
    <row r="219" customFormat="false" ht="17" hidden="false" customHeight="false" outlineLevel="0" collapsed="false">
      <c r="B219" s="63" t="s">
        <v>4799</v>
      </c>
      <c r="C219" s="79"/>
      <c r="D219" s="50" t="n">
        <f aca="false">パクリタキセル!E219</f>
        <v>0</v>
      </c>
      <c r="E219" s="99" t="str">
        <f aca="false">IF(D219="","",IF(D219-F219*100&gt;0,ROUNDUP((D219-F219*100)/30,0),0))</f>
        <v/>
      </c>
      <c r="F219" s="99" t="str">
        <f aca="false">IF(D219="","",IF(AND(60&lt;MOD(D219,100),MOD(D219,100)&lt;=100),ROUNDUP(D219/100,0),ROUNDDOWN(D219/100,0)))</f>
        <v/>
      </c>
      <c r="G219" s="99"/>
      <c r="H219" s="99" t="str">
        <f aca="false">IF(D219="","",E219*$C$10+F219*$C$11+G219*$C$12)</f>
        <v/>
      </c>
      <c r="I219" s="99" t="str">
        <f aca="false">IF(D219="","",H219-D219)</f>
        <v/>
      </c>
      <c r="J219" s="99" t="str">
        <f aca="false">IF(D219="","",IF(D219&gt;0,($D$10/$C$10)*I219,0))</f>
        <v/>
      </c>
      <c r="K219" s="100" t="str">
        <f aca="false">IF(D219="","",IF(D219&gt;0,I219*100/H219,0))</f>
        <v/>
      </c>
    </row>
    <row r="220" customFormat="false" ht="17" hidden="false" customHeight="false" outlineLevel="0" collapsed="false">
      <c r="B220" s="63" t="s">
        <v>4800</v>
      </c>
      <c r="C220" s="79"/>
      <c r="D220" s="50" t="n">
        <f aca="false">パクリタキセル!E220</f>
        <v>0</v>
      </c>
      <c r="E220" s="99" t="str">
        <f aca="false">IF(D220="","",IF(D220-F220*100&gt;0,ROUNDUP((D220-F220*100)/30,0),0))</f>
        <v/>
      </c>
      <c r="F220" s="99" t="str">
        <f aca="false">IF(D220="","",IF(AND(60&lt;MOD(D220,100),MOD(D220,100)&lt;=100),ROUNDUP(D220/100,0),ROUNDDOWN(D220/100,0)))</f>
        <v/>
      </c>
      <c r="G220" s="99"/>
      <c r="H220" s="99" t="str">
        <f aca="false">IF(D220="","",E220*$C$10+F220*$C$11+G220*$C$12)</f>
        <v/>
      </c>
      <c r="I220" s="99" t="str">
        <f aca="false">IF(D220="","",H220-D220)</f>
        <v/>
      </c>
      <c r="J220" s="99" t="str">
        <f aca="false">IF(D220="","",IF(D220&gt;0,($D$10/$C$10)*I220,0))</f>
        <v/>
      </c>
      <c r="K220" s="100" t="str">
        <f aca="false">IF(D220="","",IF(D220&gt;0,I220*100/H220,0))</f>
        <v/>
      </c>
    </row>
    <row r="221" customFormat="false" ht="17" hidden="false" customHeight="false" outlineLevel="0" collapsed="false">
      <c r="B221" s="63" t="s">
        <v>4801</v>
      </c>
      <c r="C221" s="79"/>
      <c r="D221" s="50" t="n">
        <f aca="false">パクリタキセル!E221</f>
        <v>0</v>
      </c>
      <c r="E221" s="99" t="str">
        <f aca="false">IF(D221="","",IF(D221-F221*100&gt;0,ROUNDUP((D221-F221*100)/30,0),0))</f>
        <v/>
      </c>
      <c r="F221" s="99" t="str">
        <f aca="false">IF(D221="","",IF(AND(60&lt;MOD(D221,100),MOD(D221,100)&lt;=100),ROUNDUP(D221/100,0),ROUNDDOWN(D221/100,0)))</f>
        <v/>
      </c>
      <c r="G221" s="99"/>
      <c r="H221" s="99" t="str">
        <f aca="false">IF(D221="","",E221*$C$10+F221*$C$11+G221*$C$12)</f>
        <v/>
      </c>
      <c r="I221" s="99" t="str">
        <f aca="false">IF(D221="","",H221-D221)</f>
        <v/>
      </c>
      <c r="J221" s="99" t="str">
        <f aca="false">IF(D221="","",IF(D221&gt;0,($D$10/$C$10)*I221,0))</f>
        <v/>
      </c>
      <c r="K221" s="100" t="str">
        <f aca="false">IF(D221="","",IF(D221&gt;0,I221*100/H221,0))</f>
        <v/>
      </c>
    </row>
    <row r="222" customFormat="false" ht="17" hidden="false" customHeight="false" outlineLevel="0" collapsed="false">
      <c r="B222" s="63" t="s">
        <v>4802</v>
      </c>
      <c r="C222" s="79"/>
      <c r="D222" s="50" t="n">
        <f aca="false">パクリタキセル!E222</f>
        <v>0</v>
      </c>
      <c r="E222" s="99" t="str">
        <f aca="false">IF(D222="","",IF(D222-F222*100&gt;0,ROUNDUP((D222-F222*100)/30,0),0))</f>
        <v/>
      </c>
      <c r="F222" s="99" t="str">
        <f aca="false">IF(D222="","",IF(AND(60&lt;MOD(D222,100),MOD(D222,100)&lt;=100),ROUNDUP(D222/100,0),ROUNDDOWN(D222/100,0)))</f>
        <v/>
      </c>
      <c r="G222" s="99"/>
      <c r="H222" s="99" t="str">
        <f aca="false">IF(D222="","",E222*$C$10+F222*$C$11+G222*$C$12)</f>
        <v/>
      </c>
      <c r="I222" s="99" t="str">
        <f aca="false">IF(D222="","",H222-D222)</f>
        <v/>
      </c>
      <c r="J222" s="99" t="str">
        <f aca="false">IF(D222="","",IF(D222&gt;0,($D$10/$C$10)*I222,0))</f>
        <v/>
      </c>
      <c r="K222" s="100" t="str">
        <f aca="false">IF(D222="","",IF(D222&gt;0,I222*100/H222,0))</f>
        <v/>
      </c>
    </row>
    <row r="223" customFormat="false" ht="17" hidden="false" customHeight="false" outlineLevel="0" collapsed="false">
      <c r="B223" s="63" t="s">
        <v>4803</v>
      </c>
      <c r="C223" s="79"/>
      <c r="D223" s="50" t="n">
        <f aca="false">パクリタキセル!E223</f>
        <v>0</v>
      </c>
      <c r="E223" s="99" t="str">
        <f aca="false">IF(D223="","",IF(D223-F223*100&gt;0,ROUNDUP((D223-F223*100)/30,0),0))</f>
        <v/>
      </c>
      <c r="F223" s="99" t="str">
        <f aca="false">IF(D223="","",IF(AND(60&lt;MOD(D223,100),MOD(D223,100)&lt;=100),ROUNDUP(D223/100,0),ROUNDDOWN(D223/100,0)))</f>
        <v/>
      </c>
      <c r="G223" s="99"/>
      <c r="H223" s="99" t="str">
        <f aca="false">IF(D223="","",E223*$C$10+F223*$C$11+G223*$C$12)</f>
        <v/>
      </c>
      <c r="I223" s="99" t="str">
        <f aca="false">IF(D223="","",H223-D223)</f>
        <v/>
      </c>
      <c r="J223" s="99" t="str">
        <f aca="false">IF(D223="","",IF(D223&gt;0,($D$10/$C$10)*I223,0))</f>
        <v/>
      </c>
      <c r="K223" s="100" t="str">
        <f aca="false">IF(D223="","",IF(D223&gt;0,I223*100/H223,0))</f>
        <v/>
      </c>
    </row>
    <row r="224" customFormat="false" ht="17" hidden="false" customHeight="false" outlineLevel="0" collapsed="false">
      <c r="B224" s="63" t="s">
        <v>4804</v>
      </c>
      <c r="C224" s="79"/>
      <c r="D224" s="50" t="n">
        <f aca="false">パクリタキセル!E224</f>
        <v>0</v>
      </c>
      <c r="E224" s="99" t="str">
        <f aca="false">IF(D224="","",IF(D224-F224*100&gt;0,ROUNDUP((D224-F224*100)/30,0),0))</f>
        <v/>
      </c>
      <c r="F224" s="99" t="str">
        <f aca="false">IF(D224="","",IF(AND(60&lt;MOD(D224,100),MOD(D224,100)&lt;=100),ROUNDUP(D224/100,0),ROUNDDOWN(D224/100,0)))</f>
        <v/>
      </c>
      <c r="G224" s="99"/>
      <c r="H224" s="99" t="str">
        <f aca="false">IF(D224="","",E224*$C$10+F224*$C$11+G224*$C$12)</f>
        <v/>
      </c>
      <c r="I224" s="99" t="str">
        <f aca="false">IF(D224="","",H224-D224)</f>
        <v/>
      </c>
      <c r="J224" s="99" t="str">
        <f aca="false">IF(D224="","",IF(D224&gt;0,($D$10/$C$10)*I224,0))</f>
        <v/>
      </c>
      <c r="K224" s="100" t="str">
        <f aca="false">IF(D224="","",IF(D224&gt;0,I224*100/H224,0))</f>
        <v/>
      </c>
    </row>
    <row r="225" customFormat="false" ht="17" hidden="false" customHeight="false" outlineLevel="0" collapsed="false">
      <c r="B225" s="63" t="s">
        <v>4805</v>
      </c>
      <c r="C225" s="79"/>
      <c r="D225" s="50" t="n">
        <f aca="false">パクリタキセル!E225</f>
        <v>0</v>
      </c>
      <c r="E225" s="99" t="str">
        <f aca="false">IF(D225="","",IF(D225-F225*100&gt;0,ROUNDUP((D225-F225*100)/30,0),0))</f>
        <v/>
      </c>
      <c r="F225" s="99" t="str">
        <f aca="false">IF(D225="","",IF(AND(60&lt;MOD(D225,100),MOD(D225,100)&lt;=100),ROUNDUP(D225/100,0),ROUNDDOWN(D225/100,0)))</f>
        <v/>
      </c>
      <c r="G225" s="99"/>
      <c r="H225" s="99" t="str">
        <f aca="false">IF(D225="","",E225*$C$10+F225*$C$11+G225*$C$12)</f>
        <v/>
      </c>
      <c r="I225" s="99" t="str">
        <f aca="false">IF(D225="","",H225-D225)</f>
        <v/>
      </c>
      <c r="J225" s="99" t="str">
        <f aca="false">IF(D225="","",IF(D225&gt;0,($D$10/$C$10)*I225,0))</f>
        <v/>
      </c>
      <c r="K225" s="100" t="str">
        <f aca="false">IF(D225="","",IF(D225&gt;0,I225*100/H225,0))</f>
        <v/>
      </c>
    </row>
    <row r="226" customFormat="false" ht="17" hidden="false" customHeight="false" outlineLevel="0" collapsed="false">
      <c r="B226" s="63" t="s">
        <v>4806</v>
      </c>
      <c r="C226" s="79"/>
      <c r="D226" s="50" t="n">
        <f aca="false">パクリタキセル!E226</f>
        <v>0</v>
      </c>
      <c r="E226" s="99" t="str">
        <f aca="false">IF(D226="","",IF(D226-F226*100&gt;0,ROUNDUP((D226-F226*100)/30,0),0))</f>
        <v/>
      </c>
      <c r="F226" s="99" t="str">
        <f aca="false">IF(D226="","",IF(AND(60&lt;MOD(D226,100),MOD(D226,100)&lt;=100),ROUNDUP(D226/100,0),ROUNDDOWN(D226/100,0)))</f>
        <v/>
      </c>
      <c r="G226" s="99"/>
      <c r="H226" s="99" t="str">
        <f aca="false">IF(D226="","",E226*$C$10+F226*$C$11+G226*$C$12)</f>
        <v/>
      </c>
      <c r="I226" s="99" t="str">
        <f aca="false">IF(D226="","",H226-D226)</f>
        <v/>
      </c>
      <c r="J226" s="99" t="str">
        <f aca="false">IF(D226="","",IF(D226&gt;0,($D$10/$C$10)*I226,0))</f>
        <v/>
      </c>
      <c r="K226" s="100" t="str">
        <f aca="false">IF(D226="","",IF(D226&gt;0,I226*100/H226,0))</f>
        <v/>
      </c>
    </row>
    <row r="227" customFormat="false" ht="17" hidden="false" customHeight="false" outlineLevel="0" collapsed="false">
      <c r="B227" s="63" t="s">
        <v>4807</v>
      </c>
      <c r="C227" s="79"/>
      <c r="D227" s="50" t="n">
        <f aca="false">パクリタキセル!E227</f>
        <v>0</v>
      </c>
      <c r="E227" s="99" t="str">
        <f aca="false">IF(D227="","",IF(D227-F227*100&gt;0,ROUNDUP((D227-F227*100)/30,0),0))</f>
        <v/>
      </c>
      <c r="F227" s="99" t="str">
        <f aca="false">IF(D227="","",IF(AND(60&lt;MOD(D227,100),MOD(D227,100)&lt;=100),ROUNDUP(D227/100,0),ROUNDDOWN(D227/100,0)))</f>
        <v/>
      </c>
      <c r="G227" s="99"/>
      <c r="H227" s="99" t="str">
        <f aca="false">IF(D227="","",E227*$C$10+F227*$C$11+G227*$C$12)</f>
        <v/>
      </c>
      <c r="I227" s="99" t="str">
        <f aca="false">IF(D227="","",H227-D227)</f>
        <v/>
      </c>
      <c r="J227" s="99" t="str">
        <f aca="false">IF(D227="","",IF(D227&gt;0,($D$10/$C$10)*I227,0))</f>
        <v/>
      </c>
      <c r="K227" s="100" t="str">
        <f aca="false">IF(D227="","",IF(D227&gt;0,I227*100/H227,0))</f>
        <v/>
      </c>
    </row>
    <row r="228" customFormat="false" ht="17" hidden="false" customHeight="false" outlineLevel="0" collapsed="false">
      <c r="B228" s="63" t="s">
        <v>4808</v>
      </c>
      <c r="C228" s="79"/>
      <c r="D228" s="50" t="n">
        <f aca="false">パクリタキセル!E228</f>
        <v>0</v>
      </c>
      <c r="E228" s="99" t="str">
        <f aca="false">IF(D228="","",IF(D228-F228*100&gt;0,ROUNDUP((D228-F228*100)/30,0),0))</f>
        <v/>
      </c>
      <c r="F228" s="99" t="str">
        <f aca="false">IF(D228="","",IF(AND(60&lt;MOD(D228,100),MOD(D228,100)&lt;=100),ROUNDUP(D228/100,0),ROUNDDOWN(D228/100,0)))</f>
        <v/>
      </c>
      <c r="G228" s="99"/>
      <c r="H228" s="99" t="str">
        <f aca="false">IF(D228="","",E228*$C$10+F228*$C$11+G228*$C$12)</f>
        <v/>
      </c>
      <c r="I228" s="99" t="str">
        <f aca="false">IF(D228="","",H228-D228)</f>
        <v/>
      </c>
      <c r="J228" s="99" t="str">
        <f aca="false">IF(D228="","",IF(D228&gt;0,($D$10/$C$10)*I228,0))</f>
        <v/>
      </c>
      <c r="K228" s="100" t="str">
        <f aca="false">IF(D228="","",IF(D228&gt;0,I228*100/H228,0))</f>
        <v/>
      </c>
    </row>
    <row r="229" customFormat="false" ht="17" hidden="false" customHeight="false" outlineLevel="0" collapsed="false">
      <c r="B229" s="63" t="s">
        <v>4809</v>
      </c>
      <c r="C229" s="79"/>
      <c r="D229" s="50" t="n">
        <f aca="false">パクリタキセル!E229</f>
        <v>0</v>
      </c>
      <c r="E229" s="99" t="str">
        <f aca="false">IF(D229="","",IF(D229-F229*100&gt;0,ROUNDUP((D229-F229*100)/30,0),0))</f>
        <v/>
      </c>
      <c r="F229" s="99" t="str">
        <f aca="false">IF(D229="","",IF(AND(60&lt;MOD(D229,100),MOD(D229,100)&lt;=100),ROUNDUP(D229/100,0),ROUNDDOWN(D229/100,0)))</f>
        <v/>
      </c>
      <c r="G229" s="99"/>
      <c r="H229" s="99" t="str">
        <f aca="false">IF(D229="","",E229*$C$10+F229*$C$11+G229*$C$12)</f>
        <v/>
      </c>
      <c r="I229" s="99" t="str">
        <f aca="false">IF(D229="","",H229-D229)</f>
        <v/>
      </c>
      <c r="J229" s="99" t="str">
        <f aca="false">IF(D229="","",IF(D229&gt;0,($D$10/$C$10)*I229,0))</f>
        <v/>
      </c>
      <c r="K229" s="100" t="str">
        <f aca="false">IF(D229="","",IF(D229&gt;0,I229*100/H229,0))</f>
        <v/>
      </c>
    </row>
    <row r="230" customFormat="false" ht="17" hidden="false" customHeight="false" outlineLevel="0" collapsed="false">
      <c r="B230" s="63" t="s">
        <v>4810</v>
      </c>
      <c r="C230" s="79"/>
      <c r="D230" s="50" t="n">
        <f aca="false">パクリタキセル!E230</f>
        <v>0</v>
      </c>
      <c r="E230" s="99" t="str">
        <f aca="false">IF(D230="","",IF(D230-F230*100&gt;0,ROUNDUP((D230-F230*100)/30,0),0))</f>
        <v/>
      </c>
      <c r="F230" s="99" t="str">
        <f aca="false">IF(D230="","",IF(AND(60&lt;MOD(D230,100),MOD(D230,100)&lt;=100),ROUNDUP(D230/100,0),ROUNDDOWN(D230/100,0)))</f>
        <v/>
      </c>
      <c r="G230" s="99"/>
      <c r="H230" s="99" t="str">
        <f aca="false">IF(D230="","",E230*$C$10+F230*$C$11+G230*$C$12)</f>
        <v/>
      </c>
      <c r="I230" s="99" t="str">
        <f aca="false">IF(D230="","",H230-D230)</f>
        <v/>
      </c>
      <c r="J230" s="99" t="str">
        <f aca="false">IF(D230="","",IF(D230&gt;0,($D$10/$C$10)*I230,0))</f>
        <v/>
      </c>
      <c r="K230" s="100" t="str">
        <f aca="false">IF(D230="","",IF(D230&gt;0,I230*100/H230,0))</f>
        <v/>
      </c>
    </row>
    <row r="231" customFormat="false" ht="17" hidden="false" customHeight="false" outlineLevel="0" collapsed="false">
      <c r="B231" s="63" t="s">
        <v>4811</v>
      </c>
      <c r="C231" s="79"/>
      <c r="D231" s="50" t="n">
        <f aca="false">パクリタキセル!E231</f>
        <v>0</v>
      </c>
      <c r="E231" s="99" t="str">
        <f aca="false">IF(D231="","",IF(D231-F231*100&gt;0,ROUNDUP((D231-F231*100)/30,0),0))</f>
        <v/>
      </c>
      <c r="F231" s="99" t="str">
        <f aca="false">IF(D231="","",IF(AND(60&lt;MOD(D231,100),MOD(D231,100)&lt;=100),ROUNDUP(D231/100,0),ROUNDDOWN(D231/100,0)))</f>
        <v/>
      </c>
      <c r="G231" s="99"/>
      <c r="H231" s="99" t="str">
        <f aca="false">IF(D231="","",E231*$C$10+F231*$C$11+G231*$C$12)</f>
        <v/>
      </c>
      <c r="I231" s="99" t="str">
        <f aca="false">IF(D231="","",H231-D231)</f>
        <v/>
      </c>
      <c r="J231" s="99" t="str">
        <f aca="false">IF(D231="","",IF(D231&gt;0,($D$10/$C$10)*I231,0))</f>
        <v/>
      </c>
      <c r="K231" s="100" t="str">
        <f aca="false">IF(D231="","",IF(D231&gt;0,I231*100/H231,0))</f>
        <v/>
      </c>
    </row>
    <row r="232" customFormat="false" ht="17" hidden="false" customHeight="false" outlineLevel="0" collapsed="false">
      <c r="B232" s="63" t="s">
        <v>4812</v>
      </c>
      <c r="C232" s="79"/>
      <c r="D232" s="50" t="n">
        <f aca="false">パクリタキセル!E232</f>
        <v>0</v>
      </c>
      <c r="E232" s="99" t="str">
        <f aca="false">IF(D232="","",IF(D232-F232*100&gt;0,ROUNDUP((D232-F232*100)/30,0),0))</f>
        <v/>
      </c>
      <c r="F232" s="99" t="str">
        <f aca="false">IF(D232="","",IF(AND(60&lt;MOD(D232,100),MOD(D232,100)&lt;=100),ROUNDUP(D232/100,0),ROUNDDOWN(D232/100,0)))</f>
        <v/>
      </c>
      <c r="G232" s="99"/>
      <c r="H232" s="99" t="str">
        <f aca="false">IF(D232="","",E232*$C$10+F232*$C$11+G232*$C$12)</f>
        <v/>
      </c>
      <c r="I232" s="99" t="str">
        <f aca="false">IF(D232="","",H232-D232)</f>
        <v/>
      </c>
      <c r="J232" s="99" t="str">
        <f aca="false">IF(D232="","",IF(D232&gt;0,($D$10/$C$10)*I232,0))</f>
        <v/>
      </c>
      <c r="K232" s="100" t="str">
        <f aca="false">IF(D232="","",IF(D232&gt;0,I232*100/H232,0))</f>
        <v/>
      </c>
    </row>
    <row r="233" customFormat="false" ht="17" hidden="false" customHeight="false" outlineLevel="0" collapsed="false">
      <c r="B233" s="63" t="s">
        <v>4813</v>
      </c>
      <c r="C233" s="79"/>
      <c r="D233" s="50" t="n">
        <f aca="false">パクリタキセル!E233</f>
        <v>0</v>
      </c>
      <c r="E233" s="99" t="str">
        <f aca="false">IF(D233="","",IF(D233-F233*100&gt;0,ROUNDUP((D233-F233*100)/30,0),0))</f>
        <v/>
      </c>
      <c r="F233" s="99" t="str">
        <f aca="false">IF(D233="","",IF(AND(60&lt;MOD(D233,100),MOD(D233,100)&lt;=100),ROUNDUP(D233/100,0),ROUNDDOWN(D233/100,0)))</f>
        <v/>
      </c>
      <c r="G233" s="99"/>
      <c r="H233" s="99" t="str">
        <f aca="false">IF(D233="","",E233*$C$10+F233*$C$11+G233*$C$12)</f>
        <v/>
      </c>
      <c r="I233" s="99" t="str">
        <f aca="false">IF(D233="","",H233-D233)</f>
        <v/>
      </c>
      <c r="J233" s="99" t="str">
        <f aca="false">IF(D233="","",IF(D233&gt;0,($D$10/$C$10)*I233,0))</f>
        <v/>
      </c>
      <c r="K233" s="100" t="str">
        <f aca="false">IF(D233="","",IF(D233&gt;0,I233*100/H233,0))</f>
        <v/>
      </c>
    </row>
    <row r="234" customFormat="false" ht="17" hidden="false" customHeight="false" outlineLevel="0" collapsed="false">
      <c r="B234" s="63" t="s">
        <v>4814</v>
      </c>
      <c r="C234" s="79"/>
      <c r="D234" s="50" t="n">
        <f aca="false">パクリタキセル!E234</f>
        <v>0</v>
      </c>
      <c r="E234" s="99" t="str">
        <f aca="false">IF(D234="","",IF(D234-F234*100&gt;0,ROUNDUP((D234-F234*100)/30,0),0))</f>
        <v/>
      </c>
      <c r="F234" s="99" t="str">
        <f aca="false">IF(D234="","",IF(AND(60&lt;MOD(D234,100),MOD(D234,100)&lt;=100),ROUNDUP(D234/100,0),ROUNDDOWN(D234/100,0)))</f>
        <v/>
      </c>
      <c r="G234" s="99"/>
      <c r="H234" s="99" t="str">
        <f aca="false">IF(D234="","",E234*$C$10+F234*$C$11+G234*$C$12)</f>
        <v/>
      </c>
      <c r="I234" s="99" t="str">
        <f aca="false">IF(D234="","",H234-D234)</f>
        <v/>
      </c>
      <c r="J234" s="99" t="str">
        <f aca="false">IF(D234="","",IF(D234&gt;0,($D$10/$C$10)*I234,0))</f>
        <v/>
      </c>
      <c r="K234" s="100" t="str">
        <f aca="false">IF(D234="","",IF(D234&gt;0,I234*100/H234,0))</f>
        <v/>
      </c>
    </row>
    <row r="235" customFormat="false" ht="17" hidden="false" customHeight="false" outlineLevel="0" collapsed="false">
      <c r="B235" s="63" t="s">
        <v>4815</v>
      </c>
      <c r="C235" s="79"/>
      <c r="D235" s="50" t="n">
        <f aca="false">パクリタキセル!E235</f>
        <v>0</v>
      </c>
      <c r="E235" s="99" t="str">
        <f aca="false">IF(D235="","",IF(D235-F235*100&gt;0,ROUNDUP((D235-F235*100)/30,0),0))</f>
        <v/>
      </c>
      <c r="F235" s="99" t="str">
        <f aca="false">IF(D235="","",IF(AND(60&lt;MOD(D235,100),MOD(D235,100)&lt;=100),ROUNDUP(D235/100,0),ROUNDDOWN(D235/100,0)))</f>
        <v/>
      </c>
      <c r="G235" s="99"/>
      <c r="H235" s="99" t="str">
        <f aca="false">IF(D235="","",E235*$C$10+F235*$C$11+G235*$C$12)</f>
        <v/>
      </c>
      <c r="I235" s="99" t="str">
        <f aca="false">IF(D235="","",H235-D235)</f>
        <v/>
      </c>
      <c r="J235" s="99" t="str">
        <f aca="false">IF(D235="","",IF(D235&gt;0,($D$10/$C$10)*I235,0))</f>
        <v/>
      </c>
      <c r="K235" s="100" t="str">
        <f aca="false">IF(D235="","",IF(D235&gt;0,I235*100/H235,0))</f>
        <v/>
      </c>
    </row>
    <row r="236" customFormat="false" ht="17" hidden="false" customHeight="false" outlineLevel="0" collapsed="false">
      <c r="B236" s="63" t="s">
        <v>4816</v>
      </c>
      <c r="C236" s="79"/>
      <c r="D236" s="50" t="n">
        <f aca="false">パクリタキセル!E236</f>
        <v>0</v>
      </c>
      <c r="E236" s="99" t="str">
        <f aca="false">IF(D236="","",IF(D236-F236*100&gt;0,ROUNDUP((D236-F236*100)/30,0),0))</f>
        <v/>
      </c>
      <c r="F236" s="99" t="str">
        <f aca="false">IF(D236="","",IF(AND(60&lt;MOD(D236,100),MOD(D236,100)&lt;=100),ROUNDUP(D236/100,0),ROUNDDOWN(D236/100,0)))</f>
        <v/>
      </c>
      <c r="G236" s="99"/>
      <c r="H236" s="99" t="str">
        <f aca="false">IF(D236="","",E236*$C$10+F236*$C$11+G236*$C$12)</f>
        <v/>
      </c>
      <c r="I236" s="99" t="str">
        <f aca="false">IF(D236="","",H236-D236)</f>
        <v/>
      </c>
      <c r="J236" s="99" t="str">
        <f aca="false">IF(D236="","",IF(D236&gt;0,($D$10/$C$10)*I236,0))</f>
        <v/>
      </c>
      <c r="K236" s="100" t="str">
        <f aca="false">IF(D236="","",IF(D236&gt;0,I236*100/H236,0))</f>
        <v/>
      </c>
    </row>
    <row r="237" customFormat="false" ht="17" hidden="false" customHeight="false" outlineLevel="0" collapsed="false">
      <c r="B237" s="63" t="s">
        <v>4817</v>
      </c>
      <c r="C237" s="79"/>
      <c r="D237" s="50" t="n">
        <f aca="false">パクリタキセル!E237</f>
        <v>0</v>
      </c>
      <c r="E237" s="99" t="str">
        <f aca="false">IF(D237="","",IF(D237-F237*100&gt;0,ROUNDUP((D237-F237*100)/30,0),0))</f>
        <v/>
      </c>
      <c r="F237" s="99" t="str">
        <f aca="false">IF(D237="","",IF(AND(60&lt;MOD(D237,100),MOD(D237,100)&lt;=100),ROUNDUP(D237/100,0),ROUNDDOWN(D237/100,0)))</f>
        <v/>
      </c>
      <c r="G237" s="99"/>
      <c r="H237" s="99" t="str">
        <f aca="false">IF(D237="","",E237*$C$10+F237*$C$11+G237*$C$12)</f>
        <v/>
      </c>
      <c r="I237" s="99" t="str">
        <f aca="false">IF(D237="","",H237-D237)</f>
        <v/>
      </c>
      <c r="J237" s="99" t="str">
        <f aca="false">IF(D237="","",IF(D237&gt;0,($D$10/$C$10)*I237,0))</f>
        <v/>
      </c>
      <c r="K237" s="100" t="str">
        <f aca="false">IF(D237="","",IF(D237&gt;0,I237*100/H237,0))</f>
        <v/>
      </c>
    </row>
    <row r="238" customFormat="false" ht="17" hidden="false" customHeight="false" outlineLevel="0" collapsed="false">
      <c r="B238" s="63" t="s">
        <v>4818</v>
      </c>
      <c r="C238" s="79"/>
      <c r="D238" s="50" t="n">
        <f aca="false">パクリタキセル!E238</f>
        <v>0</v>
      </c>
      <c r="E238" s="99" t="str">
        <f aca="false">IF(D238="","",IF(D238-F238*100&gt;0,ROUNDUP((D238-F238*100)/30,0),0))</f>
        <v/>
      </c>
      <c r="F238" s="99" t="str">
        <f aca="false">IF(D238="","",IF(AND(60&lt;MOD(D238,100),MOD(D238,100)&lt;=100),ROUNDUP(D238/100,0),ROUNDDOWN(D238/100,0)))</f>
        <v/>
      </c>
      <c r="G238" s="99"/>
      <c r="H238" s="99" t="str">
        <f aca="false">IF(D238="","",E238*$C$10+F238*$C$11+G238*$C$12)</f>
        <v/>
      </c>
      <c r="I238" s="99" t="str">
        <f aca="false">IF(D238="","",H238-D238)</f>
        <v/>
      </c>
      <c r="J238" s="99" t="str">
        <f aca="false">IF(D238="","",IF(D238&gt;0,($D$10/$C$10)*I238,0))</f>
        <v/>
      </c>
      <c r="K238" s="100" t="str">
        <f aca="false">IF(D238="","",IF(D238&gt;0,I238*100/H238,0))</f>
        <v/>
      </c>
    </row>
    <row r="239" customFormat="false" ht="17" hidden="false" customHeight="false" outlineLevel="0" collapsed="false">
      <c r="B239" s="63" t="s">
        <v>4819</v>
      </c>
      <c r="C239" s="79"/>
      <c r="D239" s="50" t="n">
        <f aca="false">パクリタキセル!E239</f>
        <v>0</v>
      </c>
      <c r="E239" s="99" t="str">
        <f aca="false">IF(D239="","",IF(D239-F239*100&gt;0,ROUNDUP((D239-F239*100)/30,0),0))</f>
        <v/>
      </c>
      <c r="F239" s="99" t="str">
        <f aca="false">IF(D239="","",IF(AND(60&lt;MOD(D239,100),MOD(D239,100)&lt;=100),ROUNDUP(D239/100,0),ROUNDDOWN(D239/100,0)))</f>
        <v/>
      </c>
      <c r="G239" s="99"/>
      <c r="H239" s="99" t="str">
        <f aca="false">IF(D239="","",E239*$C$10+F239*$C$11+G239*$C$12)</f>
        <v/>
      </c>
      <c r="I239" s="99" t="str">
        <f aca="false">IF(D239="","",H239-D239)</f>
        <v/>
      </c>
      <c r="J239" s="99" t="str">
        <f aca="false">IF(D239="","",IF(D239&gt;0,($D$10/$C$10)*I239,0))</f>
        <v/>
      </c>
      <c r="K239" s="100" t="str">
        <f aca="false">IF(D239="","",IF(D239&gt;0,I239*100/H239,0))</f>
        <v/>
      </c>
    </row>
    <row r="240" customFormat="false" ht="17" hidden="false" customHeight="false" outlineLevel="0" collapsed="false">
      <c r="B240" s="63" t="s">
        <v>4820</v>
      </c>
      <c r="C240" s="79"/>
      <c r="D240" s="50" t="n">
        <f aca="false">パクリタキセル!E240</f>
        <v>0</v>
      </c>
      <c r="E240" s="99" t="str">
        <f aca="false">IF(D240="","",IF(D240-F240*100&gt;0,ROUNDUP((D240-F240*100)/30,0),0))</f>
        <v/>
      </c>
      <c r="F240" s="99" t="str">
        <f aca="false">IF(D240="","",IF(AND(60&lt;MOD(D240,100),MOD(D240,100)&lt;=100),ROUNDUP(D240/100,0),ROUNDDOWN(D240/100,0)))</f>
        <v/>
      </c>
      <c r="G240" s="99"/>
      <c r="H240" s="99" t="str">
        <f aca="false">IF(D240="","",E240*$C$10+F240*$C$11+G240*$C$12)</f>
        <v/>
      </c>
      <c r="I240" s="99" t="str">
        <f aca="false">IF(D240="","",H240-D240)</f>
        <v/>
      </c>
      <c r="J240" s="99" t="str">
        <f aca="false">IF(D240="","",IF(D240&gt;0,($D$10/$C$10)*I240,0))</f>
        <v/>
      </c>
      <c r="K240" s="100" t="str">
        <f aca="false">IF(D240="","",IF(D240&gt;0,I240*100/H240,0))</f>
        <v/>
      </c>
    </row>
    <row r="241" customFormat="false" ht="17" hidden="false" customHeight="false" outlineLevel="0" collapsed="false">
      <c r="B241" s="63" t="s">
        <v>4821</v>
      </c>
      <c r="C241" s="79"/>
      <c r="D241" s="50" t="n">
        <f aca="false">パクリタキセル!E241</f>
        <v>0</v>
      </c>
      <c r="E241" s="99" t="str">
        <f aca="false">IF(D241="","",IF(D241-F241*100&gt;0,ROUNDUP((D241-F241*100)/30,0),0))</f>
        <v/>
      </c>
      <c r="F241" s="99" t="str">
        <f aca="false">IF(D241="","",IF(AND(60&lt;MOD(D241,100),MOD(D241,100)&lt;=100),ROUNDUP(D241/100,0),ROUNDDOWN(D241/100,0)))</f>
        <v/>
      </c>
      <c r="G241" s="99"/>
      <c r="H241" s="99" t="str">
        <f aca="false">IF(D241="","",E241*$C$10+F241*$C$11+G241*$C$12)</f>
        <v/>
      </c>
      <c r="I241" s="99" t="str">
        <f aca="false">IF(D241="","",H241-D241)</f>
        <v/>
      </c>
      <c r="J241" s="99" t="str">
        <f aca="false">IF(D241="","",IF(D241&gt;0,($D$10/$C$10)*I241,0))</f>
        <v/>
      </c>
      <c r="K241" s="100" t="str">
        <f aca="false">IF(D241="","",IF(D241&gt;0,I241*100/H241,0))</f>
        <v/>
      </c>
    </row>
    <row r="242" customFormat="false" ht="17" hidden="false" customHeight="false" outlineLevel="0" collapsed="false">
      <c r="B242" s="63" t="s">
        <v>4822</v>
      </c>
      <c r="C242" s="79"/>
      <c r="D242" s="50" t="n">
        <f aca="false">パクリタキセル!E242</f>
        <v>0</v>
      </c>
      <c r="E242" s="99" t="str">
        <f aca="false">IF(D242="","",IF(D242-F242*100&gt;0,ROUNDUP((D242-F242*100)/30,0),0))</f>
        <v/>
      </c>
      <c r="F242" s="99" t="str">
        <f aca="false">IF(D242="","",IF(AND(60&lt;MOD(D242,100),MOD(D242,100)&lt;=100),ROUNDUP(D242/100,0),ROUNDDOWN(D242/100,0)))</f>
        <v/>
      </c>
      <c r="G242" s="99"/>
      <c r="H242" s="99" t="str">
        <f aca="false">IF(D242="","",E242*$C$10+F242*$C$11+G242*$C$12)</f>
        <v/>
      </c>
      <c r="I242" s="99" t="str">
        <f aca="false">IF(D242="","",H242-D242)</f>
        <v/>
      </c>
      <c r="J242" s="99" t="str">
        <f aca="false">IF(D242="","",IF(D242&gt;0,($D$10/$C$10)*I242,0))</f>
        <v/>
      </c>
      <c r="K242" s="100" t="str">
        <f aca="false">IF(D242="","",IF(D242&gt;0,I242*100/H242,0))</f>
        <v/>
      </c>
    </row>
    <row r="243" customFormat="false" ht="17" hidden="false" customHeight="false" outlineLevel="0" collapsed="false">
      <c r="B243" s="63" t="s">
        <v>4823</v>
      </c>
      <c r="C243" s="79"/>
      <c r="D243" s="50" t="n">
        <f aca="false">パクリタキセル!E243</f>
        <v>0</v>
      </c>
      <c r="E243" s="99" t="str">
        <f aca="false">IF(D243="","",IF(D243-F243*100&gt;0,ROUNDUP((D243-F243*100)/30,0),0))</f>
        <v/>
      </c>
      <c r="F243" s="99" t="str">
        <f aca="false">IF(D243="","",IF(AND(60&lt;MOD(D243,100),MOD(D243,100)&lt;=100),ROUNDUP(D243/100,0),ROUNDDOWN(D243/100,0)))</f>
        <v/>
      </c>
      <c r="G243" s="99"/>
      <c r="H243" s="99" t="str">
        <f aca="false">IF(D243="","",E243*$C$10+F243*$C$11+G243*$C$12)</f>
        <v/>
      </c>
      <c r="I243" s="99" t="str">
        <f aca="false">IF(D243="","",H243-D243)</f>
        <v/>
      </c>
      <c r="J243" s="99" t="str">
        <f aca="false">IF(D243="","",IF(D243&gt;0,($D$10/$C$10)*I243,0))</f>
        <v/>
      </c>
      <c r="K243" s="100" t="str">
        <f aca="false">IF(D243="","",IF(D243&gt;0,I243*100/H243,0))</f>
        <v/>
      </c>
    </row>
    <row r="244" customFormat="false" ht="17" hidden="false" customHeight="false" outlineLevel="0" collapsed="false">
      <c r="B244" s="63" t="s">
        <v>4824</v>
      </c>
      <c r="C244" s="79"/>
      <c r="D244" s="50" t="n">
        <f aca="false">パクリタキセル!E244</f>
        <v>0</v>
      </c>
      <c r="E244" s="99" t="str">
        <f aca="false">IF(D244="","",IF(D244-F244*100&gt;0,ROUNDUP((D244-F244*100)/30,0),0))</f>
        <v/>
      </c>
      <c r="F244" s="99" t="str">
        <f aca="false">IF(D244="","",IF(AND(60&lt;MOD(D244,100),MOD(D244,100)&lt;=100),ROUNDUP(D244/100,0),ROUNDDOWN(D244/100,0)))</f>
        <v/>
      </c>
      <c r="G244" s="99"/>
      <c r="H244" s="99" t="str">
        <f aca="false">IF(D244="","",E244*$C$10+F244*$C$11+G244*$C$12)</f>
        <v/>
      </c>
      <c r="I244" s="99" t="str">
        <f aca="false">IF(D244="","",H244-D244)</f>
        <v/>
      </c>
      <c r="J244" s="99" t="str">
        <f aca="false">IF(D244="","",IF(D244&gt;0,($D$10/$C$10)*I244,0))</f>
        <v/>
      </c>
      <c r="K244" s="100" t="str">
        <f aca="false">IF(D244="","",IF(D244&gt;0,I244*100/H244,0))</f>
        <v/>
      </c>
    </row>
    <row r="245" customFormat="false" ht="17" hidden="false" customHeight="false" outlineLevel="0" collapsed="false">
      <c r="B245" s="63" t="s">
        <v>4825</v>
      </c>
      <c r="C245" s="79"/>
      <c r="D245" s="50" t="n">
        <f aca="false">パクリタキセル!E245</f>
        <v>0</v>
      </c>
      <c r="E245" s="99" t="str">
        <f aca="false">IF(D245="","",IF(D245-F245*100&gt;0,ROUNDUP((D245-F245*100)/30,0),0))</f>
        <v/>
      </c>
      <c r="F245" s="99" t="str">
        <f aca="false">IF(D245="","",IF(AND(60&lt;MOD(D245,100),MOD(D245,100)&lt;=100),ROUNDUP(D245/100,0),ROUNDDOWN(D245/100,0)))</f>
        <v/>
      </c>
      <c r="G245" s="99"/>
      <c r="H245" s="99" t="str">
        <f aca="false">IF(D245="","",E245*$C$10+F245*$C$11+G245*$C$12)</f>
        <v/>
      </c>
      <c r="I245" s="99" t="str">
        <f aca="false">IF(D245="","",H245-D245)</f>
        <v/>
      </c>
      <c r="J245" s="99" t="str">
        <f aca="false">IF(D245="","",IF(D245&gt;0,($D$10/$C$10)*I245,0))</f>
        <v/>
      </c>
      <c r="K245" s="100" t="str">
        <f aca="false">IF(D245="","",IF(D245&gt;0,I245*100/H245,0))</f>
        <v/>
      </c>
    </row>
    <row r="246" customFormat="false" ht="17" hidden="false" customHeight="false" outlineLevel="0" collapsed="false">
      <c r="B246" s="63" t="s">
        <v>4826</v>
      </c>
      <c r="C246" s="79"/>
      <c r="D246" s="50" t="n">
        <f aca="false">パクリタキセル!E246</f>
        <v>0</v>
      </c>
      <c r="E246" s="99" t="str">
        <f aca="false">IF(D246="","",IF(D246-F246*100&gt;0,ROUNDUP((D246-F246*100)/30,0),0))</f>
        <v/>
      </c>
      <c r="F246" s="99" t="str">
        <f aca="false">IF(D246="","",IF(AND(60&lt;MOD(D246,100),MOD(D246,100)&lt;=100),ROUNDUP(D246/100,0),ROUNDDOWN(D246/100,0)))</f>
        <v/>
      </c>
      <c r="G246" s="99"/>
      <c r="H246" s="99" t="str">
        <f aca="false">IF(D246="","",E246*$C$10+F246*$C$11+G246*$C$12)</f>
        <v/>
      </c>
      <c r="I246" s="99" t="str">
        <f aca="false">IF(D246="","",H246-D246)</f>
        <v/>
      </c>
      <c r="J246" s="99" t="str">
        <f aca="false">IF(D246="","",IF(D246&gt;0,($D$10/$C$10)*I246,0))</f>
        <v/>
      </c>
      <c r="K246" s="100" t="str">
        <f aca="false">IF(D246="","",IF(D246&gt;0,I246*100/H246,0))</f>
        <v/>
      </c>
    </row>
    <row r="247" customFormat="false" ht="17" hidden="false" customHeight="false" outlineLevel="0" collapsed="false">
      <c r="B247" s="63" t="s">
        <v>4827</v>
      </c>
      <c r="C247" s="79"/>
      <c r="D247" s="50" t="n">
        <f aca="false">パクリタキセル!E247</f>
        <v>0</v>
      </c>
      <c r="E247" s="99" t="str">
        <f aca="false">IF(D247="","",IF(D247-F247*100&gt;0,ROUNDUP((D247-F247*100)/30,0),0))</f>
        <v/>
      </c>
      <c r="F247" s="99" t="str">
        <f aca="false">IF(D247="","",IF(AND(60&lt;MOD(D247,100),MOD(D247,100)&lt;=100),ROUNDUP(D247/100,0),ROUNDDOWN(D247/100,0)))</f>
        <v/>
      </c>
      <c r="G247" s="99"/>
      <c r="H247" s="99" t="str">
        <f aca="false">IF(D247="","",E247*$C$10+F247*$C$11+G247*$C$12)</f>
        <v/>
      </c>
      <c r="I247" s="99" t="str">
        <f aca="false">IF(D247="","",H247-D247)</f>
        <v/>
      </c>
      <c r="J247" s="99" t="str">
        <f aca="false">IF(D247="","",IF(D247&gt;0,($D$10/$C$10)*I247,0))</f>
        <v/>
      </c>
      <c r="K247" s="100" t="str">
        <f aca="false">IF(D247="","",IF(D247&gt;0,I247*100/H247,0))</f>
        <v/>
      </c>
    </row>
    <row r="248" customFormat="false" ht="17" hidden="false" customHeight="false" outlineLevel="0" collapsed="false">
      <c r="B248" s="63" t="s">
        <v>4828</v>
      </c>
      <c r="C248" s="79"/>
      <c r="D248" s="50" t="n">
        <f aca="false">パクリタキセル!E248</f>
        <v>0</v>
      </c>
      <c r="E248" s="99" t="str">
        <f aca="false">IF(D248="","",IF(D248-F248*100&gt;0,ROUNDUP((D248-F248*100)/30,0),0))</f>
        <v/>
      </c>
      <c r="F248" s="99" t="str">
        <f aca="false">IF(D248="","",IF(AND(60&lt;MOD(D248,100),MOD(D248,100)&lt;=100),ROUNDUP(D248/100,0),ROUNDDOWN(D248/100,0)))</f>
        <v/>
      </c>
      <c r="G248" s="99"/>
      <c r="H248" s="99" t="str">
        <f aca="false">IF(D248="","",E248*$C$10+F248*$C$11+G248*$C$12)</f>
        <v/>
      </c>
      <c r="I248" s="99" t="str">
        <f aca="false">IF(D248="","",H248-D248)</f>
        <v/>
      </c>
      <c r="J248" s="99" t="str">
        <f aca="false">IF(D248="","",IF(D248&gt;0,($D$10/$C$10)*I248,0))</f>
        <v/>
      </c>
      <c r="K248" s="100" t="str">
        <f aca="false">IF(D248="","",IF(D248&gt;0,I248*100/H248,0))</f>
        <v/>
      </c>
    </row>
    <row r="249" customFormat="false" ht="17" hidden="false" customHeight="false" outlineLevel="0" collapsed="false">
      <c r="B249" s="63" t="s">
        <v>4829</v>
      </c>
      <c r="C249" s="79"/>
      <c r="D249" s="50" t="n">
        <f aca="false">パクリタキセル!E249</f>
        <v>0</v>
      </c>
      <c r="E249" s="99" t="str">
        <f aca="false">IF(D249="","",IF(D249-F249*100&gt;0,ROUNDUP((D249-F249*100)/30,0),0))</f>
        <v/>
      </c>
      <c r="F249" s="99" t="str">
        <f aca="false">IF(D249="","",IF(AND(60&lt;MOD(D249,100),MOD(D249,100)&lt;=100),ROUNDUP(D249/100,0),ROUNDDOWN(D249/100,0)))</f>
        <v/>
      </c>
      <c r="G249" s="99"/>
      <c r="H249" s="99" t="str">
        <f aca="false">IF(D249="","",E249*$C$10+F249*$C$11+G249*$C$12)</f>
        <v/>
      </c>
      <c r="I249" s="99" t="str">
        <f aca="false">IF(D249="","",H249-D249)</f>
        <v/>
      </c>
      <c r="J249" s="99" t="str">
        <f aca="false">IF(D249="","",IF(D249&gt;0,($D$10/$C$10)*I249,0))</f>
        <v/>
      </c>
      <c r="K249" s="100" t="str">
        <f aca="false">IF(D249="","",IF(D249&gt;0,I249*100/H249,0))</f>
        <v/>
      </c>
    </row>
    <row r="250" customFormat="false" ht="17" hidden="false" customHeight="false" outlineLevel="0" collapsed="false">
      <c r="B250" s="63" t="s">
        <v>4830</v>
      </c>
      <c r="C250" s="79"/>
      <c r="D250" s="50" t="n">
        <f aca="false">パクリタキセル!E250</f>
        <v>0</v>
      </c>
      <c r="E250" s="99" t="str">
        <f aca="false">IF(D250="","",IF(D250-F250*100&gt;0,ROUNDUP((D250-F250*100)/30,0),0))</f>
        <v/>
      </c>
      <c r="F250" s="99" t="str">
        <f aca="false">IF(D250="","",IF(AND(60&lt;MOD(D250,100),MOD(D250,100)&lt;=100),ROUNDUP(D250/100,0),ROUNDDOWN(D250/100,0)))</f>
        <v/>
      </c>
      <c r="G250" s="99"/>
      <c r="H250" s="99" t="str">
        <f aca="false">IF(D250="","",E250*$C$10+F250*$C$11+G250*$C$12)</f>
        <v/>
      </c>
      <c r="I250" s="99" t="str">
        <f aca="false">IF(D250="","",H250-D250)</f>
        <v/>
      </c>
      <c r="J250" s="99" t="str">
        <f aca="false">IF(D250="","",IF(D250&gt;0,($D$10/$C$10)*I250,0))</f>
        <v/>
      </c>
      <c r="K250" s="100" t="str">
        <f aca="false">IF(D250="","",IF(D250&gt;0,I250*100/H250,0))</f>
        <v/>
      </c>
    </row>
    <row r="251" customFormat="false" ht="17" hidden="false" customHeight="false" outlineLevel="0" collapsed="false">
      <c r="B251" s="63" t="s">
        <v>4831</v>
      </c>
      <c r="C251" s="79"/>
      <c r="D251" s="50" t="n">
        <f aca="false">パクリタキセル!E251</f>
        <v>0</v>
      </c>
      <c r="E251" s="99" t="str">
        <f aca="false">IF(D251="","",IF(D251-F251*100&gt;0,ROUNDUP((D251-F251*100)/30,0),0))</f>
        <v/>
      </c>
      <c r="F251" s="99" t="str">
        <f aca="false">IF(D251="","",IF(AND(60&lt;MOD(D251,100),MOD(D251,100)&lt;=100),ROUNDUP(D251/100,0),ROUNDDOWN(D251/100,0)))</f>
        <v/>
      </c>
      <c r="G251" s="99"/>
      <c r="H251" s="99" t="str">
        <f aca="false">IF(D251="","",E251*$C$10+F251*$C$11+G251*$C$12)</f>
        <v/>
      </c>
      <c r="I251" s="99" t="str">
        <f aca="false">IF(D251="","",H251-D251)</f>
        <v/>
      </c>
      <c r="J251" s="99" t="str">
        <f aca="false">IF(D251="","",IF(D251&gt;0,($D$10/$C$10)*I251,0))</f>
        <v/>
      </c>
      <c r="K251" s="100" t="str">
        <f aca="false">IF(D251="","",IF(D251&gt;0,I251*100/H251,0))</f>
        <v/>
      </c>
    </row>
    <row r="252" customFormat="false" ht="17" hidden="false" customHeight="false" outlineLevel="0" collapsed="false">
      <c r="B252" s="63" t="s">
        <v>4832</v>
      </c>
      <c r="C252" s="79"/>
      <c r="D252" s="50" t="n">
        <f aca="false">パクリタキセル!E252</f>
        <v>0</v>
      </c>
      <c r="E252" s="99" t="str">
        <f aca="false">IF(D252="","",IF(D252-F252*100&gt;0,ROUNDUP((D252-F252*100)/30,0),0))</f>
        <v/>
      </c>
      <c r="F252" s="99" t="str">
        <f aca="false">IF(D252="","",IF(AND(60&lt;MOD(D252,100),MOD(D252,100)&lt;=100),ROUNDUP(D252/100,0),ROUNDDOWN(D252/100,0)))</f>
        <v/>
      </c>
      <c r="G252" s="99"/>
      <c r="H252" s="99" t="str">
        <f aca="false">IF(D252="","",E252*$C$10+F252*$C$11+G252*$C$12)</f>
        <v/>
      </c>
      <c r="I252" s="99" t="str">
        <f aca="false">IF(D252="","",H252-D252)</f>
        <v/>
      </c>
      <c r="J252" s="99" t="str">
        <f aca="false">IF(D252="","",IF(D252&gt;0,($D$10/$C$10)*I252,0))</f>
        <v/>
      </c>
      <c r="K252" s="100" t="str">
        <f aca="false">IF(D252="","",IF(D252&gt;0,I252*100/H252,0))</f>
        <v/>
      </c>
    </row>
    <row r="253" customFormat="false" ht="17" hidden="false" customHeight="false" outlineLevel="0" collapsed="false">
      <c r="B253" s="63" t="s">
        <v>4833</v>
      </c>
      <c r="C253" s="79"/>
      <c r="D253" s="50" t="n">
        <f aca="false">パクリタキセル!E253</f>
        <v>0</v>
      </c>
      <c r="E253" s="99" t="str">
        <f aca="false">IF(D253="","",IF(D253-F253*100&gt;0,ROUNDUP((D253-F253*100)/30,0),0))</f>
        <v/>
      </c>
      <c r="F253" s="99" t="str">
        <f aca="false">IF(D253="","",IF(AND(60&lt;MOD(D253,100),MOD(D253,100)&lt;=100),ROUNDUP(D253/100,0),ROUNDDOWN(D253/100,0)))</f>
        <v/>
      </c>
      <c r="G253" s="99"/>
      <c r="H253" s="99" t="str">
        <f aca="false">IF(D253="","",E253*$C$10+F253*$C$11+G253*$C$12)</f>
        <v/>
      </c>
      <c r="I253" s="99" t="str">
        <f aca="false">IF(D253="","",H253-D253)</f>
        <v/>
      </c>
      <c r="J253" s="99" t="str">
        <f aca="false">IF(D253="","",IF(D253&gt;0,($D$10/$C$10)*I253,0))</f>
        <v/>
      </c>
      <c r="K253" s="100" t="str">
        <f aca="false">IF(D253="","",IF(D253&gt;0,I253*100/H253,0))</f>
        <v/>
      </c>
    </row>
    <row r="254" customFormat="false" ht="17" hidden="false" customHeight="false" outlineLevel="0" collapsed="false">
      <c r="B254" s="63" t="s">
        <v>4834</v>
      </c>
      <c r="C254" s="79"/>
      <c r="D254" s="50" t="n">
        <f aca="false">パクリタキセル!E254</f>
        <v>0</v>
      </c>
      <c r="E254" s="99" t="str">
        <f aca="false">IF(D254="","",IF(D254-F254*100&gt;0,ROUNDUP((D254-F254*100)/30,0),0))</f>
        <v/>
      </c>
      <c r="F254" s="99" t="str">
        <f aca="false">IF(D254="","",IF(AND(60&lt;MOD(D254,100),MOD(D254,100)&lt;=100),ROUNDUP(D254/100,0),ROUNDDOWN(D254/100,0)))</f>
        <v/>
      </c>
      <c r="G254" s="99"/>
      <c r="H254" s="99" t="str">
        <f aca="false">IF(D254="","",E254*$C$10+F254*$C$11+G254*$C$12)</f>
        <v/>
      </c>
      <c r="I254" s="99" t="str">
        <f aca="false">IF(D254="","",H254-D254)</f>
        <v/>
      </c>
      <c r="J254" s="99" t="str">
        <f aca="false">IF(D254="","",IF(D254&gt;0,($D$10/$C$10)*I254,0))</f>
        <v/>
      </c>
      <c r="K254" s="100" t="str">
        <f aca="false">IF(D254="","",IF(D254&gt;0,I254*100/H254,0))</f>
        <v/>
      </c>
    </row>
    <row r="255" customFormat="false" ht="17" hidden="false" customHeight="false" outlineLevel="0" collapsed="false">
      <c r="B255" s="63" t="s">
        <v>4835</v>
      </c>
      <c r="C255" s="79"/>
      <c r="D255" s="50" t="n">
        <f aca="false">パクリタキセル!E255</f>
        <v>0</v>
      </c>
      <c r="E255" s="99" t="str">
        <f aca="false">IF(D255="","",IF(D255-F255*100&gt;0,ROUNDUP((D255-F255*100)/30,0),0))</f>
        <v/>
      </c>
      <c r="F255" s="99" t="str">
        <f aca="false">IF(D255="","",IF(AND(60&lt;MOD(D255,100),MOD(D255,100)&lt;=100),ROUNDUP(D255/100,0),ROUNDDOWN(D255/100,0)))</f>
        <v/>
      </c>
      <c r="G255" s="99"/>
      <c r="H255" s="99" t="str">
        <f aca="false">IF(D255="","",E255*$C$10+F255*$C$11+G255*$C$12)</f>
        <v/>
      </c>
      <c r="I255" s="99" t="str">
        <f aca="false">IF(D255="","",H255-D255)</f>
        <v/>
      </c>
      <c r="J255" s="99" t="str">
        <f aca="false">IF(D255="","",IF(D255&gt;0,($D$10/$C$10)*I255,0))</f>
        <v/>
      </c>
      <c r="K255" s="100" t="str">
        <f aca="false">IF(D255="","",IF(D255&gt;0,I255*100/H255,0))</f>
        <v/>
      </c>
    </row>
    <row r="256" customFormat="false" ht="17" hidden="false" customHeight="false" outlineLevel="0" collapsed="false">
      <c r="B256" s="63" t="s">
        <v>4836</v>
      </c>
      <c r="C256" s="79"/>
      <c r="D256" s="50" t="n">
        <f aca="false">パクリタキセル!E256</f>
        <v>0</v>
      </c>
      <c r="E256" s="99" t="str">
        <f aca="false">IF(D256="","",IF(D256-F256*100&gt;0,ROUNDUP((D256-F256*100)/30,0),0))</f>
        <v/>
      </c>
      <c r="F256" s="99" t="str">
        <f aca="false">IF(D256="","",IF(AND(60&lt;MOD(D256,100),MOD(D256,100)&lt;=100),ROUNDUP(D256/100,0),ROUNDDOWN(D256/100,0)))</f>
        <v/>
      </c>
      <c r="G256" s="99"/>
      <c r="H256" s="99" t="str">
        <f aca="false">IF(D256="","",E256*$C$10+F256*$C$11+G256*$C$12)</f>
        <v/>
      </c>
      <c r="I256" s="99" t="str">
        <f aca="false">IF(D256="","",H256-D256)</f>
        <v/>
      </c>
      <c r="J256" s="99" t="str">
        <f aca="false">IF(D256="","",IF(D256&gt;0,($D$10/$C$10)*I256,0))</f>
        <v/>
      </c>
      <c r="K256" s="100" t="str">
        <f aca="false">IF(D256="","",IF(D256&gt;0,I256*100/H256,0))</f>
        <v/>
      </c>
    </row>
    <row r="257" customFormat="false" ht="17" hidden="false" customHeight="false" outlineLevel="0" collapsed="false">
      <c r="B257" s="63" t="s">
        <v>4837</v>
      </c>
      <c r="C257" s="79"/>
      <c r="D257" s="50" t="n">
        <f aca="false">パクリタキセル!E257</f>
        <v>0</v>
      </c>
      <c r="E257" s="99" t="str">
        <f aca="false">IF(D257="","",IF(D257-F257*100&gt;0,ROUNDUP((D257-F257*100)/30,0),0))</f>
        <v/>
      </c>
      <c r="F257" s="99" t="str">
        <f aca="false">IF(D257="","",IF(AND(60&lt;MOD(D257,100),MOD(D257,100)&lt;=100),ROUNDUP(D257/100,0),ROUNDDOWN(D257/100,0)))</f>
        <v/>
      </c>
      <c r="G257" s="99"/>
      <c r="H257" s="99" t="str">
        <f aca="false">IF(D257="","",E257*$C$10+F257*$C$11+G257*$C$12)</f>
        <v/>
      </c>
      <c r="I257" s="99" t="str">
        <f aca="false">IF(D257="","",H257-D257)</f>
        <v/>
      </c>
      <c r="J257" s="99" t="str">
        <f aca="false">IF(D257="","",IF(D257&gt;0,($D$10/$C$10)*I257,0))</f>
        <v/>
      </c>
      <c r="K257" s="100" t="str">
        <f aca="false">IF(D257="","",IF(D257&gt;0,I257*100/H257,0))</f>
        <v/>
      </c>
    </row>
    <row r="258" customFormat="false" ht="17" hidden="false" customHeight="false" outlineLevel="0" collapsed="false">
      <c r="B258" s="63" t="s">
        <v>4838</v>
      </c>
      <c r="C258" s="79"/>
      <c r="D258" s="50" t="n">
        <f aca="false">パクリタキセル!E258</f>
        <v>0</v>
      </c>
      <c r="E258" s="99" t="str">
        <f aca="false">IF(D258="","",IF(D258-F258*100&gt;0,ROUNDUP((D258-F258*100)/30,0),0))</f>
        <v/>
      </c>
      <c r="F258" s="99" t="str">
        <f aca="false">IF(D258="","",IF(AND(60&lt;MOD(D258,100),MOD(D258,100)&lt;=100),ROUNDUP(D258/100,0),ROUNDDOWN(D258/100,0)))</f>
        <v/>
      </c>
      <c r="G258" s="99"/>
      <c r="H258" s="99" t="str">
        <f aca="false">IF(D258="","",E258*$C$10+F258*$C$11+G258*$C$12)</f>
        <v/>
      </c>
      <c r="I258" s="99" t="str">
        <f aca="false">IF(D258="","",H258-D258)</f>
        <v/>
      </c>
      <c r="J258" s="99" t="str">
        <f aca="false">IF(D258="","",IF(D258&gt;0,($D$10/$C$10)*I258,0))</f>
        <v/>
      </c>
      <c r="K258" s="100" t="str">
        <f aca="false">IF(D258="","",IF(D258&gt;0,I258*100/H258,0))</f>
        <v/>
      </c>
    </row>
    <row r="259" customFormat="false" ht="17" hidden="false" customHeight="false" outlineLevel="0" collapsed="false">
      <c r="B259" s="63" t="s">
        <v>4839</v>
      </c>
      <c r="C259" s="79"/>
      <c r="D259" s="50" t="n">
        <f aca="false">パクリタキセル!E259</f>
        <v>0</v>
      </c>
      <c r="E259" s="99" t="str">
        <f aca="false">IF(D259="","",IF(D259-F259*100&gt;0,ROUNDUP((D259-F259*100)/30,0),0))</f>
        <v/>
      </c>
      <c r="F259" s="99" t="str">
        <f aca="false">IF(D259="","",IF(AND(60&lt;MOD(D259,100),MOD(D259,100)&lt;=100),ROUNDUP(D259/100,0),ROUNDDOWN(D259/100,0)))</f>
        <v/>
      </c>
      <c r="G259" s="99"/>
      <c r="H259" s="99" t="str">
        <f aca="false">IF(D259="","",E259*$C$10+F259*$C$11+G259*$C$12)</f>
        <v/>
      </c>
      <c r="I259" s="99" t="str">
        <f aca="false">IF(D259="","",H259-D259)</f>
        <v/>
      </c>
      <c r="J259" s="99" t="str">
        <f aca="false">IF(D259="","",IF(D259&gt;0,($D$10/$C$10)*I259,0))</f>
        <v/>
      </c>
      <c r="K259" s="100" t="str">
        <f aca="false">IF(D259="","",IF(D259&gt;0,I259*100/H259,0))</f>
        <v/>
      </c>
    </row>
    <row r="260" customFormat="false" ht="17" hidden="false" customHeight="false" outlineLevel="0" collapsed="false">
      <c r="B260" s="63" t="s">
        <v>4840</v>
      </c>
      <c r="C260" s="79"/>
      <c r="D260" s="50" t="n">
        <f aca="false">パクリタキセル!E260</f>
        <v>0</v>
      </c>
      <c r="E260" s="99" t="str">
        <f aca="false">IF(D260="","",IF(D260-F260*100&gt;0,ROUNDUP((D260-F260*100)/30,0),0))</f>
        <v/>
      </c>
      <c r="F260" s="99" t="str">
        <f aca="false">IF(D260="","",IF(AND(60&lt;MOD(D260,100),MOD(D260,100)&lt;=100),ROUNDUP(D260/100,0),ROUNDDOWN(D260/100,0)))</f>
        <v/>
      </c>
      <c r="G260" s="99"/>
      <c r="H260" s="99" t="str">
        <f aca="false">IF(D260="","",E260*$C$10+F260*$C$11+G260*$C$12)</f>
        <v/>
      </c>
      <c r="I260" s="99" t="str">
        <f aca="false">IF(D260="","",H260-D260)</f>
        <v/>
      </c>
      <c r="J260" s="99" t="str">
        <f aca="false">IF(D260="","",IF(D260&gt;0,($D$10/$C$10)*I260,0))</f>
        <v/>
      </c>
      <c r="K260" s="100" t="str">
        <f aca="false">IF(D260="","",IF(D260&gt;0,I260*100/H260,0))</f>
        <v/>
      </c>
    </row>
    <row r="261" customFormat="false" ht="17" hidden="false" customHeight="false" outlineLevel="0" collapsed="false">
      <c r="B261" s="63" t="s">
        <v>4841</v>
      </c>
      <c r="C261" s="79"/>
      <c r="D261" s="50" t="n">
        <f aca="false">パクリタキセル!E261</f>
        <v>0</v>
      </c>
      <c r="E261" s="99" t="str">
        <f aca="false">IF(D261="","",IF(D261-F261*100&gt;0,ROUNDUP((D261-F261*100)/30,0),0))</f>
        <v/>
      </c>
      <c r="F261" s="99" t="str">
        <f aca="false">IF(D261="","",IF(AND(60&lt;MOD(D261,100),MOD(D261,100)&lt;=100),ROUNDUP(D261/100,0),ROUNDDOWN(D261/100,0)))</f>
        <v/>
      </c>
      <c r="G261" s="99"/>
      <c r="H261" s="99" t="str">
        <f aca="false">IF(D261="","",E261*$C$10+F261*$C$11+G261*$C$12)</f>
        <v/>
      </c>
      <c r="I261" s="99" t="str">
        <f aca="false">IF(D261="","",H261-D261)</f>
        <v/>
      </c>
      <c r="J261" s="99" t="str">
        <f aca="false">IF(D261="","",IF(D261&gt;0,($D$10/$C$10)*I261,0))</f>
        <v/>
      </c>
      <c r="K261" s="100" t="str">
        <f aca="false">IF(D261="","",IF(D261&gt;0,I261*100/H261,0))</f>
        <v/>
      </c>
    </row>
    <row r="262" customFormat="false" ht="17" hidden="false" customHeight="false" outlineLevel="0" collapsed="false">
      <c r="B262" s="63" t="s">
        <v>4842</v>
      </c>
      <c r="C262" s="79"/>
      <c r="D262" s="50" t="n">
        <f aca="false">パクリタキセル!E262</f>
        <v>0</v>
      </c>
      <c r="E262" s="99" t="str">
        <f aca="false">IF(D262="","",IF(D262-F262*100&gt;0,ROUNDUP((D262-F262*100)/30,0),0))</f>
        <v/>
      </c>
      <c r="F262" s="99" t="str">
        <f aca="false">IF(D262="","",IF(AND(60&lt;MOD(D262,100),MOD(D262,100)&lt;=100),ROUNDUP(D262/100,0),ROUNDDOWN(D262/100,0)))</f>
        <v/>
      </c>
      <c r="G262" s="99"/>
      <c r="H262" s="99" t="str">
        <f aca="false">IF(D262="","",E262*$C$10+F262*$C$11+G262*$C$12)</f>
        <v/>
      </c>
      <c r="I262" s="99" t="str">
        <f aca="false">IF(D262="","",H262-D262)</f>
        <v/>
      </c>
      <c r="J262" s="99" t="str">
        <f aca="false">IF(D262="","",IF(D262&gt;0,($D$10/$C$10)*I262,0))</f>
        <v/>
      </c>
      <c r="K262" s="100" t="str">
        <f aca="false">IF(D262="","",IF(D262&gt;0,I262*100/H262,0))</f>
        <v/>
      </c>
    </row>
    <row r="263" customFormat="false" ht="17" hidden="false" customHeight="false" outlineLevel="0" collapsed="false">
      <c r="B263" s="63" t="s">
        <v>4843</v>
      </c>
      <c r="C263" s="79"/>
      <c r="D263" s="50" t="n">
        <f aca="false">パクリタキセル!E263</f>
        <v>0</v>
      </c>
      <c r="E263" s="99" t="str">
        <f aca="false">IF(D263="","",IF(D263-F263*100&gt;0,ROUNDUP((D263-F263*100)/30,0),0))</f>
        <v/>
      </c>
      <c r="F263" s="99" t="str">
        <f aca="false">IF(D263="","",IF(AND(60&lt;MOD(D263,100),MOD(D263,100)&lt;=100),ROUNDUP(D263/100,0),ROUNDDOWN(D263/100,0)))</f>
        <v/>
      </c>
      <c r="G263" s="99"/>
      <c r="H263" s="99" t="str">
        <f aca="false">IF(D263="","",E263*$C$10+F263*$C$11+G263*$C$12)</f>
        <v/>
      </c>
      <c r="I263" s="99" t="str">
        <f aca="false">IF(D263="","",H263-D263)</f>
        <v/>
      </c>
      <c r="J263" s="99" t="str">
        <f aca="false">IF(D263="","",IF(D263&gt;0,($D$10/$C$10)*I263,0))</f>
        <v/>
      </c>
      <c r="K263" s="100" t="str">
        <f aca="false">IF(D263="","",IF(D263&gt;0,I263*100/H263,0))</f>
        <v/>
      </c>
    </row>
    <row r="264" customFormat="false" ht="17" hidden="false" customHeight="false" outlineLevel="0" collapsed="false">
      <c r="B264" s="63" t="s">
        <v>4844</v>
      </c>
      <c r="C264" s="79"/>
      <c r="D264" s="50" t="n">
        <f aca="false">パクリタキセル!E264</f>
        <v>0</v>
      </c>
      <c r="E264" s="99" t="str">
        <f aca="false">IF(D264="","",IF(D264-F264*100&gt;0,ROUNDUP((D264-F264*100)/30,0),0))</f>
        <v/>
      </c>
      <c r="F264" s="99" t="str">
        <f aca="false">IF(D264="","",IF(AND(60&lt;MOD(D264,100),MOD(D264,100)&lt;=100),ROUNDUP(D264/100,0),ROUNDDOWN(D264/100,0)))</f>
        <v/>
      </c>
      <c r="G264" s="99"/>
      <c r="H264" s="99" t="str">
        <f aca="false">IF(D264="","",E264*$C$10+F264*$C$11+G264*$C$12)</f>
        <v/>
      </c>
      <c r="I264" s="99" t="str">
        <f aca="false">IF(D264="","",H264-D264)</f>
        <v/>
      </c>
      <c r="J264" s="99" t="str">
        <f aca="false">IF(D264="","",IF(D264&gt;0,($D$10/$C$10)*I264,0))</f>
        <v/>
      </c>
      <c r="K264" s="100" t="str">
        <f aca="false">IF(D264="","",IF(D264&gt;0,I264*100/H264,0))</f>
        <v/>
      </c>
    </row>
    <row r="265" customFormat="false" ht="17" hidden="false" customHeight="false" outlineLevel="0" collapsed="false">
      <c r="B265" s="63" t="s">
        <v>4845</v>
      </c>
      <c r="C265" s="79"/>
      <c r="D265" s="50" t="n">
        <f aca="false">パクリタキセル!E265</f>
        <v>0</v>
      </c>
      <c r="E265" s="99" t="str">
        <f aca="false">IF(D265="","",IF(D265-F265*100&gt;0,ROUNDUP((D265-F265*100)/30,0),0))</f>
        <v/>
      </c>
      <c r="F265" s="99" t="str">
        <f aca="false">IF(D265="","",IF(AND(60&lt;MOD(D265,100),MOD(D265,100)&lt;=100),ROUNDUP(D265/100,0),ROUNDDOWN(D265/100,0)))</f>
        <v/>
      </c>
      <c r="G265" s="99"/>
      <c r="H265" s="99" t="str">
        <f aca="false">IF(D265="","",E265*$C$10+F265*$C$11+G265*$C$12)</f>
        <v/>
      </c>
      <c r="I265" s="99" t="str">
        <f aca="false">IF(D265="","",H265-D265)</f>
        <v/>
      </c>
      <c r="J265" s="99" t="str">
        <f aca="false">IF(D265="","",IF(D265&gt;0,($D$10/$C$10)*I265,0))</f>
        <v/>
      </c>
      <c r="K265" s="100" t="str">
        <f aca="false">IF(D265="","",IF(D265&gt;0,I265*100/H265,0))</f>
        <v/>
      </c>
    </row>
    <row r="266" customFormat="false" ht="17" hidden="false" customHeight="false" outlineLevel="0" collapsed="false">
      <c r="B266" s="63" t="s">
        <v>4846</v>
      </c>
      <c r="C266" s="79"/>
      <c r="D266" s="50" t="n">
        <f aca="false">パクリタキセル!E266</f>
        <v>0</v>
      </c>
      <c r="E266" s="99" t="str">
        <f aca="false">IF(D266="","",IF(D266-F266*100&gt;0,ROUNDUP((D266-F266*100)/30,0),0))</f>
        <v/>
      </c>
      <c r="F266" s="99" t="str">
        <f aca="false">IF(D266="","",IF(AND(60&lt;MOD(D266,100),MOD(D266,100)&lt;=100),ROUNDUP(D266/100,0),ROUNDDOWN(D266/100,0)))</f>
        <v/>
      </c>
      <c r="G266" s="99"/>
      <c r="H266" s="99" t="str">
        <f aca="false">IF(D266="","",E266*$C$10+F266*$C$11+G266*$C$12)</f>
        <v/>
      </c>
      <c r="I266" s="99" t="str">
        <f aca="false">IF(D266="","",H266-D266)</f>
        <v/>
      </c>
      <c r="J266" s="99" t="str">
        <f aca="false">IF(D266="","",IF(D266&gt;0,($D$10/$C$10)*I266,0))</f>
        <v/>
      </c>
      <c r="K266" s="100" t="str">
        <f aca="false">IF(D266="","",IF(D266&gt;0,I266*100/H266,0))</f>
        <v/>
      </c>
    </row>
    <row r="267" customFormat="false" ht="17" hidden="false" customHeight="false" outlineLevel="0" collapsed="false">
      <c r="B267" s="63" t="s">
        <v>4847</v>
      </c>
      <c r="C267" s="79"/>
      <c r="D267" s="50" t="n">
        <f aca="false">パクリタキセル!E267</f>
        <v>0</v>
      </c>
      <c r="E267" s="99" t="str">
        <f aca="false">IF(D267="","",IF(D267-F267*100&gt;0,ROUNDUP((D267-F267*100)/30,0),0))</f>
        <v/>
      </c>
      <c r="F267" s="99" t="str">
        <f aca="false">IF(D267="","",IF(AND(60&lt;MOD(D267,100),MOD(D267,100)&lt;=100),ROUNDUP(D267/100,0),ROUNDDOWN(D267/100,0)))</f>
        <v/>
      </c>
      <c r="G267" s="99"/>
      <c r="H267" s="99" t="str">
        <f aca="false">IF(D267="","",E267*$C$10+F267*$C$11+G267*$C$12)</f>
        <v/>
      </c>
      <c r="I267" s="99" t="str">
        <f aca="false">IF(D267="","",H267-D267)</f>
        <v/>
      </c>
      <c r="J267" s="99" t="str">
        <f aca="false">IF(D267="","",IF(D267&gt;0,($D$10/$C$10)*I267,0))</f>
        <v/>
      </c>
      <c r="K267" s="100" t="str">
        <f aca="false">IF(D267="","",IF(D267&gt;0,I267*100/H267,0))</f>
        <v/>
      </c>
    </row>
    <row r="268" customFormat="false" ht="17" hidden="false" customHeight="false" outlineLevel="0" collapsed="false">
      <c r="B268" s="63" t="s">
        <v>4848</v>
      </c>
      <c r="C268" s="79"/>
      <c r="D268" s="50" t="n">
        <f aca="false">パクリタキセル!E268</f>
        <v>0</v>
      </c>
      <c r="E268" s="99" t="str">
        <f aca="false">IF(D268="","",IF(D268-F268*100&gt;0,ROUNDUP((D268-F268*100)/30,0),0))</f>
        <v/>
      </c>
      <c r="F268" s="99" t="str">
        <f aca="false">IF(D268="","",IF(AND(60&lt;MOD(D268,100),MOD(D268,100)&lt;=100),ROUNDUP(D268/100,0),ROUNDDOWN(D268/100,0)))</f>
        <v/>
      </c>
      <c r="G268" s="99"/>
      <c r="H268" s="99" t="str">
        <f aca="false">IF(D268="","",E268*$C$10+F268*$C$11+G268*$C$12)</f>
        <v/>
      </c>
      <c r="I268" s="99" t="str">
        <f aca="false">IF(D268="","",H268-D268)</f>
        <v/>
      </c>
      <c r="J268" s="99" t="str">
        <f aca="false">IF(D268="","",IF(D268&gt;0,($D$10/$C$10)*I268,0))</f>
        <v/>
      </c>
      <c r="K268" s="100" t="str">
        <f aca="false">IF(D268="","",IF(D268&gt;0,I268*100/H268,0))</f>
        <v/>
      </c>
    </row>
    <row r="269" customFormat="false" ht="17" hidden="false" customHeight="false" outlineLevel="0" collapsed="false">
      <c r="B269" s="63" t="s">
        <v>4849</v>
      </c>
      <c r="C269" s="79"/>
      <c r="D269" s="50" t="n">
        <f aca="false">パクリタキセル!E269</f>
        <v>0</v>
      </c>
      <c r="E269" s="99" t="str">
        <f aca="false">IF(D269="","",IF(D269-F269*100&gt;0,ROUNDUP((D269-F269*100)/30,0),0))</f>
        <v/>
      </c>
      <c r="F269" s="99" t="str">
        <f aca="false">IF(D269="","",IF(AND(60&lt;MOD(D269,100),MOD(D269,100)&lt;=100),ROUNDUP(D269/100,0),ROUNDDOWN(D269/100,0)))</f>
        <v/>
      </c>
      <c r="G269" s="99"/>
      <c r="H269" s="99" t="str">
        <f aca="false">IF(D269="","",E269*$C$10+F269*$C$11+G269*$C$12)</f>
        <v/>
      </c>
      <c r="I269" s="99" t="str">
        <f aca="false">IF(D269="","",H269-D269)</f>
        <v/>
      </c>
      <c r="J269" s="99" t="str">
        <f aca="false">IF(D269="","",IF(D269&gt;0,($D$10/$C$10)*I269,0))</f>
        <v/>
      </c>
      <c r="K269" s="100" t="str">
        <f aca="false">IF(D269="","",IF(D269&gt;0,I269*100/H269,0))</f>
        <v/>
      </c>
    </row>
    <row r="270" customFormat="false" ht="17" hidden="false" customHeight="false" outlineLevel="0" collapsed="false">
      <c r="B270" s="63" t="s">
        <v>4850</v>
      </c>
      <c r="C270" s="79"/>
      <c r="D270" s="50" t="n">
        <f aca="false">パクリタキセル!E270</f>
        <v>0</v>
      </c>
      <c r="E270" s="99" t="str">
        <f aca="false">IF(D270="","",IF(D270-F270*100&gt;0,ROUNDUP((D270-F270*100)/30,0),0))</f>
        <v/>
      </c>
      <c r="F270" s="99" t="str">
        <f aca="false">IF(D270="","",IF(AND(60&lt;MOD(D270,100),MOD(D270,100)&lt;=100),ROUNDUP(D270/100,0),ROUNDDOWN(D270/100,0)))</f>
        <v/>
      </c>
      <c r="G270" s="99"/>
      <c r="H270" s="99" t="str">
        <f aca="false">IF(D270="","",E270*$C$10+F270*$C$11+G270*$C$12)</f>
        <v/>
      </c>
      <c r="I270" s="99" t="str">
        <f aca="false">IF(D270="","",H270-D270)</f>
        <v/>
      </c>
      <c r="J270" s="99" t="str">
        <f aca="false">IF(D270="","",IF(D270&gt;0,($D$10/$C$10)*I270,0))</f>
        <v/>
      </c>
      <c r="K270" s="100" t="str">
        <f aca="false">IF(D270="","",IF(D270&gt;0,I270*100/H270,0))</f>
        <v/>
      </c>
    </row>
    <row r="271" customFormat="false" ht="17" hidden="false" customHeight="false" outlineLevel="0" collapsed="false">
      <c r="B271" s="63" t="s">
        <v>4851</v>
      </c>
      <c r="C271" s="79"/>
      <c r="D271" s="50" t="n">
        <f aca="false">パクリタキセル!E271</f>
        <v>0</v>
      </c>
      <c r="E271" s="99" t="str">
        <f aca="false">IF(D271="","",IF(D271-F271*100&gt;0,ROUNDUP((D271-F271*100)/30,0),0))</f>
        <v/>
      </c>
      <c r="F271" s="99" t="str">
        <f aca="false">IF(D271="","",IF(AND(60&lt;MOD(D271,100),MOD(D271,100)&lt;=100),ROUNDUP(D271/100,0),ROUNDDOWN(D271/100,0)))</f>
        <v/>
      </c>
      <c r="G271" s="99"/>
      <c r="H271" s="99" t="str">
        <f aca="false">IF(D271="","",E271*$C$10+F271*$C$11+G271*$C$12)</f>
        <v/>
      </c>
      <c r="I271" s="99" t="str">
        <f aca="false">IF(D271="","",H271-D271)</f>
        <v/>
      </c>
      <c r="J271" s="99" t="str">
        <f aca="false">IF(D271="","",IF(D271&gt;0,($D$10/$C$10)*I271,0))</f>
        <v/>
      </c>
      <c r="K271" s="100" t="str">
        <f aca="false">IF(D271="","",IF(D271&gt;0,I271*100/H271,0))</f>
        <v/>
      </c>
    </row>
    <row r="272" customFormat="false" ht="17" hidden="false" customHeight="false" outlineLevel="0" collapsed="false">
      <c r="B272" s="63" t="s">
        <v>4852</v>
      </c>
      <c r="C272" s="79"/>
      <c r="D272" s="50" t="n">
        <f aca="false">パクリタキセル!E272</f>
        <v>0</v>
      </c>
      <c r="E272" s="99" t="str">
        <f aca="false">IF(D272="","",IF(D272-F272*100&gt;0,ROUNDUP((D272-F272*100)/30,0),0))</f>
        <v/>
      </c>
      <c r="F272" s="99" t="str">
        <f aca="false">IF(D272="","",IF(AND(60&lt;MOD(D272,100),MOD(D272,100)&lt;=100),ROUNDUP(D272/100,0),ROUNDDOWN(D272/100,0)))</f>
        <v/>
      </c>
      <c r="G272" s="99"/>
      <c r="H272" s="99" t="str">
        <f aca="false">IF(D272="","",E272*$C$10+F272*$C$11+G272*$C$12)</f>
        <v/>
      </c>
      <c r="I272" s="99" t="str">
        <f aca="false">IF(D272="","",H272-D272)</f>
        <v/>
      </c>
      <c r="J272" s="99" t="str">
        <f aca="false">IF(D272="","",IF(D272&gt;0,($D$10/$C$10)*I272,0))</f>
        <v/>
      </c>
      <c r="K272" s="100" t="str">
        <f aca="false">IF(D272="","",IF(D272&gt;0,I272*100/H272,0))</f>
        <v/>
      </c>
    </row>
    <row r="273" customFormat="false" ht="17" hidden="false" customHeight="false" outlineLevel="0" collapsed="false">
      <c r="B273" s="63" t="s">
        <v>4853</v>
      </c>
      <c r="C273" s="79"/>
      <c r="D273" s="50" t="n">
        <f aca="false">パクリタキセル!E273</f>
        <v>0</v>
      </c>
      <c r="E273" s="99" t="str">
        <f aca="false">IF(D273="","",IF(D273-F273*100&gt;0,ROUNDUP((D273-F273*100)/30,0),0))</f>
        <v/>
      </c>
      <c r="F273" s="99" t="str">
        <f aca="false">IF(D273="","",IF(AND(60&lt;MOD(D273,100),MOD(D273,100)&lt;=100),ROUNDUP(D273/100,0),ROUNDDOWN(D273/100,0)))</f>
        <v/>
      </c>
      <c r="G273" s="99"/>
      <c r="H273" s="99" t="str">
        <f aca="false">IF(D273="","",E273*$C$10+F273*$C$11+G273*$C$12)</f>
        <v/>
      </c>
      <c r="I273" s="99" t="str">
        <f aca="false">IF(D273="","",H273-D273)</f>
        <v/>
      </c>
      <c r="J273" s="99" t="str">
        <f aca="false">IF(D273="","",IF(D273&gt;0,($D$10/$C$10)*I273,0))</f>
        <v/>
      </c>
      <c r="K273" s="100" t="str">
        <f aca="false">IF(D273="","",IF(D273&gt;0,I273*100/H273,0))</f>
        <v/>
      </c>
    </row>
    <row r="274" customFormat="false" ht="17" hidden="false" customHeight="false" outlineLevel="0" collapsed="false">
      <c r="B274" s="63" t="s">
        <v>4854</v>
      </c>
      <c r="C274" s="79"/>
      <c r="D274" s="50" t="n">
        <f aca="false">パクリタキセル!E274</f>
        <v>0</v>
      </c>
      <c r="E274" s="99" t="str">
        <f aca="false">IF(D274="","",IF(D274-F274*100&gt;0,ROUNDUP((D274-F274*100)/30,0),0))</f>
        <v/>
      </c>
      <c r="F274" s="99" t="str">
        <f aca="false">IF(D274="","",IF(AND(60&lt;MOD(D274,100),MOD(D274,100)&lt;=100),ROUNDUP(D274/100,0),ROUNDDOWN(D274/100,0)))</f>
        <v/>
      </c>
      <c r="G274" s="99"/>
      <c r="H274" s="99" t="str">
        <f aca="false">IF(D274="","",E274*$C$10+F274*$C$11+G274*$C$12)</f>
        <v/>
      </c>
      <c r="I274" s="99" t="str">
        <f aca="false">IF(D274="","",H274-D274)</f>
        <v/>
      </c>
      <c r="J274" s="99" t="str">
        <f aca="false">IF(D274="","",IF(D274&gt;0,($D$10/$C$10)*I274,0))</f>
        <v/>
      </c>
      <c r="K274" s="100" t="str">
        <f aca="false">IF(D274="","",IF(D274&gt;0,I274*100/H274,0))</f>
        <v/>
      </c>
    </row>
    <row r="275" customFormat="false" ht="17" hidden="false" customHeight="false" outlineLevel="0" collapsed="false">
      <c r="B275" s="63" t="s">
        <v>4855</v>
      </c>
      <c r="C275" s="79"/>
      <c r="D275" s="50" t="n">
        <f aca="false">パクリタキセル!E275</f>
        <v>0</v>
      </c>
      <c r="E275" s="99" t="str">
        <f aca="false">IF(D275="","",IF(D275-F275*100&gt;0,ROUNDUP((D275-F275*100)/30,0),0))</f>
        <v/>
      </c>
      <c r="F275" s="99" t="str">
        <f aca="false">IF(D275="","",IF(AND(60&lt;MOD(D275,100),MOD(D275,100)&lt;=100),ROUNDUP(D275/100,0),ROUNDDOWN(D275/100,0)))</f>
        <v/>
      </c>
      <c r="G275" s="99"/>
      <c r="H275" s="99" t="str">
        <f aca="false">IF(D275="","",E275*$C$10+F275*$C$11+G275*$C$12)</f>
        <v/>
      </c>
      <c r="I275" s="99" t="str">
        <f aca="false">IF(D275="","",H275-D275)</f>
        <v/>
      </c>
      <c r="J275" s="99" t="str">
        <f aca="false">IF(D275="","",IF(D275&gt;0,($D$10/$C$10)*I275,0))</f>
        <v/>
      </c>
      <c r="K275" s="100" t="str">
        <f aca="false">IF(D275="","",IF(D275&gt;0,I275*100/H275,0))</f>
        <v/>
      </c>
    </row>
    <row r="276" customFormat="false" ht="17" hidden="false" customHeight="false" outlineLevel="0" collapsed="false">
      <c r="B276" s="63" t="s">
        <v>4856</v>
      </c>
      <c r="C276" s="79"/>
      <c r="D276" s="50" t="n">
        <f aca="false">パクリタキセル!E276</f>
        <v>0</v>
      </c>
      <c r="E276" s="99" t="str">
        <f aca="false">IF(D276="","",IF(D276-F276*100&gt;0,ROUNDUP((D276-F276*100)/30,0),0))</f>
        <v/>
      </c>
      <c r="F276" s="99" t="str">
        <f aca="false">IF(D276="","",IF(AND(60&lt;MOD(D276,100),MOD(D276,100)&lt;=100),ROUNDUP(D276/100,0),ROUNDDOWN(D276/100,0)))</f>
        <v/>
      </c>
      <c r="G276" s="99"/>
      <c r="H276" s="99" t="str">
        <f aca="false">IF(D276="","",E276*$C$10+F276*$C$11+G276*$C$12)</f>
        <v/>
      </c>
      <c r="I276" s="99" t="str">
        <f aca="false">IF(D276="","",H276-D276)</f>
        <v/>
      </c>
      <c r="J276" s="99" t="str">
        <f aca="false">IF(D276="","",IF(D276&gt;0,($D$10/$C$10)*I276,0))</f>
        <v/>
      </c>
      <c r="K276" s="100" t="str">
        <f aca="false">IF(D276="","",IF(D276&gt;0,I276*100/H276,0))</f>
        <v/>
      </c>
    </row>
    <row r="277" customFormat="false" ht="17" hidden="false" customHeight="false" outlineLevel="0" collapsed="false">
      <c r="B277" s="63" t="s">
        <v>4857</v>
      </c>
      <c r="C277" s="79"/>
      <c r="D277" s="50" t="n">
        <f aca="false">パクリタキセル!E277</f>
        <v>0</v>
      </c>
      <c r="E277" s="99" t="str">
        <f aca="false">IF(D277="","",IF(D277-F277*100&gt;0,ROUNDUP((D277-F277*100)/30,0),0))</f>
        <v/>
      </c>
      <c r="F277" s="99" t="str">
        <f aca="false">IF(D277="","",IF(AND(60&lt;MOD(D277,100),MOD(D277,100)&lt;=100),ROUNDUP(D277/100,0),ROUNDDOWN(D277/100,0)))</f>
        <v/>
      </c>
      <c r="G277" s="99"/>
      <c r="H277" s="99" t="str">
        <f aca="false">IF(D277="","",E277*$C$10+F277*$C$11+G277*$C$12)</f>
        <v/>
      </c>
      <c r="I277" s="99" t="str">
        <f aca="false">IF(D277="","",H277-D277)</f>
        <v/>
      </c>
      <c r="J277" s="99" t="str">
        <f aca="false">IF(D277="","",IF(D277&gt;0,($D$10/$C$10)*I277,0))</f>
        <v/>
      </c>
      <c r="K277" s="100" t="str">
        <f aca="false">IF(D277="","",IF(D277&gt;0,I277*100/H277,0))</f>
        <v/>
      </c>
    </row>
    <row r="278" customFormat="false" ht="17" hidden="false" customHeight="false" outlineLevel="0" collapsed="false">
      <c r="B278" s="63" t="s">
        <v>4858</v>
      </c>
      <c r="C278" s="79"/>
      <c r="D278" s="50" t="n">
        <f aca="false">パクリタキセル!E278</f>
        <v>0</v>
      </c>
      <c r="E278" s="99" t="str">
        <f aca="false">IF(D278="","",IF(D278-F278*100&gt;0,ROUNDUP((D278-F278*100)/30,0),0))</f>
        <v/>
      </c>
      <c r="F278" s="99" t="str">
        <f aca="false">IF(D278="","",IF(AND(60&lt;MOD(D278,100),MOD(D278,100)&lt;=100),ROUNDUP(D278/100,0),ROUNDDOWN(D278/100,0)))</f>
        <v/>
      </c>
      <c r="G278" s="99"/>
      <c r="H278" s="99" t="str">
        <f aca="false">IF(D278="","",E278*$C$10+F278*$C$11+G278*$C$12)</f>
        <v/>
      </c>
      <c r="I278" s="99" t="str">
        <f aca="false">IF(D278="","",H278-D278)</f>
        <v/>
      </c>
      <c r="J278" s="99" t="str">
        <f aca="false">IF(D278="","",IF(D278&gt;0,($D$10/$C$10)*I278,0))</f>
        <v/>
      </c>
      <c r="K278" s="100" t="str">
        <f aca="false">IF(D278="","",IF(D278&gt;0,I278*100/H278,0))</f>
        <v/>
      </c>
    </row>
    <row r="279" customFormat="false" ht="17" hidden="false" customHeight="false" outlineLevel="0" collapsed="false">
      <c r="B279" s="63" t="s">
        <v>4859</v>
      </c>
      <c r="C279" s="79"/>
      <c r="D279" s="50" t="n">
        <f aca="false">パクリタキセル!E279</f>
        <v>0</v>
      </c>
      <c r="E279" s="99" t="str">
        <f aca="false">IF(D279="","",IF(D279-F279*100&gt;0,ROUNDUP((D279-F279*100)/30,0),0))</f>
        <v/>
      </c>
      <c r="F279" s="99" t="str">
        <f aca="false">IF(D279="","",IF(AND(60&lt;MOD(D279,100),MOD(D279,100)&lt;=100),ROUNDUP(D279/100,0),ROUNDDOWN(D279/100,0)))</f>
        <v/>
      </c>
      <c r="G279" s="99"/>
      <c r="H279" s="99" t="str">
        <f aca="false">IF(D279="","",E279*$C$10+F279*$C$11+G279*$C$12)</f>
        <v/>
      </c>
      <c r="I279" s="99" t="str">
        <f aca="false">IF(D279="","",H279-D279)</f>
        <v/>
      </c>
      <c r="J279" s="99" t="str">
        <f aca="false">IF(D279="","",IF(D279&gt;0,($D$10/$C$10)*I279,0))</f>
        <v/>
      </c>
      <c r="K279" s="100" t="str">
        <f aca="false">IF(D279="","",IF(D279&gt;0,I279*100/H279,0))</f>
        <v/>
      </c>
    </row>
    <row r="280" customFormat="false" ht="17" hidden="false" customHeight="false" outlineLevel="0" collapsed="false">
      <c r="B280" s="63" t="s">
        <v>4860</v>
      </c>
      <c r="C280" s="79"/>
      <c r="D280" s="50" t="n">
        <f aca="false">パクリタキセル!E280</f>
        <v>0</v>
      </c>
      <c r="E280" s="99" t="str">
        <f aca="false">IF(D280="","",IF(D280-F280*100&gt;0,ROUNDUP((D280-F280*100)/30,0),0))</f>
        <v/>
      </c>
      <c r="F280" s="99" t="str">
        <f aca="false">IF(D280="","",IF(AND(60&lt;MOD(D280,100),MOD(D280,100)&lt;=100),ROUNDUP(D280/100,0),ROUNDDOWN(D280/100,0)))</f>
        <v/>
      </c>
      <c r="G280" s="99"/>
      <c r="H280" s="99" t="str">
        <f aca="false">IF(D280="","",E280*$C$10+F280*$C$11+G280*$C$12)</f>
        <v/>
      </c>
      <c r="I280" s="99" t="str">
        <f aca="false">IF(D280="","",H280-D280)</f>
        <v/>
      </c>
      <c r="J280" s="99" t="str">
        <f aca="false">IF(D280="","",IF(D280&gt;0,($D$10/$C$10)*I280,0))</f>
        <v/>
      </c>
      <c r="K280" s="100" t="str">
        <f aca="false">IF(D280="","",IF(D280&gt;0,I280*100/H280,0))</f>
        <v/>
      </c>
    </row>
    <row r="281" customFormat="false" ht="17" hidden="false" customHeight="false" outlineLevel="0" collapsed="false">
      <c r="B281" s="63" t="s">
        <v>4861</v>
      </c>
      <c r="C281" s="79"/>
      <c r="D281" s="50" t="n">
        <f aca="false">パクリタキセル!E281</f>
        <v>0</v>
      </c>
      <c r="E281" s="99" t="str">
        <f aca="false">IF(D281="","",IF(D281-F281*100&gt;0,ROUNDUP((D281-F281*100)/30,0),0))</f>
        <v/>
      </c>
      <c r="F281" s="99" t="str">
        <f aca="false">IF(D281="","",IF(AND(60&lt;MOD(D281,100),MOD(D281,100)&lt;=100),ROUNDUP(D281/100,0),ROUNDDOWN(D281/100,0)))</f>
        <v/>
      </c>
      <c r="G281" s="99"/>
      <c r="H281" s="99" t="str">
        <f aca="false">IF(D281="","",E281*$C$10+F281*$C$11+G281*$C$12)</f>
        <v/>
      </c>
      <c r="I281" s="99" t="str">
        <f aca="false">IF(D281="","",H281-D281)</f>
        <v/>
      </c>
      <c r="J281" s="99" t="str">
        <f aca="false">IF(D281="","",IF(D281&gt;0,($D$10/$C$10)*I281,0))</f>
        <v/>
      </c>
      <c r="K281" s="100" t="str">
        <f aca="false">IF(D281="","",IF(D281&gt;0,I281*100/H281,0))</f>
        <v/>
      </c>
    </row>
    <row r="282" customFormat="false" ht="17" hidden="false" customHeight="false" outlineLevel="0" collapsed="false">
      <c r="B282" s="63" t="s">
        <v>4862</v>
      </c>
      <c r="C282" s="79"/>
      <c r="D282" s="50" t="n">
        <f aca="false">パクリタキセル!E282</f>
        <v>0</v>
      </c>
      <c r="E282" s="99" t="str">
        <f aca="false">IF(D282="","",IF(D282-F282*100&gt;0,ROUNDUP((D282-F282*100)/30,0),0))</f>
        <v/>
      </c>
      <c r="F282" s="99" t="str">
        <f aca="false">IF(D282="","",IF(AND(60&lt;MOD(D282,100),MOD(D282,100)&lt;=100),ROUNDUP(D282/100,0),ROUNDDOWN(D282/100,0)))</f>
        <v/>
      </c>
      <c r="G282" s="99"/>
      <c r="H282" s="99" t="str">
        <f aca="false">IF(D282="","",E282*$C$10+F282*$C$11+G282*$C$12)</f>
        <v/>
      </c>
      <c r="I282" s="99" t="str">
        <f aca="false">IF(D282="","",H282-D282)</f>
        <v/>
      </c>
      <c r="J282" s="99" t="str">
        <f aca="false">IF(D282="","",IF(D282&gt;0,($D$10/$C$10)*I282,0))</f>
        <v/>
      </c>
      <c r="K282" s="100" t="str">
        <f aca="false">IF(D282="","",IF(D282&gt;0,I282*100/H282,0))</f>
        <v/>
      </c>
    </row>
    <row r="283" customFormat="false" ht="17" hidden="false" customHeight="false" outlineLevel="0" collapsed="false">
      <c r="B283" s="63" t="s">
        <v>4863</v>
      </c>
      <c r="C283" s="79"/>
      <c r="D283" s="50" t="n">
        <f aca="false">パクリタキセル!E283</f>
        <v>0</v>
      </c>
      <c r="E283" s="99" t="str">
        <f aca="false">IF(D283="","",IF(D283-F283*100&gt;0,ROUNDUP((D283-F283*100)/30,0),0))</f>
        <v/>
      </c>
      <c r="F283" s="99" t="str">
        <f aca="false">IF(D283="","",IF(AND(60&lt;MOD(D283,100),MOD(D283,100)&lt;=100),ROUNDUP(D283/100,0),ROUNDDOWN(D283/100,0)))</f>
        <v/>
      </c>
      <c r="G283" s="99"/>
      <c r="H283" s="99" t="str">
        <f aca="false">IF(D283="","",E283*$C$10+F283*$C$11+G283*$C$12)</f>
        <v/>
      </c>
      <c r="I283" s="99" t="str">
        <f aca="false">IF(D283="","",H283-D283)</f>
        <v/>
      </c>
      <c r="J283" s="99" t="str">
        <f aca="false">IF(D283="","",IF(D283&gt;0,($D$10/$C$10)*I283,0))</f>
        <v/>
      </c>
      <c r="K283" s="100" t="str">
        <f aca="false">IF(D283="","",IF(D283&gt;0,I283*100/H283,0))</f>
        <v/>
      </c>
    </row>
    <row r="284" customFormat="false" ht="17" hidden="false" customHeight="false" outlineLevel="0" collapsed="false">
      <c r="B284" s="63" t="s">
        <v>4864</v>
      </c>
      <c r="C284" s="79"/>
      <c r="D284" s="50" t="n">
        <f aca="false">パクリタキセル!E284</f>
        <v>0</v>
      </c>
      <c r="E284" s="99" t="str">
        <f aca="false">IF(D284="","",IF(D284-F284*100&gt;0,ROUNDUP((D284-F284*100)/30,0),0))</f>
        <v/>
      </c>
      <c r="F284" s="99" t="str">
        <f aca="false">IF(D284="","",IF(AND(60&lt;MOD(D284,100),MOD(D284,100)&lt;=100),ROUNDUP(D284/100,0),ROUNDDOWN(D284/100,0)))</f>
        <v/>
      </c>
      <c r="G284" s="99"/>
      <c r="H284" s="99" t="str">
        <f aca="false">IF(D284="","",E284*$C$10+F284*$C$11+G284*$C$12)</f>
        <v/>
      </c>
      <c r="I284" s="99" t="str">
        <f aca="false">IF(D284="","",H284-D284)</f>
        <v/>
      </c>
      <c r="J284" s="99" t="str">
        <f aca="false">IF(D284="","",IF(D284&gt;0,($D$10/$C$10)*I284,0))</f>
        <v/>
      </c>
      <c r="K284" s="100" t="str">
        <f aca="false">IF(D284="","",IF(D284&gt;0,I284*100/H284,0))</f>
        <v/>
      </c>
    </row>
    <row r="285" customFormat="false" ht="17" hidden="false" customHeight="false" outlineLevel="0" collapsed="false">
      <c r="B285" s="63" t="s">
        <v>4865</v>
      </c>
      <c r="C285" s="79"/>
      <c r="D285" s="50" t="n">
        <f aca="false">パクリタキセル!E285</f>
        <v>0</v>
      </c>
      <c r="E285" s="99" t="str">
        <f aca="false">IF(D285="","",IF(D285-F285*100&gt;0,ROUNDUP((D285-F285*100)/30,0),0))</f>
        <v/>
      </c>
      <c r="F285" s="99" t="str">
        <f aca="false">IF(D285="","",IF(AND(60&lt;MOD(D285,100),MOD(D285,100)&lt;=100),ROUNDUP(D285/100,0),ROUNDDOWN(D285/100,0)))</f>
        <v/>
      </c>
      <c r="G285" s="99"/>
      <c r="H285" s="99" t="str">
        <f aca="false">IF(D285="","",E285*$C$10+F285*$C$11+G285*$C$12)</f>
        <v/>
      </c>
      <c r="I285" s="99" t="str">
        <f aca="false">IF(D285="","",H285-D285)</f>
        <v/>
      </c>
      <c r="J285" s="99" t="str">
        <f aca="false">IF(D285="","",IF(D285&gt;0,($D$10/$C$10)*I285,0))</f>
        <v/>
      </c>
      <c r="K285" s="100" t="str">
        <f aca="false">IF(D285="","",IF(D285&gt;0,I285*100/H285,0))</f>
        <v/>
      </c>
    </row>
    <row r="286" customFormat="false" ht="17" hidden="false" customHeight="false" outlineLevel="0" collapsed="false">
      <c r="B286" s="63" t="s">
        <v>4866</v>
      </c>
      <c r="C286" s="79"/>
      <c r="D286" s="50" t="n">
        <f aca="false">パクリタキセル!E286</f>
        <v>0</v>
      </c>
      <c r="E286" s="99" t="str">
        <f aca="false">IF(D286="","",IF(D286-F286*100&gt;0,ROUNDUP((D286-F286*100)/30,0),0))</f>
        <v/>
      </c>
      <c r="F286" s="99" t="str">
        <f aca="false">IF(D286="","",IF(AND(60&lt;MOD(D286,100),MOD(D286,100)&lt;=100),ROUNDUP(D286/100,0),ROUNDDOWN(D286/100,0)))</f>
        <v/>
      </c>
      <c r="G286" s="99"/>
      <c r="H286" s="99" t="str">
        <f aca="false">IF(D286="","",E286*$C$10+F286*$C$11+G286*$C$12)</f>
        <v/>
      </c>
      <c r="I286" s="99" t="str">
        <f aca="false">IF(D286="","",H286-D286)</f>
        <v/>
      </c>
      <c r="J286" s="99" t="str">
        <f aca="false">IF(D286="","",IF(D286&gt;0,($D$10/$C$10)*I286,0))</f>
        <v/>
      </c>
      <c r="K286" s="100" t="str">
        <f aca="false">IF(D286="","",IF(D286&gt;0,I286*100/H286,0))</f>
        <v/>
      </c>
    </row>
    <row r="287" customFormat="false" ht="17" hidden="false" customHeight="false" outlineLevel="0" collapsed="false">
      <c r="B287" s="63" t="s">
        <v>4867</v>
      </c>
      <c r="C287" s="79"/>
      <c r="D287" s="50" t="n">
        <f aca="false">パクリタキセル!E287</f>
        <v>0</v>
      </c>
      <c r="E287" s="99" t="str">
        <f aca="false">IF(D287="","",IF(D287-F287*100&gt;0,ROUNDUP((D287-F287*100)/30,0),0))</f>
        <v/>
      </c>
      <c r="F287" s="99" t="str">
        <f aca="false">IF(D287="","",IF(AND(60&lt;MOD(D287,100),MOD(D287,100)&lt;=100),ROUNDUP(D287/100,0),ROUNDDOWN(D287/100,0)))</f>
        <v/>
      </c>
      <c r="G287" s="99"/>
      <c r="H287" s="99" t="str">
        <f aca="false">IF(D287="","",E287*$C$10+F287*$C$11+G287*$C$12)</f>
        <v/>
      </c>
      <c r="I287" s="99" t="str">
        <f aca="false">IF(D287="","",H287-D287)</f>
        <v/>
      </c>
      <c r="J287" s="99" t="str">
        <f aca="false">IF(D287="","",IF(D287&gt;0,($D$10/$C$10)*I287,0))</f>
        <v/>
      </c>
      <c r="K287" s="100" t="str">
        <f aca="false">IF(D287="","",IF(D287&gt;0,I287*100/H287,0))</f>
        <v/>
      </c>
    </row>
    <row r="288" customFormat="false" ht="17" hidden="false" customHeight="false" outlineLevel="0" collapsed="false">
      <c r="B288" s="63" t="s">
        <v>4868</v>
      </c>
      <c r="C288" s="79"/>
      <c r="D288" s="50" t="n">
        <f aca="false">パクリタキセル!E288</f>
        <v>0</v>
      </c>
      <c r="E288" s="99" t="str">
        <f aca="false">IF(D288="","",IF(D288-F288*100&gt;0,ROUNDUP((D288-F288*100)/30,0),0))</f>
        <v/>
      </c>
      <c r="F288" s="99" t="str">
        <f aca="false">IF(D288="","",IF(AND(60&lt;MOD(D288,100),MOD(D288,100)&lt;=100),ROUNDUP(D288/100,0),ROUNDDOWN(D288/100,0)))</f>
        <v/>
      </c>
      <c r="G288" s="99"/>
      <c r="H288" s="99" t="str">
        <f aca="false">IF(D288="","",E288*$C$10+F288*$C$11+G288*$C$12)</f>
        <v/>
      </c>
      <c r="I288" s="99" t="str">
        <f aca="false">IF(D288="","",H288-D288)</f>
        <v/>
      </c>
      <c r="J288" s="99" t="str">
        <f aca="false">IF(D288="","",IF(D288&gt;0,($D$10/$C$10)*I288,0))</f>
        <v/>
      </c>
      <c r="K288" s="100" t="str">
        <f aca="false">IF(D288="","",IF(D288&gt;0,I288*100/H288,0))</f>
        <v/>
      </c>
    </row>
    <row r="289" customFormat="false" ht="17" hidden="false" customHeight="false" outlineLevel="0" collapsed="false">
      <c r="B289" s="63" t="s">
        <v>4869</v>
      </c>
      <c r="C289" s="79"/>
      <c r="D289" s="50" t="n">
        <f aca="false">パクリタキセル!E289</f>
        <v>0</v>
      </c>
      <c r="E289" s="99" t="str">
        <f aca="false">IF(D289="","",IF(D289-F289*100&gt;0,ROUNDUP((D289-F289*100)/30,0),0))</f>
        <v/>
      </c>
      <c r="F289" s="99" t="str">
        <f aca="false">IF(D289="","",IF(AND(60&lt;MOD(D289,100),MOD(D289,100)&lt;=100),ROUNDUP(D289/100,0),ROUNDDOWN(D289/100,0)))</f>
        <v/>
      </c>
      <c r="G289" s="99"/>
      <c r="H289" s="99" t="str">
        <f aca="false">IF(D289="","",E289*$C$10+F289*$C$11+G289*$C$12)</f>
        <v/>
      </c>
      <c r="I289" s="99" t="str">
        <f aca="false">IF(D289="","",H289-D289)</f>
        <v/>
      </c>
      <c r="J289" s="99" t="str">
        <f aca="false">IF(D289="","",IF(D289&gt;0,($D$10/$C$10)*I289,0))</f>
        <v/>
      </c>
      <c r="K289" s="100" t="str">
        <f aca="false">IF(D289="","",IF(D289&gt;0,I289*100/H289,0))</f>
        <v/>
      </c>
    </row>
    <row r="290" customFormat="false" ht="17" hidden="false" customHeight="false" outlineLevel="0" collapsed="false">
      <c r="B290" s="63" t="s">
        <v>4870</v>
      </c>
      <c r="C290" s="79"/>
      <c r="D290" s="50" t="n">
        <f aca="false">パクリタキセル!E290</f>
        <v>0</v>
      </c>
      <c r="E290" s="99" t="str">
        <f aca="false">IF(D290="","",IF(D290-F290*100&gt;0,ROUNDUP((D290-F290*100)/30,0),0))</f>
        <v/>
      </c>
      <c r="F290" s="99" t="str">
        <f aca="false">IF(D290="","",IF(AND(60&lt;MOD(D290,100),MOD(D290,100)&lt;=100),ROUNDUP(D290/100,0),ROUNDDOWN(D290/100,0)))</f>
        <v/>
      </c>
      <c r="G290" s="99"/>
      <c r="H290" s="99" t="str">
        <f aca="false">IF(D290="","",E290*$C$10+F290*$C$11+G290*$C$12)</f>
        <v/>
      </c>
      <c r="I290" s="99" t="str">
        <f aca="false">IF(D290="","",H290-D290)</f>
        <v/>
      </c>
      <c r="J290" s="99" t="str">
        <f aca="false">IF(D290="","",IF(D290&gt;0,($D$10/$C$10)*I290,0))</f>
        <v/>
      </c>
      <c r="K290" s="100" t="str">
        <f aca="false">IF(D290="","",IF(D290&gt;0,I290*100/H290,0))</f>
        <v/>
      </c>
    </row>
    <row r="291" customFormat="false" ht="17" hidden="false" customHeight="false" outlineLevel="0" collapsed="false">
      <c r="B291" s="63" t="s">
        <v>4871</v>
      </c>
      <c r="C291" s="79"/>
      <c r="D291" s="50" t="n">
        <f aca="false">パクリタキセル!E291</f>
        <v>0</v>
      </c>
      <c r="E291" s="99" t="str">
        <f aca="false">IF(D291="","",IF(D291-F291*100&gt;0,ROUNDUP((D291-F291*100)/30,0),0))</f>
        <v/>
      </c>
      <c r="F291" s="99" t="str">
        <f aca="false">IF(D291="","",IF(AND(60&lt;MOD(D291,100),MOD(D291,100)&lt;=100),ROUNDUP(D291/100,0),ROUNDDOWN(D291/100,0)))</f>
        <v/>
      </c>
      <c r="G291" s="99"/>
      <c r="H291" s="99" t="str">
        <f aca="false">IF(D291="","",E291*$C$10+F291*$C$11+G291*$C$12)</f>
        <v/>
      </c>
      <c r="I291" s="99" t="str">
        <f aca="false">IF(D291="","",H291-D291)</f>
        <v/>
      </c>
      <c r="J291" s="99" t="str">
        <f aca="false">IF(D291="","",IF(D291&gt;0,($D$10/$C$10)*I291,0))</f>
        <v/>
      </c>
      <c r="K291" s="100" t="str">
        <f aca="false">IF(D291="","",IF(D291&gt;0,I291*100/H291,0))</f>
        <v/>
      </c>
    </row>
    <row r="292" customFormat="false" ht="17" hidden="false" customHeight="false" outlineLevel="0" collapsed="false">
      <c r="B292" s="63" t="s">
        <v>4872</v>
      </c>
      <c r="C292" s="79"/>
      <c r="D292" s="50" t="n">
        <f aca="false">パクリタキセル!E292</f>
        <v>0</v>
      </c>
      <c r="E292" s="99" t="str">
        <f aca="false">IF(D292="","",IF(D292-F292*100&gt;0,ROUNDUP((D292-F292*100)/30,0),0))</f>
        <v/>
      </c>
      <c r="F292" s="99" t="str">
        <f aca="false">IF(D292="","",IF(AND(60&lt;MOD(D292,100),MOD(D292,100)&lt;=100),ROUNDUP(D292/100,0),ROUNDDOWN(D292/100,0)))</f>
        <v/>
      </c>
      <c r="G292" s="99"/>
      <c r="H292" s="99" t="str">
        <f aca="false">IF(D292="","",E292*$C$10+F292*$C$11+G292*$C$12)</f>
        <v/>
      </c>
      <c r="I292" s="99" t="str">
        <f aca="false">IF(D292="","",H292-D292)</f>
        <v/>
      </c>
      <c r="J292" s="99" t="str">
        <f aca="false">IF(D292="","",IF(D292&gt;0,($D$10/$C$10)*I292,0))</f>
        <v/>
      </c>
      <c r="K292" s="100" t="str">
        <f aca="false">IF(D292="","",IF(D292&gt;0,I292*100/H292,0))</f>
        <v/>
      </c>
    </row>
    <row r="293" customFormat="false" ht="17" hidden="false" customHeight="false" outlineLevel="0" collapsed="false">
      <c r="B293" s="63" t="s">
        <v>4873</v>
      </c>
      <c r="C293" s="79"/>
      <c r="D293" s="50" t="n">
        <f aca="false">パクリタキセル!E293</f>
        <v>0</v>
      </c>
      <c r="E293" s="99" t="str">
        <f aca="false">IF(D293="","",IF(D293-F293*100&gt;0,ROUNDUP((D293-F293*100)/30,0),0))</f>
        <v/>
      </c>
      <c r="F293" s="99" t="str">
        <f aca="false">IF(D293="","",IF(AND(60&lt;MOD(D293,100),MOD(D293,100)&lt;=100),ROUNDUP(D293/100,0),ROUNDDOWN(D293/100,0)))</f>
        <v/>
      </c>
      <c r="G293" s="99"/>
      <c r="H293" s="99" t="str">
        <f aca="false">IF(D293="","",E293*$C$10+F293*$C$11+G293*$C$12)</f>
        <v/>
      </c>
      <c r="I293" s="99" t="str">
        <f aca="false">IF(D293="","",H293-D293)</f>
        <v/>
      </c>
      <c r="J293" s="99" t="str">
        <f aca="false">IF(D293="","",IF(D293&gt;0,($D$10/$C$10)*I293,0))</f>
        <v/>
      </c>
      <c r="K293" s="100" t="str">
        <f aca="false">IF(D293="","",IF(D293&gt;0,I293*100/H293,0))</f>
        <v/>
      </c>
    </row>
    <row r="294" customFormat="false" ht="17" hidden="false" customHeight="false" outlineLevel="0" collapsed="false">
      <c r="B294" s="63" t="s">
        <v>4874</v>
      </c>
      <c r="C294" s="79"/>
      <c r="D294" s="50" t="n">
        <f aca="false">パクリタキセル!E294</f>
        <v>0</v>
      </c>
      <c r="E294" s="99" t="str">
        <f aca="false">IF(D294="","",IF(D294-F294*100&gt;0,ROUNDUP((D294-F294*100)/30,0),0))</f>
        <v/>
      </c>
      <c r="F294" s="99" t="str">
        <f aca="false">IF(D294="","",IF(AND(60&lt;MOD(D294,100),MOD(D294,100)&lt;=100),ROUNDUP(D294/100,0),ROUNDDOWN(D294/100,0)))</f>
        <v/>
      </c>
      <c r="G294" s="99"/>
      <c r="H294" s="99" t="str">
        <f aca="false">IF(D294="","",E294*$C$10+F294*$C$11+G294*$C$12)</f>
        <v/>
      </c>
      <c r="I294" s="99" t="str">
        <f aca="false">IF(D294="","",H294-D294)</f>
        <v/>
      </c>
      <c r="J294" s="99" t="str">
        <f aca="false">IF(D294="","",IF(D294&gt;0,($D$10/$C$10)*I294,0))</f>
        <v/>
      </c>
      <c r="K294" s="100" t="str">
        <f aca="false">IF(D294="","",IF(D294&gt;0,I294*100/H294,0))</f>
        <v/>
      </c>
    </row>
    <row r="295" customFormat="false" ht="17" hidden="false" customHeight="false" outlineLevel="0" collapsed="false">
      <c r="B295" s="63" t="s">
        <v>4875</v>
      </c>
      <c r="C295" s="79"/>
      <c r="D295" s="50" t="n">
        <f aca="false">パクリタキセル!E295</f>
        <v>0</v>
      </c>
      <c r="E295" s="99" t="str">
        <f aca="false">IF(D295="","",IF(D295-F295*100&gt;0,ROUNDUP((D295-F295*100)/30,0),0))</f>
        <v/>
      </c>
      <c r="F295" s="99" t="str">
        <f aca="false">IF(D295="","",IF(AND(60&lt;MOD(D295,100),MOD(D295,100)&lt;=100),ROUNDUP(D295/100,0),ROUNDDOWN(D295/100,0)))</f>
        <v/>
      </c>
      <c r="G295" s="99"/>
      <c r="H295" s="99" t="str">
        <f aca="false">IF(D295="","",E295*$C$10+F295*$C$11+G295*$C$12)</f>
        <v/>
      </c>
      <c r="I295" s="99" t="str">
        <f aca="false">IF(D295="","",H295-D295)</f>
        <v/>
      </c>
      <c r="J295" s="99" t="str">
        <f aca="false">IF(D295="","",IF(D295&gt;0,($D$10/$C$10)*I295,0))</f>
        <v/>
      </c>
      <c r="K295" s="100" t="str">
        <f aca="false">IF(D295="","",IF(D295&gt;0,I295*100/H295,0))</f>
        <v/>
      </c>
    </row>
    <row r="296" customFormat="false" ht="17" hidden="false" customHeight="false" outlineLevel="0" collapsed="false">
      <c r="B296" s="63" t="s">
        <v>4876</v>
      </c>
      <c r="C296" s="79"/>
      <c r="D296" s="50" t="n">
        <f aca="false">パクリタキセル!E296</f>
        <v>0</v>
      </c>
      <c r="E296" s="99" t="str">
        <f aca="false">IF(D296="","",IF(D296-F296*100&gt;0,ROUNDUP((D296-F296*100)/30,0),0))</f>
        <v/>
      </c>
      <c r="F296" s="99" t="str">
        <f aca="false">IF(D296="","",IF(AND(60&lt;MOD(D296,100),MOD(D296,100)&lt;=100),ROUNDUP(D296/100,0),ROUNDDOWN(D296/100,0)))</f>
        <v/>
      </c>
      <c r="G296" s="99"/>
      <c r="H296" s="99" t="str">
        <f aca="false">IF(D296="","",E296*$C$10+F296*$C$11+G296*$C$12)</f>
        <v/>
      </c>
      <c r="I296" s="99" t="str">
        <f aca="false">IF(D296="","",H296-D296)</f>
        <v/>
      </c>
      <c r="J296" s="99" t="str">
        <f aca="false">IF(D296="","",IF(D296&gt;0,($D$10/$C$10)*I296,0))</f>
        <v/>
      </c>
      <c r="K296" s="100" t="str">
        <f aca="false">IF(D296="","",IF(D296&gt;0,I296*100/H296,0))</f>
        <v/>
      </c>
    </row>
    <row r="297" customFormat="false" ht="17" hidden="false" customHeight="false" outlineLevel="0" collapsed="false">
      <c r="B297" s="63" t="s">
        <v>4877</v>
      </c>
      <c r="C297" s="79"/>
      <c r="D297" s="50" t="n">
        <f aca="false">パクリタキセル!E297</f>
        <v>0</v>
      </c>
      <c r="E297" s="99" t="str">
        <f aca="false">IF(D297="","",IF(D297-F297*100&gt;0,ROUNDUP((D297-F297*100)/30,0),0))</f>
        <v/>
      </c>
      <c r="F297" s="99" t="str">
        <f aca="false">IF(D297="","",IF(AND(60&lt;MOD(D297,100),MOD(D297,100)&lt;=100),ROUNDUP(D297/100,0),ROUNDDOWN(D297/100,0)))</f>
        <v/>
      </c>
      <c r="G297" s="99"/>
      <c r="H297" s="99" t="str">
        <f aca="false">IF(D297="","",E297*$C$10+F297*$C$11+G297*$C$12)</f>
        <v/>
      </c>
      <c r="I297" s="99" t="str">
        <f aca="false">IF(D297="","",H297-D297)</f>
        <v/>
      </c>
      <c r="J297" s="99" t="str">
        <f aca="false">IF(D297="","",IF(D297&gt;0,($D$10/$C$10)*I297,0))</f>
        <v/>
      </c>
      <c r="K297" s="100" t="str">
        <f aca="false">IF(D297="","",IF(D297&gt;0,I297*100/H297,0))</f>
        <v/>
      </c>
    </row>
    <row r="298" customFormat="false" ht="17" hidden="false" customHeight="false" outlineLevel="0" collapsed="false">
      <c r="B298" s="63" t="s">
        <v>4878</v>
      </c>
      <c r="C298" s="79"/>
      <c r="D298" s="50" t="n">
        <f aca="false">パクリタキセル!E298</f>
        <v>0</v>
      </c>
      <c r="E298" s="99" t="str">
        <f aca="false">IF(D298="","",IF(D298-F298*100&gt;0,ROUNDUP((D298-F298*100)/30,0),0))</f>
        <v/>
      </c>
      <c r="F298" s="99" t="str">
        <f aca="false">IF(D298="","",IF(AND(60&lt;MOD(D298,100),MOD(D298,100)&lt;=100),ROUNDUP(D298/100,0),ROUNDDOWN(D298/100,0)))</f>
        <v/>
      </c>
      <c r="G298" s="99"/>
      <c r="H298" s="99" t="str">
        <f aca="false">IF(D298="","",E298*$C$10+F298*$C$11+G298*$C$12)</f>
        <v/>
      </c>
      <c r="I298" s="99" t="str">
        <f aca="false">IF(D298="","",H298-D298)</f>
        <v/>
      </c>
      <c r="J298" s="99" t="str">
        <f aca="false">IF(D298="","",IF(D298&gt;0,($D$10/$C$10)*I298,0))</f>
        <v/>
      </c>
      <c r="K298" s="100" t="str">
        <f aca="false">IF(D298="","",IF(D298&gt;0,I298*100/H298,0))</f>
        <v/>
      </c>
    </row>
    <row r="299" customFormat="false" ht="17" hidden="false" customHeight="false" outlineLevel="0" collapsed="false">
      <c r="B299" s="63" t="s">
        <v>4879</v>
      </c>
      <c r="C299" s="79"/>
      <c r="D299" s="50" t="n">
        <f aca="false">パクリタキセル!E299</f>
        <v>0</v>
      </c>
      <c r="E299" s="99" t="str">
        <f aca="false">IF(D299="","",IF(D299-F299*100&gt;0,ROUNDUP((D299-F299*100)/30,0),0))</f>
        <v/>
      </c>
      <c r="F299" s="99" t="str">
        <f aca="false">IF(D299="","",IF(AND(60&lt;MOD(D299,100),MOD(D299,100)&lt;=100),ROUNDUP(D299/100,0),ROUNDDOWN(D299/100,0)))</f>
        <v/>
      </c>
      <c r="G299" s="99"/>
      <c r="H299" s="99" t="str">
        <f aca="false">IF(D299="","",E299*$C$10+F299*$C$11+G299*$C$12)</f>
        <v/>
      </c>
      <c r="I299" s="99" t="str">
        <f aca="false">IF(D299="","",H299-D299)</f>
        <v/>
      </c>
      <c r="J299" s="99" t="str">
        <f aca="false">IF(D299="","",IF(D299&gt;0,($D$10/$C$10)*I299,0))</f>
        <v/>
      </c>
      <c r="K299" s="100" t="str">
        <f aca="false">IF(D299="","",IF(D299&gt;0,I299*100/H299,0))</f>
        <v/>
      </c>
    </row>
    <row r="300" customFormat="false" ht="17" hidden="false" customHeight="false" outlineLevel="0" collapsed="false">
      <c r="B300" s="63" t="s">
        <v>4880</v>
      </c>
      <c r="C300" s="79"/>
      <c r="D300" s="50" t="n">
        <f aca="false">パクリタキセル!E300</f>
        <v>0</v>
      </c>
      <c r="E300" s="99" t="str">
        <f aca="false">IF(D300="","",IF(D300-F300*100&gt;0,ROUNDUP((D300-F300*100)/30,0),0))</f>
        <v/>
      </c>
      <c r="F300" s="99" t="str">
        <f aca="false">IF(D300="","",IF(AND(60&lt;MOD(D300,100),MOD(D300,100)&lt;=100),ROUNDUP(D300/100,0),ROUNDDOWN(D300/100,0)))</f>
        <v/>
      </c>
      <c r="G300" s="99"/>
      <c r="H300" s="99" t="str">
        <f aca="false">IF(D300="","",E300*$C$10+F300*$C$11+G300*$C$12)</f>
        <v/>
      </c>
      <c r="I300" s="99" t="str">
        <f aca="false">IF(D300="","",H300-D300)</f>
        <v/>
      </c>
      <c r="J300" s="99" t="str">
        <f aca="false">IF(D300="","",IF(D300&gt;0,($D$10/$C$10)*I300,0))</f>
        <v/>
      </c>
      <c r="K300" s="100" t="str">
        <f aca="false">IF(D300="","",IF(D300&gt;0,I300*100/H300,0))</f>
        <v/>
      </c>
    </row>
    <row r="301" customFormat="false" ht="17" hidden="false" customHeight="false" outlineLevel="0" collapsed="false">
      <c r="B301" s="63" t="s">
        <v>4881</v>
      </c>
      <c r="C301" s="79"/>
      <c r="D301" s="50" t="n">
        <f aca="false">パクリタキセル!E301</f>
        <v>0</v>
      </c>
      <c r="E301" s="99" t="str">
        <f aca="false">IF(D301="","",IF(D301-F301*100&gt;0,ROUNDUP((D301-F301*100)/30,0),0))</f>
        <v/>
      </c>
      <c r="F301" s="99" t="str">
        <f aca="false">IF(D301="","",IF(AND(60&lt;MOD(D301,100),MOD(D301,100)&lt;=100),ROUNDUP(D301/100,0),ROUNDDOWN(D301/100,0)))</f>
        <v/>
      </c>
      <c r="G301" s="99"/>
      <c r="H301" s="99" t="str">
        <f aca="false">IF(D301="","",E301*$C$10+F301*$C$11+G301*$C$12)</f>
        <v/>
      </c>
      <c r="I301" s="99" t="str">
        <f aca="false">IF(D301="","",H301-D301)</f>
        <v/>
      </c>
      <c r="J301" s="99" t="str">
        <f aca="false">IF(D301="","",IF(D301&gt;0,($D$10/$C$10)*I301,0))</f>
        <v/>
      </c>
      <c r="K301" s="100" t="str">
        <f aca="false">IF(D301="","",IF(D301&gt;0,I301*100/H301,0))</f>
        <v/>
      </c>
    </row>
    <row r="302" customFormat="false" ht="17" hidden="false" customHeight="false" outlineLevel="0" collapsed="false">
      <c r="B302" s="63" t="s">
        <v>4882</v>
      </c>
      <c r="C302" s="79"/>
      <c r="D302" s="50" t="n">
        <f aca="false">パクリタキセル!E302</f>
        <v>0</v>
      </c>
      <c r="E302" s="99" t="str">
        <f aca="false">IF(D302="","",IF(D302-F302*100&gt;0,ROUNDUP((D302-F302*100)/30,0),0))</f>
        <v/>
      </c>
      <c r="F302" s="99" t="str">
        <f aca="false">IF(D302="","",IF(AND(60&lt;MOD(D302,100),MOD(D302,100)&lt;=100),ROUNDUP(D302/100,0),ROUNDDOWN(D302/100,0)))</f>
        <v/>
      </c>
      <c r="G302" s="99"/>
      <c r="H302" s="99" t="str">
        <f aca="false">IF(D302="","",E302*$C$10+F302*$C$11+G302*$C$12)</f>
        <v/>
      </c>
      <c r="I302" s="99" t="str">
        <f aca="false">IF(D302="","",H302-D302)</f>
        <v/>
      </c>
      <c r="J302" s="99" t="str">
        <f aca="false">IF(D302="","",IF(D302&gt;0,($D$10/$C$10)*I302,0))</f>
        <v/>
      </c>
      <c r="K302" s="100" t="str">
        <f aca="false">IF(D302="","",IF(D302&gt;0,I302*100/H302,0))</f>
        <v/>
      </c>
    </row>
    <row r="303" customFormat="false" ht="17" hidden="false" customHeight="false" outlineLevel="0" collapsed="false">
      <c r="B303" s="63" t="s">
        <v>4883</v>
      </c>
      <c r="C303" s="79"/>
      <c r="D303" s="50" t="n">
        <f aca="false">パクリタキセル!E303</f>
        <v>0</v>
      </c>
      <c r="E303" s="99" t="str">
        <f aca="false">IF(D303="","",IF(D303-F303*100&gt;0,ROUNDUP((D303-F303*100)/30,0),0))</f>
        <v/>
      </c>
      <c r="F303" s="99" t="str">
        <f aca="false">IF(D303="","",IF(AND(60&lt;MOD(D303,100),MOD(D303,100)&lt;=100),ROUNDUP(D303/100,0),ROUNDDOWN(D303/100,0)))</f>
        <v/>
      </c>
      <c r="G303" s="99"/>
      <c r="H303" s="99" t="str">
        <f aca="false">IF(D303="","",E303*$C$10+F303*$C$11+G303*$C$12)</f>
        <v/>
      </c>
      <c r="I303" s="99" t="str">
        <f aca="false">IF(D303="","",H303-D303)</f>
        <v/>
      </c>
      <c r="J303" s="99" t="str">
        <f aca="false">IF(D303="","",IF(D303&gt;0,($D$10/$C$10)*I303,0))</f>
        <v/>
      </c>
      <c r="K303" s="100" t="str">
        <f aca="false">IF(D303="","",IF(D303&gt;0,I303*100/H303,0))</f>
        <v/>
      </c>
    </row>
    <row r="304" customFormat="false" ht="17" hidden="false" customHeight="false" outlineLevel="0" collapsed="false">
      <c r="B304" s="63" t="s">
        <v>4884</v>
      </c>
      <c r="C304" s="79"/>
      <c r="D304" s="50" t="n">
        <f aca="false">パクリタキセル!E304</f>
        <v>0</v>
      </c>
      <c r="E304" s="99" t="str">
        <f aca="false">IF(D304="","",IF(D304-F304*100&gt;0,ROUNDUP((D304-F304*100)/30,0),0))</f>
        <v/>
      </c>
      <c r="F304" s="99" t="str">
        <f aca="false">IF(D304="","",IF(AND(60&lt;MOD(D304,100),MOD(D304,100)&lt;=100),ROUNDUP(D304/100,0),ROUNDDOWN(D304/100,0)))</f>
        <v/>
      </c>
      <c r="G304" s="99"/>
      <c r="H304" s="99" t="str">
        <f aca="false">IF(D304="","",E304*$C$10+F304*$C$11+G304*$C$12)</f>
        <v/>
      </c>
      <c r="I304" s="99" t="str">
        <f aca="false">IF(D304="","",H304-D304)</f>
        <v/>
      </c>
      <c r="J304" s="99" t="str">
        <f aca="false">IF(D304="","",IF(D304&gt;0,($D$10/$C$10)*I304,0))</f>
        <v/>
      </c>
      <c r="K304" s="100" t="str">
        <f aca="false">IF(D304="","",IF(D304&gt;0,I304*100/H304,0))</f>
        <v/>
      </c>
    </row>
    <row r="305" customFormat="false" ht="17" hidden="false" customHeight="false" outlineLevel="0" collapsed="false">
      <c r="B305" s="63" t="s">
        <v>4885</v>
      </c>
      <c r="C305" s="79"/>
      <c r="D305" s="50" t="n">
        <f aca="false">パクリタキセル!E305</f>
        <v>0</v>
      </c>
      <c r="E305" s="99" t="str">
        <f aca="false">IF(D305="","",IF(D305-F305*100&gt;0,ROUNDUP((D305-F305*100)/30,0),0))</f>
        <v/>
      </c>
      <c r="F305" s="99" t="str">
        <f aca="false">IF(D305="","",IF(AND(60&lt;MOD(D305,100),MOD(D305,100)&lt;=100),ROUNDUP(D305/100,0),ROUNDDOWN(D305/100,0)))</f>
        <v/>
      </c>
      <c r="G305" s="99"/>
      <c r="H305" s="99" t="str">
        <f aca="false">IF(D305="","",E305*$C$10+F305*$C$11+G305*$C$12)</f>
        <v/>
      </c>
      <c r="I305" s="99" t="str">
        <f aca="false">IF(D305="","",H305-D305)</f>
        <v/>
      </c>
      <c r="J305" s="99" t="str">
        <f aca="false">IF(D305="","",IF(D305&gt;0,($D$10/$C$10)*I305,0))</f>
        <v/>
      </c>
      <c r="K305" s="100" t="str">
        <f aca="false">IF(D305="","",IF(D305&gt;0,I305*100/H305,0))</f>
        <v/>
      </c>
    </row>
    <row r="306" customFormat="false" ht="17" hidden="false" customHeight="false" outlineLevel="0" collapsed="false">
      <c r="B306" s="63" t="s">
        <v>4886</v>
      </c>
      <c r="C306" s="79"/>
      <c r="D306" s="50" t="n">
        <f aca="false">パクリタキセル!E306</f>
        <v>0</v>
      </c>
      <c r="E306" s="99" t="str">
        <f aca="false">IF(D306="","",IF(D306-F306*100&gt;0,ROUNDUP((D306-F306*100)/30,0),0))</f>
        <v/>
      </c>
      <c r="F306" s="99" t="str">
        <f aca="false">IF(D306="","",IF(AND(60&lt;MOD(D306,100),MOD(D306,100)&lt;=100),ROUNDUP(D306/100,0),ROUNDDOWN(D306/100,0)))</f>
        <v/>
      </c>
      <c r="G306" s="99"/>
      <c r="H306" s="99" t="str">
        <f aca="false">IF(D306="","",E306*$C$10+F306*$C$11+G306*$C$12)</f>
        <v/>
      </c>
      <c r="I306" s="99" t="str">
        <f aca="false">IF(D306="","",H306-D306)</f>
        <v/>
      </c>
      <c r="J306" s="99" t="str">
        <f aca="false">IF(D306="","",IF(D306&gt;0,($D$10/$C$10)*I306,0))</f>
        <v/>
      </c>
      <c r="K306" s="100" t="str">
        <f aca="false">IF(D306="","",IF(D306&gt;0,I306*100/H306,0))</f>
        <v/>
      </c>
    </row>
    <row r="307" customFormat="false" ht="17" hidden="false" customHeight="false" outlineLevel="0" collapsed="false">
      <c r="B307" s="63" t="s">
        <v>4887</v>
      </c>
      <c r="C307" s="79"/>
      <c r="D307" s="50" t="n">
        <f aca="false">パクリタキセル!E307</f>
        <v>0</v>
      </c>
      <c r="E307" s="99" t="str">
        <f aca="false">IF(D307="","",IF(D307-F307*100&gt;0,ROUNDUP((D307-F307*100)/30,0),0))</f>
        <v/>
      </c>
      <c r="F307" s="99" t="str">
        <f aca="false">IF(D307="","",IF(AND(60&lt;MOD(D307,100),MOD(D307,100)&lt;=100),ROUNDUP(D307/100,0),ROUNDDOWN(D307/100,0)))</f>
        <v/>
      </c>
      <c r="G307" s="99"/>
      <c r="H307" s="99" t="str">
        <f aca="false">IF(D307="","",E307*$C$10+F307*$C$11+G307*$C$12)</f>
        <v/>
      </c>
      <c r="I307" s="99" t="str">
        <f aca="false">IF(D307="","",H307-D307)</f>
        <v/>
      </c>
      <c r="J307" s="99" t="str">
        <f aca="false">IF(D307="","",IF(D307&gt;0,($D$10/$C$10)*I307,0))</f>
        <v/>
      </c>
      <c r="K307" s="100" t="str">
        <f aca="false">IF(D307="","",IF(D307&gt;0,I307*100/H307,0))</f>
        <v/>
      </c>
    </row>
    <row r="308" customFormat="false" ht="17" hidden="false" customHeight="false" outlineLevel="0" collapsed="false">
      <c r="B308" s="63" t="s">
        <v>4888</v>
      </c>
      <c r="C308" s="79"/>
      <c r="D308" s="50" t="n">
        <f aca="false">パクリタキセル!E308</f>
        <v>0</v>
      </c>
      <c r="E308" s="99" t="str">
        <f aca="false">IF(D308="","",IF(D308-F308*100&gt;0,ROUNDUP((D308-F308*100)/30,0),0))</f>
        <v/>
      </c>
      <c r="F308" s="99" t="str">
        <f aca="false">IF(D308="","",IF(AND(60&lt;MOD(D308,100),MOD(D308,100)&lt;=100),ROUNDUP(D308/100,0),ROUNDDOWN(D308/100,0)))</f>
        <v/>
      </c>
      <c r="G308" s="99"/>
      <c r="H308" s="99" t="str">
        <f aca="false">IF(D308="","",E308*$C$10+F308*$C$11+G308*$C$12)</f>
        <v/>
      </c>
      <c r="I308" s="99" t="str">
        <f aca="false">IF(D308="","",H308-D308)</f>
        <v/>
      </c>
      <c r="J308" s="99" t="str">
        <f aca="false">IF(D308="","",IF(D308&gt;0,($D$10/$C$10)*I308,0))</f>
        <v/>
      </c>
      <c r="K308" s="100" t="str">
        <f aca="false">IF(D308="","",IF(D308&gt;0,I308*100/H308,0))</f>
        <v/>
      </c>
    </row>
    <row r="309" customFormat="false" ht="17" hidden="false" customHeight="false" outlineLevel="0" collapsed="false">
      <c r="B309" s="63" t="s">
        <v>4889</v>
      </c>
      <c r="C309" s="79"/>
      <c r="D309" s="50" t="n">
        <f aca="false">パクリタキセル!E309</f>
        <v>0</v>
      </c>
      <c r="E309" s="99" t="str">
        <f aca="false">IF(D309="","",IF(D309-F309*100&gt;0,ROUNDUP((D309-F309*100)/30,0),0))</f>
        <v/>
      </c>
      <c r="F309" s="99" t="str">
        <f aca="false">IF(D309="","",IF(AND(60&lt;MOD(D309,100),MOD(D309,100)&lt;=100),ROUNDUP(D309/100,0),ROUNDDOWN(D309/100,0)))</f>
        <v/>
      </c>
      <c r="G309" s="99"/>
      <c r="H309" s="99" t="str">
        <f aca="false">IF(D309="","",E309*$C$10+F309*$C$11+G309*$C$12)</f>
        <v/>
      </c>
      <c r="I309" s="99" t="str">
        <f aca="false">IF(D309="","",H309-D309)</f>
        <v/>
      </c>
      <c r="J309" s="99" t="str">
        <f aca="false">IF(D309="","",IF(D309&gt;0,($D$10/$C$10)*I309,0))</f>
        <v/>
      </c>
      <c r="K309" s="100" t="str">
        <f aca="false">IF(D309="","",IF(D309&gt;0,I309*100/H309,0))</f>
        <v/>
      </c>
    </row>
    <row r="310" customFormat="false" ht="17" hidden="false" customHeight="false" outlineLevel="0" collapsed="false">
      <c r="B310" s="63" t="s">
        <v>4890</v>
      </c>
      <c r="C310" s="79"/>
      <c r="D310" s="50" t="n">
        <f aca="false">パクリタキセル!E310</f>
        <v>0</v>
      </c>
      <c r="E310" s="99" t="str">
        <f aca="false">IF(D310="","",IF(D310-F310*100&gt;0,ROUNDUP((D310-F310*100)/30,0),0))</f>
        <v/>
      </c>
      <c r="F310" s="99" t="str">
        <f aca="false">IF(D310="","",IF(AND(60&lt;MOD(D310,100),MOD(D310,100)&lt;=100),ROUNDUP(D310/100,0),ROUNDDOWN(D310/100,0)))</f>
        <v/>
      </c>
      <c r="G310" s="99"/>
      <c r="H310" s="99" t="str">
        <f aca="false">IF(D310="","",E310*$C$10+F310*$C$11+G310*$C$12)</f>
        <v/>
      </c>
      <c r="I310" s="99" t="str">
        <f aca="false">IF(D310="","",H310-D310)</f>
        <v/>
      </c>
      <c r="J310" s="99" t="str">
        <f aca="false">IF(D310="","",IF(D310&gt;0,($D$10/$C$10)*I310,0))</f>
        <v/>
      </c>
      <c r="K310" s="100" t="str">
        <f aca="false">IF(D310="","",IF(D310&gt;0,I310*100/H310,0))</f>
        <v/>
      </c>
    </row>
    <row r="311" customFormat="false" ht="17" hidden="false" customHeight="false" outlineLevel="0" collapsed="false">
      <c r="B311" s="63" t="s">
        <v>4891</v>
      </c>
      <c r="C311" s="79"/>
      <c r="D311" s="50" t="n">
        <f aca="false">パクリタキセル!E311</f>
        <v>0</v>
      </c>
      <c r="E311" s="99" t="str">
        <f aca="false">IF(D311="","",IF(D311-F311*100&gt;0,ROUNDUP((D311-F311*100)/30,0),0))</f>
        <v/>
      </c>
      <c r="F311" s="99" t="str">
        <f aca="false">IF(D311="","",IF(AND(60&lt;MOD(D311,100),MOD(D311,100)&lt;=100),ROUNDUP(D311/100,0),ROUNDDOWN(D311/100,0)))</f>
        <v/>
      </c>
      <c r="G311" s="99"/>
      <c r="H311" s="99" t="str">
        <f aca="false">IF(D311="","",E311*$C$10+F311*$C$11+G311*$C$12)</f>
        <v/>
      </c>
      <c r="I311" s="99" t="str">
        <f aca="false">IF(D311="","",H311-D311)</f>
        <v/>
      </c>
      <c r="J311" s="99" t="str">
        <f aca="false">IF(D311="","",IF(D311&gt;0,($D$10/$C$10)*I311,0))</f>
        <v/>
      </c>
      <c r="K311" s="100" t="str">
        <f aca="false">IF(D311="","",IF(D311&gt;0,I311*100/H311,0))</f>
        <v/>
      </c>
    </row>
    <row r="312" customFormat="false" ht="17" hidden="false" customHeight="false" outlineLevel="0" collapsed="false">
      <c r="B312" s="63" t="s">
        <v>4892</v>
      </c>
      <c r="C312" s="79"/>
      <c r="D312" s="50" t="n">
        <f aca="false">パクリタキセル!E312</f>
        <v>0</v>
      </c>
      <c r="E312" s="99" t="str">
        <f aca="false">IF(D312="","",IF(D312-F312*100&gt;0,ROUNDUP((D312-F312*100)/30,0),0))</f>
        <v/>
      </c>
      <c r="F312" s="99" t="str">
        <f aca="false">IF(D312="","",IF(AND(60&lt;MOD(D312,100),MOD(D312,100)&lt;=100),ROUNDUP(D312/100,0),ROUNDDOWN(D312/100,0)))</f>
        <v/>
      </c>
      <c r="G312" s="99"/>
      <c r="H312" s="99" t="str">
        <f aca="false">IF(D312="","",E312*$C$10+F312*$C$11+G312*$C$12)</f>
        <v/>
      </c>
      <c r="I312" s="99" t="str">
        <f aca="false">IF(D312="","",H312-D312)</f>
        <v/>
      </c>
      <c r="J312" s="99" t="str">
        <f aca="false">IF(D312="","",IF(D312&gt;0,($D$10/$C$10)*I312,0))</f>
        <v/>
      </c>
      <c r="K312" s="100" t="str">
        <f aca="false">IF(D312="","",IF(D312&gt;0,I312*100/H312,0))</f>
        <v/>
      </c>
    </row>
    <row r="313" customFormat="false" ht="17" hidden="false" customHeight="false" outlineLevel="0" collapsed="false">
      <c r="B313" s="63" t="s">
        <v>4893</v>
      </c>
      <c r="C313" s="79"/>
      <c r="D313" s="50" t="n">
        <f aca="false">パクリタキセル!E313</f>
        <v>0</v>
      </c>
      <c r="E313" s="99" t="str">
        <f aca="false">IF(D313="","",IF(D313-F313*100&gt;0,ROUNDUP((D313-F313*100)/30,0),0))</f>
        <v/>
      </c>
      <c r="F313" s="99" t="str">
        <f aca="false">IF(D313="","",IF(AND(60&lt;MOD(D313,100),MOD(D313,100)&lt;=100),ROUNDUP(D313/100,0),ROUNDDOWN(D313/100,0)))</f>
        <v/>
      </c>
      <c r="G313" s="99"/>
      <c r="H313" s="99" t="str">
        <f aca="false">IF(D313="","",E313*$C$10+F313*$C$11+G313*$C$12)</f>
        <v/>
      </c>
      <c r="I313" s="99" t="str">
        <f aca="false">IF(D313="","",H313-D313)</f>
        <v/>
      </c>
      <c r="J313" s="99" t="str">
        <f aca="false">IF(D313="","",IF(D313&gt;0,($D$10/$C$10)*I313,0))</f>
        <v/>
      </c>
      <c r="K313" s="100" t="str">
        <f aca="false">IF(D313="","",IF(D313&gt;0,I313*100/H313,0))</f>
        <v/>
      </c>
    </row>
    <row r="314" customFormat="false" ht="17" hidden="false" customHeight="false" outlineLevel="0" collapsed="false">
      <c r="B314" s="63" t="s">
        <v>4894</v>
      </c>
      <c r="C314" s="79"/>
      <c r="D314" s="50" t="n">
        <f aca="false">パクリタキセル!E314</f>
        <v>0</v>
      </c>
      <c r="E314" s="99" t="str">
        <f aca="false">IF(D314="","",IF(D314-F314*100&gt;0,ROUNDUP((D314-F314*100)/30,0),0))</f>
        <v/>
      </c>
      <c r="F314" s="99" t="str">
        <f aca="false">IF(D314="","",IF(AND(60&lt;MOD(D314,100),MOD(D314,100)&lt;=100),ROUNDUP(D314/100,0),ROUNDDOWN(D314/100,0)))</f>
        <v/>
      </c>
      <c r="G314" s="99"/>
      <c r="H314" s="99" t="str">
        <f aca="false">IF(D314="","",E314*$C$10+F314*$C$11+G314*$C$12)</f>
        <v/>
      </c>
      <c r="I314" s="99" t="str">
        <f aca="false">IF(D314="","",H314-D314)</f>
        <v/>
      </c>
      <c r="J314" s="99" t="str">
        <f aca="false">IF(D314="","",IF(D314&gt;0,($D$10/$C$10)*I314,0))</f>
        <v/>
      </c>
      <c r="K314" s="100" t="str">
        <f aca="false">IF(D314="","",IF(D314&gt;0,I314*100/H314,0))</f>
        <v/>
      </c>
    </row>
    <row r="315" customFormat="false" ht="17" hidden="false" customHeight="false" outlineLevel="0" collapsed="false">
      <c r="B315" s="63" t="s">
        <v>4895</v>
      </c>
      <c r="C315" s="79"/>
      <c r="D315" s="50" t="n">
        <f aca="false">パクリタキセル!E315</f>
        <v>0</v>
      </c>
      <c r="E315" s="99" t="str">
        <f aca="false">IF(D315="","",IF(D315-F315*100&gt;0,ROUNDUP((D315-F315*100)/30,0),0))</f>
        <v/>
      </c>
      <c r="F315" s="99" t="str">
        <f aca="false">IF(D315="","",IF(AND(60&lt;MOD(D315,100),MOD(D315,100)&lt;=100),ROUNDUP(D315/100,0),ROUNDDOWN(D315/100,0)))</f>
        <v/>
      </c>
      <c r="G315" s="99"/>
      <c r="H315" s="99" t="str">
        <f aca="false">IF(D315="","",E315*$C$10+F315*$C$11+G315*$C$12)</f>
        <v/>
      </c>
      <c r="I315" s="99" t="str">
        <f aca="false">IF(D315="","",H315-D315)</f>
        <v/>
      </c>
      <c r="J315" s="99" t="str">
        <f aca="false">IF(D315="","",IF(D315&gt;0,($D$10/$C$10)*I315,0))</f>
        <v/>
      </c>
      <c r="K315" s="100" t="str">
        <f aca="false">IF(D315="","",IF(D315&gt;0,I315*100/H315,0))</f>
        <v/>
      </c>
    </row>
    <row r="316" customFormat="false" ht="17" hidden="false" customHeight="false" outlineLevel="0" collapsed="false">
      <c r="B316" s="63" t="s">
        <v>4896</v>
      </c>
      <c r="C316" s="79"/>
      <c r="D316" s="50" t="n">
        <f aca="false">パクリタキセル!E316</f>
        <v>0</v>
      </c>
      <c r="E316" s="99" t="str">
        <f aca="false">IF(D316="","",IF(D316-F316*100&gt;0,ROUNDUP((D316-F316*100)/30,0),0))</f>
        <v/>
      </c>
      <c r="F316" s="99" t="str">
        <f aca="false">IF(D316="","",IF(AND(60&lt;MOD(D316,100),MOD(D316,100)&lt;=100),ROUNDUP(D316/100,0),ROUNDDOWN(D316/100,0)))</f>
        <v/>
      </c>
      <c r="G316" s="99"/>
      <c r="H316" s="99" t="str">
        <f aca="false">IF(D316="","",E316*$C$10+F316*$C$11+G316*$C$12)</f>
        <v/>
      </c>
      <c r="I316" s="99" t="str">
        <f aca="false">IF(D316="","",H316-D316)</f>
        <v/>
      </c>
      <c r="J316" s="99" t="str">
        <f aca="false">IF(D316="","",IF(D316&gt;0,($D$10/$C$10)*I316,0))</f>
        <v/>
      </c>
      <c r="K316" s="100" t="str">
        <f aca="false">IF(D316="","",IF(D316&gt;0,I316*100/H316,0))</f>
        <v/>
      </c>
    </row>
    <row r="317" customFormat="false" ht="17" hidden="false" customHeight="false" outlineLevel="0" collapsed="false">
      <c r="B317" s="63" t="s">
        <v>4897</v>
      </c>
      <c r="C317" s="79"/>
      <c r="D317" s="50" t="n">
        <f aca="false">パクリタキセル!E317</f>
        <v>0</v>
      </c>
      <c r="E317" s="99" t="str">
        <f aca="false">IF(D317="","",IF(D317-F317*100&gt;0,ROUNDUP((D317-F317*100)/30,0),0))</f>
        <v/>
      </c>
      <c r="F317" s="99" t="str">
        <f aca="false">IF(D317="","",IF(AND(60&lt;MOD(D317,100),MOD(D317,100)&lt;=100),ROUNDUP(D317/100,0),ROUNDDOWN(D317/100,0)))</f>
        <v/>
      </c>
      <c r="G317" s="99"/>
      <c r="H317" s="99" t="str">
        <f aca="false">IF(D317="","",E317*$C$10+F317*$C$11+G317*$C$12)</f>
        <v/>
      </c>
      <c r="I317" s="99" t="str">
        <f aca="false">IF(D317="","",H317-D317)</f>
        <v/>
      </c>
      <c r="J317" s="99" t="str">
        <f aca="false">IF(D317="","",IF(D317&gt;0,($D$10/$C$10)*I317,0))</f>
        <v/>
      </c>
      <c r="K317" s="100" t="str">
        <f aca="false">IF(D317="","",IF(D317&gt;0,I317*100/H317,0))</f>
        <v/>
      </c>
    </row>
    <row r="318" customFormat="false" ht="17" hidden="false" customHeight="false" outlineLevel="0" collapsed="false">
      <c r="B318" s="63" t="s">
        <v>4898</v>
      </c>
      <c r="C318" s="79"/>
      <c r="D318" s="50" t="n">
        <f aca="false">パクリタキセル!E318</f>
        <v>0</v>
      </c>
      <c r="E318" s="99" t="str">
        <f aca="false">IF(D318="","",IF(D318-F318*100&gt;0,ROUNDUP((D318-F318*100)/30,0),0))</f>
        <v/>
      </c>
      <c r="F318" s="99" t="str">
        <f aca="false">IF(D318="","",IF(AND(60&lt;MOD(D318,100),MOD(D318,100)&lt;=100),ROUNDUP(D318/100,0),ROUNDDOWN(D318/100,0)))</f>
        <v/>
      </c>
      <c r="G318" s="99"/>
      <c r="H318" s="99" t="str">
        <f aca="false">IF(D318="","",E318*$C$10+F318*$C$11+G318*$C$12)</f>
        <v/>
      </c>
      <c r="I318" s="99" t="str">
        <f aca="false">IF(D318="","",H318-D318)</f>
        <v/>
      </c>
      <c r="J318" s="99" t="str">
        <f aca="false">IF(D318="","",IF(D318&gt;0,($D$10/$C$10)*I318,0))</f>
        <v/>
      </c>
      <c r="K318" s="100" t="str">
        <f aca="false">IF(D318="","",IF(D318&gt;0,I318*100/H318,0))</f>
        <v/>
      </c>
    </row>
    <row r="319" customFormat="false" ht="17" hidden="false" customHeight="false" outlineLevel="0" collapsed="false">
      <c r="B319" s="63" t="s">
        <v>4899</v>
      </c>
      <c r="C319" s="79"/>
      <c r="D319" s="50" t="n">
        <f aca="false">パクリタキセル!E319</f>
        <v>0</v>
      </c>
      <c r="E319" s="99" t="str">
        <f aca="false">IF(D319="","",IF(D319-F319*100&gt;0,ROUNDUP((D319-F319*100)/30,0),0))</f>
        <v/>
      </c>
      <c r="F319" s="99" t="str">
        <f aca="false">IF(D319="","",IF(AND(60&lt;MOD(D319,100),MOD(D319,100)&lt;=100),ROUNDUP(D319/100,0),ROUNDDOWN(D319/100,0)))</f>
        <v/>
      </c>
      <c r="G319" s="99"/>
      <c r="H319" s="99" t="str">
        <f aca="false">IF(D319="","",E319*$C$10+F319*$C$11+G319*$C$12)</f>
        <v/>
      </c>
      <c r="I319" s="99" t="str">
        <f aca="false">IF(D319="","",H319-D319)</f>
        <v/>
      </c>
      <c r="J319" s="99" t="str">
        <f aca="false">IF(D319="","",IF(D319&gt;0,($D$10/$C$10)*I319,0))</f>
        <v/>
      </c>
      <c r="K319" s="100" t="str">
        <f aca="false">IF(D319="","",IF(D319&gt;0,I319*100/H319,0))</f>
        <v/>
      </c>
    </row>
    <row r="320" customFormat="false" ht="17" hidden="false" customHeight="false" outlineLevel="0" collapsed="false">
      <c r="B320" s="63" t="s">
        <v>4900</v>
      </c>
      <c r="C320" s="79"/>
      <c r="D320" s="50" t="n">
        <f aca="false">パクリタキセル!E320</f>
        <v>0</v>
      </c>
      <c r="E320" s="99" t="str">
        <f aca="false">IF(D320="","",IF(D320-F320*100&gt;0,ROUNDUP((D320-F320*100)/30,0),0))</f>
        <v/>
      </c>
      <c r="F320" s="99" t="str">
        <f aca="false">IF(D320="","",IF(AND(60&lt;MOD(D320,100),MOD(D320,100)&lt;=100),ROUNDUP(D320/100,0),ROUNDDOWN(D320/100,0)))</f>
        <v/>
      </c>
      <c r="G320" s="99"/>
      <c r="H320" s="99" t="str">
        <f aca="false">IF(D320="","",E320*$C$10+F320*$C$11+G320*$C$12)</f>
        <v/>
      </c>
      <c r="I320" s="99" t="str">
        <f aca="false">IF(D320="","",H320-D320)</f>
        <v/>
      </c>
      <c r="J320" s="99" t="str">
        <f aca="false">IF(D320="","",IF(D320&gt;0,($D$10/$C$10)*I320,0))</f>
        <v/>
      </c>
      <c r="K320" s="100" t="str">
        <f aca="false">IF(D320="","",IF(D320&gt;0,I320*100/H320,0))</f>
        <v/>
      </c>
    </row>
    <row r="321" customFormat="false" ht="17" hidden="false" customHeight="false" outlineLevel="0" collapsed="false">
      <c r="B321" s="63" t="s">
        <v>4901</v>
      </c>
      <c r="C321" s="79"/>
      <c r="D321" s="50" t="n">
        <f aca="false">パクリタキセル!E321</f>
        <v>0</v>
      </c>
      <c r="E321" s="99" t="str">
        <f aca="false">IF(D321="","",IF(D321-F321*100&gt;0,ROUNDUP((D321-F321*100)/30,0),0))</f>
        <v/>
      </c>
      <c r="F321" s="99" t="str">
        <f aca="false">IF(D321="","",IF(AND(60&lt;MOD(D321,100),MOD(D321,100)&lt;=100),ROUNDUP(D321/100,0),ROUNDDOWN(D321/100,0)))</f>
        <v/>
      </c>
      <c r="G321" s="99"/>
      <c r="H321" s="99" t="str">
        <f aca="false">IF(D321="","",E321*$C$10+F321*$C$11+G321*$C$12)</f>
        <v/>
      </c>
      <c r="I321" s="99" t="str">
        <f aca="false">IF(D321="","",H321-D321)</f>
        <v/>
      </c>
      <c r="J321" s="99" t="str">
        <f aca="false">IF(D321="","",IF(D321&gt;0,($D$10/$C$10)*I321,0))</f>
        <v/>
      </c>
      <c r="K321" s="100" t="str">
        <f aca="false">IF(D321="","",IF(D321&gt;0,I321*100/H321,0))</f>
        <v/>
      </c>
    </row>
    <row r="322" customFormat="false" ht="17" hidden="false" customHeight="false" outlineLevel="0" collapsed="false">
      <c r="B322" s="63" t="s">
        <v>4902</v>
      </c>
      <c r="C322" s="79"/>
      <c r="D322" s="50" t="n">
        <f aca="false">パクリタキセル!E322</f>
        <v>0</v>
      </c>
      <c r="E322" s="99" t="str">
        <f aca="false">IF(D322="","",IF(D322-F322*100&gt;0,ROUNDUP((D322-F322*100)/30,0),0))</f>
        <v/>
      </c>
      <c r="F322" s="99" t="str">
        <f aca="false">IF(D322="","",IF(AND(60&lt;MOD(D322,100),MOD(D322,100)&lt;=100),ROUNDUP(D322/100,0),ROUNDDOWN(D322/100,0)))</f>
        <v/>
      </c>
      <c r="G322" s="99"/>
      <c r="H322" s="99" t="str">
        <f aca="false">IF(D322="","",E322*$C$10+F322*$C$11+G322*$C$12)</f>
        <v/>
      </c>
      <c r="I322" s="99" t="str">
        <f aca="false">IF(D322="","",H322-D322)</f>
        <v/>
      </c>
      <c r="J322" s="99" t="str">
        <f aca="false">IF(D322="","",IF(D322&gt;0,($D$10/$C$10)*I322,0))</f>
        <v/>
      </c>
      <c r="K322" s="100" t="str">
        <f aca="false">IF(D322="","",IF(D322&gt;0,I322*100/H322,0))</f>
        <v/>
      </c>
    </row>
    <row r="323" customFormat="false" ht="17" hidden="false" customHeight="false" outlineLevel="0" collapsed="false">
      <c r="B323" s="63" t="s">
        <v>4903</v>
      </c>
      <c r="C323" s="79"/>
      <c r="D323" s="50" t="n">
        <f aca="false">パクリタキセル!E323</f>
        <v>0</v>
      </c>
      <c r="E323" s="99" t="str">
        <f aca="false">IF(D323="","",IF(D323-F323*100&gt;0,ROUNDUP((D323-F323*100)/30,0),0))</f>
        <v/>
      </c>
      <c r="F323" s="99" t="str">
        <f aca="false">IF(D323="","",IF(AND(60&lt;MOD(D323,100),MOD(D323,100)&lt;=100),ROUNDUP(D323/100,0),ROUNDDOWN(D323/100,0)))</f>
        <v/>
      </c>
      <c r="G323" s="99"/>
      <c r="H323" s="99" t="str">
        <f aca="false">IF(D323="","",E323*$C$10+F323*$C$11+G323*$C$12)</f>
        <v/>
      </c>
      <c r="I323" s="99" t="str">
        <f aca="false">IF(D323="","",H323-D323)</f>
        <v/>
      </c>
      <c r="J323" s="99" t="str">
        <f aca="false">IF(D323="","",IF(D323&gt;0,($D$10/$C$10)*I323,0))</f>
        <v/>
      </c>
      <c r="K323" s="100" t="str">
        <f aca="false">IF(D323="","",IF(D323&gt;0,I323*100/H323,0))</f>
        <v/>
      </c>
    </row>
    <row r="324" customFormat="false" ht="17" hidden="false" customHeight="false" outlineLevel="0" collapsed="false">
      <c r="B324" s="63" t="s">
        <v>4904</v>
      </c>
      <c r="C324" s="79"/>
      <c r="D324" s="50" t="n">
        <f aca="false">パクリタキセル!E324</f>
        <v>0</v>
      </c>
      <c r="E324" s="99" t="str">
        <f aca="false">IF(D324="","",IF(D324-F324*100&gt;0,ROUNDUP((D324-F324*100)/30,0),0))</f>
        <v/>
      </c>
      <c r="F324" s="99" t="str">
        <f aca="false">IF(D324="","",IF(AND(60&lt;MOD(D324,100),MOD(D324,100)&lt;=100),ROUNDUP(D324/100,0),ROUNDDOWN(D324/100,0)))</f>
        <v/>
      </c>
      <c r="G324" s="99"/>
      <c r="H324" s="99" t="str">
        <f aca="false">IF(D324="","",E324*$C$10+F324*$C$11+G324*$C$12)</f>
        <v/>
      </c>
      <c r="I324" s="99" t="str">
        <f aca="false">IF(D324="","",H324-D324)</f>
        <v/>
      </c>
      <c r="J324" s="99" t="str">
        <f aca="false">IF(D324="","",IF(D324&gt;0,($D$10/$C$10)*I324,0))</f>
        <v/>
      </c>
      <c r="K324" s="100" t="str">
        <f aca="false">IF(D324="","",IF(D324&gt;0,I324*100/H324,0))</f>
        <v/>
      </c>
    </row>
    <row r="325" customFormat="false" ht="17" hidden="false" customHeight="false" outlineLevel="0" collapsed="false">
      <c r="B325" s="63" t="s">
        <v>4905</v>
      </c>
      <c r="C325" s="79"/>
      <c r="D325" s="50" t="n">
        <f aca="false">パクリタキセル!E325</f>
        <v>0</v>
      </c>
      <c r="E325" s="99" t="str">
        <f aca="false">IF(D325="","",IF(D325-F325*100&gt;0,ROUNDUP((D325-F325*100)/30,0),0))</f>
        <v/>
      </c>
      <c r="F325" s="99" t="str">
        <f aca="false">IF(D325="","",IF(AND(60&lt;MOD(D325,100),MOD(D325,100)&lt;=100),ROUNDUP(D325/100,0),ROUNDDOWN(D325/100,0)))</f>
        <v/>
      </c>
      <c r="G325" s="99"/>
      <c r="H325" s="99" t="str">
        <f aca="false">IF(D325="","",E325*$C$10+F325*$C$11+G325*$C$12)</f>
        <v/>
      </c>
      <c r="I325" s="99" t="str">
        <f aca="false">IF(D325="","",H325-D325)</f>
        <v/>
      </c>
      <c r="J325" s="99" t="str">
        <f aca="false">IF(D325="","",IF(D325&gt;0,($D$10/$C$10)*I325,0))</f>
        <v/>
      </c>
      <c r="K325" s="100" t="str">
        <f aca="false">IF(D325="","",IF(D325&gt;0,I325*100/H325,0))</f>
        <v/>
      </c>
    </row>
    <row r="326" customFormat="false" ht="17" hidden="false" customHeight="false" outlineLevel="0" collapsed="false">
      <c r="B326" s="63" t="s">
        <v>4906</v>
      </c>
      <c r="C326" s="79"/>
      <c r="D326" s="50" t="n">
        <f aca="false">パクリタキセル!E326</f>
        <v>0</v>
      </c>
      <c r="E326" s="99" t="str">
        <f aca="false">IF(D326="","",IF(D326-F326*100&gt;0,ROUNDUP((D326-F326*100)/30,0),0))</f>
        <v/>
      </c>
      <c r="F326" s="99" t="str">
        <f aca="false">IF(D326="","",IF(AND(60&lt;MOD(D326,100),MOD(D326,100)&lt;=100),ROUNDUP(D326/100,0),ROUNDDOWN(D326/100,0)))</f>
        <v/>
      </c>
      <c r="G326" s="99"/>
      <c r="H326" s="99" t="str">
        <f aca="false">IF(D326="","",E326*$C$10+F326*$C$11+G326*$C$12)</f>
        <v/>
      </c>
      <c r="I326" s="99" t="str">
        <f aca="false">IF(D326="","",H326-D326)</f>
        <v/>
      </c>
      <c r="J326" s="99" t="str">
        <f aca="false">IF(D326="","",IF(D326&gt;0,($D$10/$C$10)*I326,0))</f>
        <v/>
      </c>
      <c r="K326" s="100" t="str">
        <f aca="false">IF(D326="","",IF(D326&gt;0,I326*100/H326,0))</f>
        <v/>
      </c>
    </row>
    <row r="327" customFormat="false" ht="17" hidden="false" customHeight="false" outlineLevel="0" collapsed="false">
      <c r="B327" s="63" t="s">
        <v>4907</v>
      </c>
      <c r="C327" s="79"/>
      <c r="D327" s="50" t="n">
        <f aca="false">パクリタキセル!E327</f>
        <v>0</v>
      </c>
      <c r="E327" s="99" t="str">
        <f aca="false">IF(D327="","",IF(D327-F327*100&gt;0,ROUNDUP((D327-F327*100)/30,0),0))</f>
        <v/>
      </c>
      <c r="F327" s="99" t="str">
        <f aca="false">IF(D327="","",IF(AND(60&lt;MOD(D327,100),MOD(D327,100)&lt;=100),ROUNDUP(D327/100,0),ROUNDDOWN(D327/100,0)))</f>
        <v/>
      </c>
      <c r="G327" s="99"/>
      <c r="H327" s="99" t="str">
        <f aca="false">IF(D327="","",E327*$C$10+F327*$C$11+G327*$C$12)</f>
        <v/>
      </c>
      <c r="I327" s="99" t="str">
        <f aca="false">IF(D327="","",H327-D327)</f>
        <v/>
      </c>
      <c r="J327" s="99" t="str">
        <f aca="false">IF(D327="","",IF(D327&gt;0,($D$10/$C$10)*I327,0))</f>
        <v/>
      </c>
      <c r="K327" s="100" t="str">
        <f aca="false">IF(D327="","",IF(D327&gt;0,I327*100/H327,0))</f>
        <v/>
      </c>
    </row>
    <row r="328" customFormat="false" ht="17" hidden="false" customHeight="false" outlineLevel="0" collapsed="false">
      <c r="B328" s="63" t="s">
        <v>4908</v>
      </c>
      <c r="C328" s="79"/>
      <c r="D328" s="50" t="n">
        <f aca="false">パクリタキセル!E328</f>
        <v>0</v>
      </c>
      <c r="E328" s="99" t="str">
        <f aca="false">IF(D328="","",IF(D328-F328*100&gt;0,ROUNDUP((D328-F328*100)/30,0),0))</f>
        <v/>
      </c>
      <c r="F328" s="99" t="str">
        <f aca="false">IF(D328="","",IF(AND(60&lt;MOD(D328,100),MOD(D328,100)&lt;=100),ROUNDUP(D328/100,0),ROUNDDOWN(D328/100,0)))</f>
        <v/>
      </c>
      <c r="G328" s="99"/>
      <c r="H328" s="99" t="str">
        <f aca="false">IF(D328="","",E328*$C$10+F328*$C$11+G328*$C$12)</f>
        <v/>
      </c>
      <c r="I328" s="99" t="str">
        <f aca="false">IF(D328="","",H328-D328)</f>
        <v/>
      </c>
      <c r="J328" s="99" t="str">
        <f aca="false">IF(D328="","",IF(D328&gt;0,($D$10/$C$10)*I328,0))</f>
        <v/>
      </c>
      <c r="K328" s="100" t="str">
        <f aca="false">IF(D328="","",IF(D328&gt;0,I328*100/H328,0))</f>
        <v/>
      </c>
    </row>
    <row r="329" customFormat="false" ht="17" hidden="false" customHeight="false" outlineLevel="0" collapsed="false">
      <c r="B329" s="63" t="s">
        <v>4909</v>
      </c>
      <c r="C329" s="79"/>
      <c r="D329" s="50" t="n">
        <f aca="false">パクリタキセル!E329</f>
        <v>0</v>
      </c>
      <c r="E329" s="99" t="str">
        <f aca="false">IF(D329="","",IF(D329-F329*100&gt;0,ROUNDUP((D329-F329*100)/30,0),0))</f>
        <v/>
      </c>
      <c r="F329" s="99" t="str">
        <f aca="false">IF(D329="","",IF(AND(60&lt;MOD(D329,100),MOD(D329,100)&lt;=100),ROUNDUP(D329/100,0),ROUNDDOWN(D329/100,0)))</f>
        <v/>
      </c>
      <c r="G329" s="99"/>
      <c r="H329" s="99" t="str">
        <f aca="false">IF(D329="","",E329*$C$10+F329*$C$11+G329*$C$12)</f>
        <v/>
      </c>
      <c r="I329" s="99" t="str">
        <f aca="false">IF(D329="","",H329-D329)</f>
        <v/>
      </c>
      <c r="J329" s="99" t="str">
        <f aca="false">IF(D329="","",IF(D329&gt;0,($D$10/$C$10)*I329,0))</f>
        <v/>
      </c>
      <c r="K329" s="100" t="str">
        <f aca="false">IF(D329="","",IF(D329&gt;0,I329*100/H329,0))</f>
        <v/>
      </c>
    </row>
    <row r="330" customFormat="false" ht="17" hidden="false" customHeight="false" outlineLevel="0" collapsed="false">
      <c r="B330" s="63" t="s">
        <v>4910</v>
      </c>
      <c r="C330" s="79"/>
      <c r="D330" s="50" t="n">
        <f aca="false">パクリタキセル!E330</f>
        <v>0</v>
      </c>
      <c r="E330" s="99" t="str">
        <f aca="false">IF(D330="","",IF(D330-F330*100&gt;0,ROUNDUP((D330-F330*100)/30,0),0))</f>
        <v/>
      </c>
      <c r="F330" s="99" t="str">
        <f aca="false">IF(D330="","",IF(AND(60&lt;MOD(D330,100),MOD(D330,100)&lt;=100),ROUNDUP(D330/100,0),ROUNDDOWN(D330/100,0)))</f>
        <v/>
      </c>
      <c r="G330" s="99"/>
      <c r="H330" s="99" t="str">
        <f aca="false">IF(D330="","",E330*$C$10+F330*$C$11+G330*$C$12)</f>
        <v/>
      </c>
      <c r="I330" s="99" t="str">
        <f aca="false">IF(D330="","",H330-D330)</f>
        <v/>
      </c>
      <c r="J330" s="99" t="str">
        <f aca="false">IF(D330="","",IF(D330&gt;0,($D$10/$C$10)*I330,0))</f>
        <v/>
      </c>
      <c r="K330" s="100" t="str">
        <f aca="false">IF(D330="","",IF(D330&gt;0,I330*100/H330,0))</f>
        <v/>
      </c>
    </row>
    <row r="331" customFormat="false" ht="17" hidden="false" customHeight="false" outlineLevel="0" collapsed="false">
      <c r="B331" s="63" t="s">
        <v>4911</v>
      </c>
      <c r="C331" s="79"/>
      <c r="D331" s="50" t="n">
        <f aca="false">パクリタキセル!E331</f>
        <v>0</v>
      </c>
      <c r="E331" s="99" t="str">
        <f aca="false">IF(D331="","",IF(D331-F331*100&gt;0,ROUNDUP((D331-F331*100)/30,0),0))</f>
        <v/>
      </c>
      <c r="F331" s="99" t="str">
        <f aca="false">IF(D331="","",IF(AND(60&lt;MOD(D331,100),MOD(D331,100)&lt;=100),ROUNDUP(D331/100,0),ROUNDDOWN(D331/100,0)))</f>
        <v/>
      </c>
      <c r="G331" s="99"/>
      <c r="H331" s="99" t="str">
        <f aca="false">IF(D331="","",E331*$C$10+F331*$C$11+G331*$C$12)</f>
        <v/>
      </c>
      <c r="I331" s="99" t="str">
        <f aca="false">IF(D331="","",H331-D331)</f>
        <v/>
      </c>
      <c r="J331" s="99" t="str">
        <f aca="false">IF(D331="","",IF(D331&gt;0,($D$10/$C$10)*I331,0))</f>
        <v/>
      </c>
      <c r="K331" s="100" t="str">
        <f aca="false">IF(D331="","",IF(D331&gt;0,I331*100/H331,0))</f>
        <v/>
      </c>
    </row>
    <row r="332" customFormat="false" ht="17" hidden="false" customHeight="false" outlineLevel="0" collapsed="false">
      <c r="B332" s="63" t="s">
        <v>4912</v>
      </c>
      <c r="C332" s="79"/>
      <c r="D332" s="50" t="n">
        <f aca="false">パクリタキセル!E332</f>
        <v>0</v>
      </c>
      <c r="E332" s="99" t="str">
        <f aca="false">IF(D332="","",IF(D332-F332*100&gt;0,ROUNDUP((D332-F332*100)/30,0),0))</f>
        <v/>
      </c>
      <c r="F332" s="99" t="str">
        <f aca="false">IF(D332="","",IF(AND(60&lt;MOD(D332,100),MOD(D332,100)&lt;=100),ROUNDUP(D332/100,0),ROUNDDOWN(D332/100,0)))</f>
        <v/>
      </c>
      <c r="G332" s="99"/>
      <c r="H332" s="99" t="str">
        <f aca="false">IF(D332="","",E332*$C$10+F332*$C$11+G332*$C$12)</f>
        <v/>
      </c>
      <c r="I332" s="99" t="str">
        <f aca="false">IF(D332="","",H332-D332)</f>
        <v/>
      </c>
      <c r="J332" s="99" t="str">
        <f aca="false">IF(D332="","",IF(D332&gt;0,($D$10/$C$10)*I332,0))</f>
        <v/>
      </c>
      <c r="K332" s="100" t="str">
        <f aca="false">IF(D332="","",IF(D332&gt;0,I332*100/H332,0))</f>
        <v/>
      </c>
    </row>
    <row r="333" customFormat="false" ht="17" hidden="false" customHeight="false" outlineLevel="0" collapsed="false">
      <c r="B333" s="63" t="s">
        <v>4913</v>
      </c>
      <c r="C333" s="79"/>
      <c r="D333" s="50" t="n">
        <f aca="false">パクリタキセル!E333</f>
        <v>0</v>
      </c>
      <c r="E333" s="99" t="str">
        <f aca="false">IF(D333="","",IF(D333-F333*100&gt;0,ROUNDUP((D333-F333*100)/30,0),0))</f>
        <v/>
      </c>
      <c r="F333" s="99" t="str">
        <f aca="false">IF(D333="","",IF(AND(60&lt;MOD(D333,100),MOD(D333,100)&lt;=100),ROUNDUP(D333/100,0),ROUNDDOWN(D333/100,0)))</f>
        <v/>
      </c>
      <c r="G333" s="99"/>
      <c r="H333" s="99" t="str">
        <f aca="false">IF(D333="","",E333*$C$10+F333*$C$11+G333*$C$12)</f>
        <v/>
      </c>
      <c r="I333" s="99" t="str">
        <f aca="false">IF(D333="","",H333-D333)</f>
        <v/>
      </c>
      <c r="J333" s="99" t="str">
        <f aca="false">IF(D333="","",IF(D333&gt;0,($D$10/$C$10)*I333,0))</f>
        <v/>
      </c>
      <c r="K333" s="100" t="str">
        <f aca="false">IF(D333="","",IF(D333&gt;0,I333*100/H333,0))</f>
        <v/>
      </c>
    </row>
    <row r="334" customFormat="false" ht="17" hidden="false" customHeight="false" outlineLevel="0" collapsed="false">
      <c r="B334" s="63" t="s">
        <v>4914</v>
      </c>
      <c r="C334" s="79"/>
      <c r="D334" s="50" t="n">
        <f aca="false">パクリタキセル!E334</f>
        <v>0</v>
      </c>
      <c r="E334" s="99" t="str">
        <f aca="false">IF(D334="","",IF(D334-F334*100&gt;0,ROUNDUP((D334-F334*100)/30,0),0))</f>
        <v/>
      </c>
      <c r="F334" s="99" t="str">
        <f aca="false">IF(D334="","",IF(AND(60&lt;MOD(D334,100),MOD(D334,100)&lt;=100),ROUNDUP(D334/100,0),ROUNDDOWN(D334/100,0)))</f>
        <v/>
      </c>
      <c r="G334" s="99"/>
      <c r="H334" s="99" t="str">
        <f aca="false">IF(D334="","",E334*$C$10+F334*$C$11+G334*$C$12)</f>
        <v/>
      </c>
      <c r="I334" s="99" t="str">
        <f aca="false">IF(D334="","",H334-D334)</f>
        <v/>
      </c>
      <c r="J334" s="99" t="str">
        <f aca="false">IF(D334="","",IF(D334&gt;0,($D$10/$C$10)*I334,0))</f>
        <v/>
      </c>
      <c r="K334" s="100" t="str">
        <f aca="false">IF(D334="","",IF(D334&gt;0,I334*100/H334,0))</f>
        <v/>
      </c>
    </row>
    <row r="335" customFormat="false" ht="17" hidden="false" customHeight="false" outlineLevel="0" collapsed="false">
      <c r="B335" s="63" t="s">
        <v>4915</v>
      </c>
      <c r="C335" s="79"/>
      <c r="D335" s="50" t="n">
        <f aca="false">パクリタキセル!E335</f>
        <v>0</v>
      </c>
      <c r="E335" s="99" t="str">
        <f aca="false">IF(D335="","",IF(D335-F335*100&gt;0,ROUNDUP((D335-F335*100)/30,0),0))</f>
        <v/>
      </c>
      <c r="F335" s="99" t="str">
        <f aca="false">IF(D335="","",IF(AND(60&lt;MOD(D335,100),MOD(D335,100)&lt;=100),ROUNDUP(D335/100,0),ROUNDDOWN(D335/100,0)))</f>
        <v/>
      </c>
      <c r="G335" s="99"/>
      <c r="H335" s="99" t="str">
        <f aca="false">IF(D335="","",E335*$C$10+F335*$C$11+G335*$C$12)</f>
        <v/>
      </c>
      <c r="I335" s="99" t="str">
        <f aca="false">IF(D335="","",H335-D335)</f>
        <v/>
      </c>
      <c r="J335" s="99" t="str">
        <f aca="false">IF(D335="","",IF(D335&gt;0,($D$10/$C$10)*I335,0))</f>
        <v/>
      </c>
      <c r="K335" s="100" t="str">
        <f aca="false">IF(D335="","",IF(D335&gt;0,I335*100/H335,0))</f>
        <v/>
      </c>
    </row>
    <row r="336" customFormat="false" ht="17" hidden="false" customHeight="false" outlineLevel="0" collapsed="false">
      <c r="B336" s="63" t="s">
        <v>4916</v>
      </c>
      <c r="C336" s="79"/>
      <c r="D336" s="50" t="n">
        <f aca="false">パクリタキセル!E336</f>
        <v>0</v>
      </c>
      <c r="E336" s="99" t="str">
        <f aca="false">IF(D336="","",IF(D336-F336*100&gt;0,ROUNDUP((D336-F336*100)/30,0),0))</f>
        <v/>
      </c>
      <c r="F336" s="99" t="str">
        <f aca="false">IF(D336="","",IF(AND(60&lt;MOD(D336,100),MOD(D336,100)&lt;=100),ROUNDUP(D336/100,0),ROUNDDOWN(D336/100,0)))</f>
        <v/>
      </c>
      <c r="G336" s="99"/>
      <c r="H336" s="99" t="str">
        <f aca="false">IF(D336="","",E336*$C$10+F336*$C$11+G336*$C$12)</f>
        <v/>
      </c>
      <c r="I336" s="99" t="str">
        <f aca="false">IF(D336="","",H336-D336)</f>
        <v/>
      </c>
      <c r="J336" s="99" t="str">
        <f aca="false">IF(D336="","",IF(D336&gt;0,($D$10/$C$10)*I336,0))</f>
        <v/>
      </c>
      <c r="K336" s="100" t="str">
        <f aca="false">IF(D336="","",IF(D336&gt;0,I336*100/H336,0))</f>
        <v/>
      </c>
    </row>
    <row r="337" customFormat="false" ht="17" hidden="false" customHeight="false" outlineLevel="0" collapsed="false">
      <c r="B337" s="63" t="s">
        <v>4917</v>
      </c>
      <c r="C337" s="79"/>
      <c r="D337" s="50" t="n">
        <f aca="false">パクリタキセル!E337</f>
        <v>0</v>
      </c>
      <c r="E337" s="99" t="str">
        <f aca="false">IF(D337="","",IF(D337-F337*100&gt;0,ROUNDUP((D337-F337*100)/30,0),0))</f>
        <v/>
      </c>
      <c r="F337" s="99" t="str">
        <f aca="false">IF(D337="","",IF(AND(60&lt;MOD(D337,100),MOD(D337,100)&lt;=100),ROUNDUP(D337/100,0),ROUNDDOWN(D337/100,0)))</f>
        <v/>
      </c>
      <c r="G337" s="99"/>
      <c r="H337" s="99" t="str">
        <f aca="false">IF(D337="","",E337*$C$10+F337*$C$11+G337*$C$12)</f>
        <v/>
      </c>
      <c r="I337" s="99" t="str">
        <f aca="false">IF(D337="","",H337-D337)</f>
        <v/>
      </c>
      <c r="J337" s="99" t="str">
        <f aca="false">IF(D337="","",IF(D337&gt;0,($D$10/$C$10)*I337,0))</f>
        <v/>
      </c>
      <c r="K337" s="100" t="str">
        <f aca="false">IF(D337="","",IF(D337&gt;0,I337*100/H337,0))</f>
        <v/>
      </c>
    </row>
    <row r="338" customFormat="false" ht="17" hidden="false" customHeight="false" outlineLevel="0" collapsed="false">
      <c r="B338" s="63" t="s">
        <v>4918</v>
      </c>
      <c r="C338" s="79"/>
      <c r="D338" s="50" t="n">
        <f aca="false">パクリタキセル!E338</f>
        <v>0</v>
      </c>
      <c r="E338" s="99" t="str">
        <f aca="false">IF(D338="","",IF(D338-F338*100&gt;0,ROUNDUP((D338-F338*100)/30,0),0))</f>
        <v/>
      </c>
      <c r="F338" s="99" t="str">
        <f aca="false">IF(D338="","",IF(AND(60&lt;MOD(D338,100),MOD(D338,100)&lt;=100),ROUNDUP(D338/100,0),ROUNDDOWN(D338/100,0)))</f>
        <v/>
      </c>
      <c r="G338" s="99"/>
      <c r="H338" s="99" t="str">
        <f aca="false">IF(D338="","",E338*$C$10+F338*$C$11+G338*$C$12)</f>
        <v/>
      </c>
      <c r="I338" s="99" t="str">
        <f aca="false">IF(D338="","",H338-D338)</f>
        <v/>
      </c>
      <c r="J338" s="99" t="str">
        <f aca="false">IF(D338="","",IF(D338&gt;0,($D$10/$C$10)*I338,0))</f>
        <v/>
      </c>
      <c r="K338" s="100" t="str">
        <f aca="false">IF(D338="","",IF(D338&gt;0,I338*100/H338,0))</f>
        <v/>
      </c>
    </row>
    <row r="339" customFormat="false" ht="17" hidden="false" customHeight="false" outlineLevel="0" collapsed="false">
      <c r="B339" s="63" t="s">
        <v>4919</v>
      </c>
      <c r="C339" s="79"/>
      <c r="D339" s="50" t="n">
        <f aca="false">パクリタキセル!E339</f>
        <v>0</v>
      </c>
      <c r="E339" s="99" t="str">
        <f aca="false">IF(D339="","",IF(D339-F339*100&gt;0,ROUNDUP((D339-F339*100)/30,0),0))</f>
        <v/>
      </c>
      <c r="F339" s="99" t="str">
        <f aca="false">IF(D339="","",IF(AND(60&lt;MOD(D339,100),MOD(D339,100)&lt;=100),ROUNDUP(D339/100,0),ROUNDDOWN(D339/100,0)))</f>
        <v/>
      </c>
      <c r="G339" s="99"/>
      <c r="H339" s="99" t="str">
        <f aca="false">IF(D339="","",E339*$C$10+F339*$C$11+G339*$C$12)</f>
        <v/>
      </c>
      <c r="I339" s="99" t="str">
        <f aca="false">IF(D339="","",H339-D339)</f>
        <v/>
      </c>
      <c r="J339" s="99" t="str">
        <f aca="false">IF(D339="","",IF(D339&gt;0,($D$10/$C$10)*I339,0))</f>
        <v/>
      </c>
      <c r="K339" s="100" t="str">
        <f aca="false">IF(D339="","",IF(D339&gt;0,I339*100/H339,0))</f>
        <v/>
      </c>
    </row>
    <row r="340" customFormat="false" ht="17" hidden="false" customHeight="false" outlineLevel="0" collapsed="false">
      <c r="B340" s="63" t="s">
        <v>4920</v>
      </c>
      <c r="C340" s="79"/>
      <c r="D340" s="50" t="n">
        <f aca="false">パクリタキセル!E340</f>
        <v>0</v>
      </c>
      <c r="E340" s="99" t="str">
        <f aca="false">IF(D340="","",IF(D340-F340*100&gt;0,ROUNDUP((D340-F340*100)/30,0),0))</f>
        <v/>
      </c>
      <c r="F340" s="99" t="str">
        <f aca="false">IF(D340="","",IF(AND(60&lt;MOD(D340,100),MOD(D340,100)&lt;=100),ROUNDUP(D340/100,0),ROUNDDOWN(D340/100,0)))</f>
        <v/>
      </c>
      <c r="G340" s="99"/>
      <c r="H340" s="99" t="str">
        <f aca="false">IF(D340="","",E340*$C$10+F340*$C$11+G340*$C$12)</f>
        <v/>
      </c>
      <c r="I340" s="99" t="str">
        <f aca="false">IF(D340="","",H340-D340)</f>
        <v/>
      </c>
      <c r="J340" s="99" t="str">
        <f aca="false">IF(D340="","",IF(D340&gt;0,($D$10/$C$10)*I340,0))</f>
        <v/>
      </c>
      <c r="K340" s="100" t="str">
        <f aca="false">IF(D340="","",IF(D340&gt;0,I340*100/H340,0))</f>
        <v/>
      </c>
    </row>
    <row r="341" customFormat="false" ht="17" hidden="false" customHeight="false" outlineLevel="0" collapsed="false">
      <c r="B341" s="63" t="s">
        <v>4921</v>
      </c>
      <c r="C341" s="79"/>
      <c r="D341" s="50" t="n">
        <f aca="false">パクリタキセル!E341</f>
        <v>0</v>
      </c>
      <c r="E341" s="99" t="str">
        <f aca="false">IF(D341="","",IF(D341-F341*100&gt;0,ROUNDUP((D341-F341*100)/30,0),0))</f>
        <v/>
      </c>
      <c r="F341" s="99" t="str">
        <f aca="false">IF(D341="","",IF(AND(60&lt;MOD(D341,100),MOD(D341,100)&lt;=100),ROUNDUP(D341/100,0),ROUNDDOWN(D341/100,0)))</f>
        <v/>
      </c>
      <c r="G341" s="99"/>
      <c r="H341" s="99" t="str">
        <f aca="false">IF(D341="","",E341*$C$10+F341*$C$11+G341*$C$12)</f>
        <v/>
      </c>
      <c r="I341" s="99" t="str">
        <f aca="false">IF(D341="","",H341-D341)</f>
        <v/>
      </c>
      <c r="J341" s="99" t="str">
        <f aca="false">IF(D341="","",IF(D341&gt;0,($D$10/$C$10)*I341,0))</f>
        <v/>
      </c>
      <c r="K341" s="100" t="str">
        <f aca="false">IF(D341="","",IF(D341&gt;0,I341*100/H341,0))</f>
        <v/>
      </c>
    </row>
    <row r="342" customFormat="false" ht="17" hidden="false" customHeight="false" outlineLevel="0" collapsed="false">
      <c r="B342" s="63" t="s">
        <v>4922</v>
      </c>
      <c r="C342" s="79"/>
      <c r="D342" s="50" t="n">
        <f aca="false">パクリタキセル!E342</f>
        <v>0</v>
      </c>
      <c r="E342" s="99" t="str">
        <f aca="false">IF(D342="","",IF(D342-F342*100&gt;0,ROUNDUP((D342-F342*100)/30,0),0))</f>
        <v/>
      </c>
      <c r="F342" s="99" t="str">
        <f aca="false">IF(D342="","",IF(AND(60&lt;MOD(D342,100),MOD(D342,100)&lt;=100),ROUNDUP(D342/100,0),ROUNDDOWN(D342/100,0)))</f>
        <v/>
      </c>
      <c r="G342" s="99"/>
      <c r="H342" s="99" t="str">
        <f aca="false">IF(D342="","",E342*$C$10+F342*$C$11+G342*$C$12)</f>
        <v/>
      </c>
      <c r="I342" s="99" t="str">
        <f aca="false">IF(D342="","",H342-D342)</f>
        <v/>
      </c>
      <c r="J342" s="99" t="str">
        <f aca="false">IF(D342="","",IF(D342&gt;0,($D$10/$C$10)*I342,0))</f>
        <v/>
      </c>
      <c r="K342" s="100" t="str">
        <f aca="false">IF(D342="","",IF(D342&gt;0,I342*100/H342,0))</f>
        <v/>
      </c>
    </row>
    <row r="343" customFormat="false" ht="17" hidden="false" customHeight="false" outlineLevel="0" collapsed="false">
      <c r="B343" s="63" t="s">
        <v>4923</v>
      </c>
      <c r="C343" s="79"/>
      <c r="D343" s="50" t="n">
        <f aca="false">パクリタキセル!E343</f>
        <v>0</v>
      </c>
      <c r="E343" s="99" t="str">
        <f aca="false">IF(D343="","",IF(D343-F343*100&gt;0,ROUNDUP((D343-F343*100)/30,0),0))</f>
        <v/>
      </c>
      <c r="F343" s="99" t="str">
        <f aca="false">IF(D343="","",IF(AND(60&lt;MOD(D343,100),MOD(D343,100)&lt;=100),ROUNDUP(D343/100,0),ROUNDDOWN(D343/100,0)))</f>
        <v/>
      </c>
      <c r="G343" s="99"/>
      <c r="H343" s="99" t="str">
        <f aca="false">IF(D343="","",E343*$C$10+F343*$C$11+G343*$C$12)</f>
        <v/>
      </c>
      <c r="I343" s="99" t="str">
        <f aca="false">IF(D343="","",H343-D343)</f>
        <v/>
      </c>
      <c r="J343" s="99" t="str">
        <f aca="false">IF(D343="","",IF(D343&gt;0,($D$10/$C$10)*I343,0))</f>
        <v/>
      </c>
      <c r="K343" s="100" t="str">
        <f aca="false">IF(D343="","",IF(D343&gt;0,I343*100/H343,0))</f>
        <v/>
      </c>
    </row>
    <row r="344" customFormat="false" ht="17" hidden="false" customHeight="false" outlineLevel="0" collapsed="false">
      <c r="B344" s="63" t="s">
        <v>4924</v>
      </c>
      <c r="C344" s="79"/>
      <c r="D344" s="50" t="n">
        <f aca="false">パクリタキセル!E344</f>
        <v>0</v>
      </c>
      <c r="E344" s="99" t="str">
        <f aca="false">IF(D344="","",IF(D344-F344*100&gt;0,ROUNDUP((D344-F344*100)/30,0),0))</f>
        <v/>
      </c>
      <c r="F344" s="99" t="str">
        <f aca="false">IF(D344="","",IF(AND(60&lt;MOD(D344,100),MOD(D344,100)&lt;=100),ROUNDUP(D344/100,0),ROUNDDOWN(D344/100,0)))</f>
        <v/>
      </c>
      <c r="G344" s="99"/>
      <c r="H344" s="99" t="str">
        <f aca="false">IF(D344="","",E344*$C$10+F344*$C$11+G344*$C$12)</f>
        <v/>
      </c>
      <c r="I344" s="99" t="str">
        <f aca="false">IF(D344="","",H344-D344)</f>
        <v/>
      </c>
      <c r="J344" s="99" t="str">
        <f aca="false">IF(D344="","",IF(D344&gt;0,($D$10/$C$10)*I344,0))</f>
        <v/>
      </c>
      <c r="K344" s="100" t="str">
        <f aca="false">IF(D344="","",IF(D344&gt;0,I344*100/H344,0))</f>
        <v/>
      </c>
    </row>
    <row r="345" customFormat="false" ht="17" hidden="false" customHeight="false" outlineLevel="0" collapsed="false">
      <c r="B345" s="63" t="s">
        <v>4925</v>
      </c>
      <c r="C345" s="79"/>
      <c r="D345" s="50" t="n">
        <f aca="false">パクリタキセル!E345</f>
        <v>0</v>
      </c>
      <c r="E345" s="99" t="str">
        <f aca="false">IF(D345="","",IF(D345-F345*100&gt;0,ROUNDUP((D345-F345*100)/30,0),0))</f>
        <v/>
      </c>
      <c r="F345" s="99" t="str">
        <f aca="false">IF(D345="","",IF(AND(60&lt;MOD(D345,100),MOD(D345,100)&lt;=100),ROUNDUP(D345/100,0),ROUNDDOWN(D345/100,0)))</f>
        <v/>
      </c>
      <c r="G345" s="99"/>
      <c r="H345" s="99" t="str">
        <f aca="false">IF(D345="","",E345*$C$10+F345*$C$11+G345*$C$12)</f>
        <v/>
      </c>
      <c r="I345" s="99" t="str">
        <f aca="false">IF(D345="","",H345-D345)</f>
        <v/>
      </c>
      <c r="J345" s="99" t="str">
        <f aca="false">IF(D345="","",IF(D345&gt;0,($D$10/$C$10)*I345,0))</f>
        <v/>
      </c>
      <c r="K345" s="100" t="str">
        <f aca="false">IF(D345="","",IF(D345&gt;0,I345*100/H345,0))</f>
        <v/>
      </c>
    </row>
    <row r="346" customFormat="false" ht="17" hidden="false" customHeight="false" outlineLevel="0" collapsed="false">
      <c r="B346" s="63" t="s">
        <v>4926</v>
      </c>
      <c r="C346" s="79"/>
      <c r="D346" s="50" t="n">
        <f aca="false">パクリタキセル!E346</f>
        <v>0</v>
      </c>
      <c r="E346" s="99" t="str">
        <f aca="false">IF(D346="","",IF(D346-F346*100&gt;0,ROUNDUP((D346-F346*100)/30,0),0))</f>
        <v/>
      </c>
      <c r="F346" s="99" t="str">
        <f aca="false">IF(D346="","",IF(AND(60&lt;MOD(D346,100),MOD(D346,100)&lt;=100),ROUNDUP(D346/100,0),ROUNDDOWN(D346/100,0)))</f>
        <v/>
      </c>
      <c r="G346" s="99"/>
      <c r="H346" s="99" t="str">
        <f aca="false">IF(D346="","",E346*$C$10+F346*$C$11+G346*$C$12)</f>
        <v/>
      </c>
      <c r="I346" s="99" t="str">
        <f aca="false">IF(D346="","",H346-D346)</f>
        <v/>
      </c>
      <c r="J346" s="99" t="str">
        <f aca="false">IF(D346="","",IF(D346&gt;0,($D$10/$C$10)*I346,0))</f>
        <v/>
      </c>
      <c r="K346" s="100" t="str">
        <f aca="false">IF(D346="","",IF(D346&gt;0,I346*100/H346,0))</f>
        <v/>
      </c>
    </row>
    <row r="347" customFormat="false" ht="17" hidden="false" customHeight="false" outlineLevel="0" collapsed="false">
      <c r="B347" s="63" t="s">
        <v>4927</v>
      </c>
      <c r="C347" s="79"/>
      <c r="D347" s="50" t="n">
        <f aca="false">パクリタキセル!E347</f>
        <v>0</v>
      </c>
      <c r="E347" s="99" t="str">
        <f aca="false">IF(D347="","",IF(D347-F347*100&gt;0,ROUNDUP((D347-F347*100)/30,0),0))</f>
        <v/>
      </c>
      <c r="F347" s="99" t="str">
        <f aca="false">IF(D347="","",IF(AND(60&lt;MOD(D347,100),MOD(D347,100)&lt;=100),ROUNDUP(D347/100,0),ROUNDDOWN(D347/100,0)))</f>
        <v/>
      </c>
      <c r="G347" s="99"/>
      <c r="H347" s="99" t="str">
        <f aca="false">IF(D347="","",E347*$C$10+F347*$C$11+G347*$C$12)</f>
        <v/>
      </c>
      <c r="I347" s="99" t="str">
        <f aca="false">IF(D347="","",H347-D347)</f>
        <v/>
      </c>
      <c r="J347" s="99" t="str">
        <f aca="false">IF(D347="","",IF(D347&gt;0,($D$10/$C$10)*I347,0))</f>
        <v/>
      </c>
      <c r="K347" s="100" t="str">
        <f aca="false">IF(D347="","",IF(D347&gt;0,I347*100/H347,0))</f>
        <v/>
      </c>
    </row>
    <row r="348" customFormat="false" ht="17" hidden="false" customHeight="false" outlineLevel="0" collapsed="false">
      <c r="B348" s="63" t="s">
        <v>4928</v>
      </c>
      <c r="C348" s="79"/>
      <c r="D348" s="50" t="n">
        <f aca="false">パクリタキセル!E348</f>
        <v>0</v>
      </c>
      <c r="E348" s="99" t="str">
        <f aca="false">IF(D348="","",IF(D348-F348*100&gt;0,ROUNDUP((D348-F348*100)/30,0),0))</f>
        <v/>
      </c>
      <c r="F348" s="99" t="str">
        <f aca="false">IF(D348="","",IF(AND(60&lt;MOD(D348,100),MOD(D348,100)&lt;=100),ROUNDUP(D348/100,0),ROUNDDOWN(D348/100,0)))</f>
        <v/>
      </c>
      <c r="G348" s="99"/>
      <c r="H348" s="99" t="str">
        <f aca="false">IF(D348="","",E348*$C$10+F348*$C$11+G348*$C$12)</f>
        <v/>
      </c>
      <c r="I348" s="99" t="str">
        <f aca="false">IF(D348="","",H348-D348)</f>
        <v/>
      </c>
      <c r="J348" s="99" t="str">
        <f aca="false">IF(D348="","",IF(D348&gt;0,($D$10/$C$10)*I348,0))</f>
        <v/>
      </c>
      <c r="K348" s="100" t="str">
        <f aca="false">IF(D348="","",IF(D348&gt;0,I348*100/H348,0))</f>
        <v/>
      </c>
    </row>
    <row r="349" customFormat="false" ht="17" hidden="false" customHeight="false" outlineLevel="0" collapsed="false">
      <c r="B349" s="63" t="s">
        <v>4929</v>
      </c>
      <c r="C349" s="79"/>
      <c r="D349" s="50" t="n">
        <f aca="false">パクリタキセル!E349</f>
        <v>0</v>
      </c>
      <c r="E349" s="99" t="str">
        <f aca="false">IF(D349="","",IF(D349-F349*100&gt;0,ROUNDUP((D349-F349*100)/30,0),0))</f>
        <v/>
      </c>
      <c r="F349" s="99" t="str">
        <f aca="false">IF(D349="","",IF(AND(60&lt;MOD(D349,100),MOD(D349,100)&lt;=100),ROUNDUP(D349/100,0),ROUNDDOWN(D349/100,0)))</f>
        <v/>
      </c>
      <c r="G349" s="99"/>
      <c r="H349" s="99" t="str">
        <f aca="false">IF(D349="","",E349*$C$10+F349*$C$11+G349*$C$12)</f>
        <v/>
      </c>
      <c r="I349" s="99" t="str">
        <f aca="false">IF(D349="","",H349-D349)</f>
        <v/>
      </c>
      <c r="J349" s="99" t="str">
        <f aca="false">IF(D349="","",IF(D349&gt;0,($D$10/$C$10)*I349,0))</f>
        <v/>
      </c>
      <c r="K349" s="100" t="str">
        <f aca="false">IF(D349="","",IF(D349&gt;0,I349*100/H349,0))</f>
        <v/>
      </c>
    </row>
    <row r="350" customFormat="false" ht="17" hidden="false" customHeight="false" outlineLevel="0" collapsed="false">
      <c r="B350" s="63" t="s">
        <v>4930</v>
      </c>
      <c r="C350" s="79"/>
      <c r="D350" s="50" t="n">
        <f aca="false">パクリタキセル!E350</f>
        <v>0</v>
      </c>
      <c r="E350" s="99" t="str">
        <f aca="false">IF(D350="","",IF(D350-F350*100&gt;0,ROUNDUP((D350-F350*100)/30,0),0))</f>
        <v/>
      </c>
      <c r="F350" s="99" t="str">
        <f aca="false">IF(D350="","",IF(AND(60&lt;MOD(D350,100),MOD(D350,100)&lt;=100),ROUNDUP(D350/100,0),ROUNDDOWN(D350/100,0)))</f>
        <v/>
      </c>
      <c r="G350" s="99"/>
      <c r="H350" s="99" t="str">
        <f aca="false">IF(D350="","",E350*$C$10+F350*$C$11+G350*$C$12)</f>
        <v/>
      </c>
      <c r="I350" s="99" t="str">
        <f aca="false">IF(D350="","",H350-D350)</f>
        <v/>
      </c>
      <c r="J350" s="99" t="str">
        <f aca="false">IF(D350="","",IF(D350&gt;0,($D$10/$C$10)*I350,0))</f>
        <v/>
      </c>
      <c r="K350" s="100" t="str">
        <f aca="false">IF(D350="","",IF(D350&gt;0,I350*100/H350,0))</f>
        <v/>
      </c>
    </row>
    <row r="351" customFormat="false" ht="17" hidden="false" customHeight="false" outlineLevel="0" collapsed="false">
      <c r="B351" s="63" t="s">
        <v>4931</v>
      </c>
      <c r="C351" s="79"/>
      <c r="D351" s="50" t="n">
        <f aca="false">パクリタキセル!E351</f>
        <v>0</v>
      </c>
      <c r="E351" s="99" t="str">
        <f aca="false">IF(D351="","",IF(D351-F351*100&gt;0,ROUNDUP((D351-F351*100)/30,0),0))</f>
        <v/>
      </c>
      <c r="F351" s="99" t="str">
        <f aca="false">IF(D351="","",IF(AND(60&lt;MOD(D351,100),MOD(D351,100)&lt;=100),ROUNDUP(D351/100,0),ROUNDDOWN(D351/100,0)))</f>
        <v/>
      </c>
      <c r="G351" s="99"/>
      <c r="H351" s="99" t="str">
        <f aca="false">IF(D351="","",E351*$C$10+F351*$C$11+G351*$C$12)</f>
        <v/>
      </c>
      <c r="I351" s="99" t="str">
        <f aca="false">IF(D351="","",H351-D351)</f>
        <v/>
      </c>
      <c r="J351" s="99" t="str">
        <f aca="false">IF(D351="","",IF(D351&gt;0,($D$10/$C$10)*I351,0))</f>
        <v/>
      </c>
      <c r="K351" s="100" t="str">
        <f aca="false">IF(D351="","",IF(D351&gt;0,I351*100/H351,0))</f>
        <v/>
      </c>
    </row>
    <row r="352" customFormat="false" ht="17" hidden="false" customHeight="false" outlineLevel="0" collapsed="false">
      <c r="B352" s="63" t="s">
        <v>4932</v>
      </c>
      <c r="C352" s="79"/>
      <c r="D352" s="50" t="n">
        <f aca="false">パクリタキセル!E352</f>
        <v>0</v>
      </c>
      <c r="E352" s="99" t="str">
        <f aca="false">IF(D352="","",IF(D352-F352*100&gt;0,ROUNDUP((D352-F352*100)/30,0),0))</f>
        <v/>
      </c>
      <c r="F352" s="99" t="str">
        <f aca="false">IF(D352="","",IF(AND(60&lt;MOD(D352,100),MOD(D352,100)&lt;=100),ROUNDUP(D352/100,0),ROUNDDOWN(D352/100,0)))</f>
        <v/>
      </c>
      <c r="G352" s="99"/>
      <c r="H352" s="99" t="str">
        <f aca="false">IF(D352="","",E352*$C$10+F352*$C$11+G352*$C$12)</f>
        <v/>
      </c>
      <c r="I352" s="99" t="str">
        <f aca="false">IF(D352="","",H352-D352)</f>
        <v/>
      </c>
      <c r="J352" s="99" t="str">
        <f aca="false">IF(D352="","",IF(D352&gt;0,($D$10/$C$10)*I352,0))</f>
        <v/>
      </c>
      <c r="K352" s="100" t="str">
        <f aca="false">IF(D352="","",IF(D352&gt;0,I352*100/H352,0))</f>
        <v/>
      </c>
    </row>
    <row r="353" customFormat="false" ht="17" hidden="false" customHeight="false" outlineLevel="0" collapsed="false">
      <c r="B353" s="63" t="s">
        <v>4933</v>
      </c>
      <c r="C353" s="79"/>
      <c r="D353" s="50" t="n">
        <f aca="false">パクリタキセル!E353</f>
        <v>0</v>
      </c>
      <c r="E353" s="99" t="str">
        <f aca="false">IF(D353="","",IF(D353-F353*100&gt;0,ROUNDUP((D353-F353*100)/30,0),0))</f>
        <v/>
      </c>
      <c r="F353" s="99" t="str">
        <f aca="false">IF(D353="","",IF(AND(60&lt;MOD(D353,100),MOD(D353,100)&lt;=100),ROUNDUP(D353/100,0),ROUNDDOWN(D353/100,0)))</f>
        <v/>
      </c>
      <c r="G353" s="99"/>
      <c r="H353" s="99" t="str">
        <f aca="false">IF(D353="","",E353*$C$10+F353*$C$11+G353*$C$12)</f>
        <v/>
      </c>
      <c r="I353" s="99" t="str">
        <f aca="false">IF(D353="","",H353-D353)</f>
        <v/>
      </c>
      <c r="J353" s="99" t="str">
        <f aca="false">IF(D353="","",IF(D353&gt;0,($D$10/$C$10)*I353,0))</f>
        <v/>
      </c>
      <c r="K353" s="100" t="str">
        <f aca="false">IF(D353="","",IF(D353&gt;0,I353*100/H353,0))</f>
        <v/>
      </c>
    </row>
    <row r="354" customFormat="false" ht="17" hidden="false" customHeight="false" outlineLevel="0" collapsed="false">
      <c r="B354" s="63" t="s">
        <v>4934</v>
      </c>
      <c r="C354" s="79"/>
      <c r="D354" s="50" t="n">
        <f aca="false">パクリタキセル!E354</f>
        <v>0</v>
      </c>
      <c r="E354" s="99" t="str">
        <f aca="false">IF(D354="","",IF(D354-F354*100&gt;0,ROUNDUP((D354-F354*100)/30,0),0))</f>
        <v/>
      </c>
      <c r="F354" s="99" t="str">
        <f aca="false">IF(D354="","",IF(AND(60&lt;MOD(D354,100),MOD(D354,100)&lt;=100),ROUNDUP(D354/100,0),ROUNDDOWN(D354/100,0)))</f>
        <v/>
      </c>
      <c r="G354" s="99"/>
      <c r="H354" s="99" t="str">
        <f aca="false">IF(D354="","",E354*$C$10+F354*$C$11+G354*$C$12)</f>
        <v/>
      </c>
      <c r="I354" s="99" t="str">
        <f aca="false">IF(D354="","",H354-D354)</f>
        <v/>
      </c>
      <c r="J354" s="99" t="str">
        <f aca="false">IF(D354="","",IF(D354&gt;0,($D$10/$C$10)*I354,0))</f>
        <v/>
      </c>
      <c r="K354" s="100" t="str">
        <f aca="false">IF(D354="","",IF(D354&gt;0,I354*100/H354,0))</f>
        <v/>
      </c>
    </row>
    <row r="355" customFormat="false" ht="17" hidden="false" customHeight="false" outlineLevel="0" collapsed="false">
      <c r="B355" s="63" t="s">
        <v>4935</v>
      </c>
      <c r="C355" s="79"/>
      <c r="D355" s="50" t="n">
        <f aca="false">パクリタキセル!E355</f>
        <v>0</v>
      </c>
      <c r="E355" s="99" t="str">
        <f aca="false">IF(D355="","",IF(D355-F355*100&gt;0,ROUNDUP((D355-F355*100)/30,0),0))</f>
        <v/>
      </c>
      <c r="F355" s="99" t="str">
        <f aca="false">IF(D355="","",IF(AND(60&lt;MOD(D355,100),MOD(D355,100)&lt;=100),ROUNDUP(D355/100,0),ROUNDDOWN(D355/100,0)))</f>
        <v/>
      </c>
      <c r="G355" s="99"/>
      <c r="H355" s="99" t="str">
        <f aca="false">IF(D355="","",E355*$C$10+F355*$C$11+G355*$C$12)</f>
        <v/>
      </c>
      <c r="I355" s="99" t="str">
        <f aca="false">IF(D355="","",H355-D355)</f>
        <v/>
      </c>
      <c r="J355" s="99" t="str">
        <f aca="false">IF(D355="","",IF(D355&gt;0,($D$10/$C$10)*I355,0))</f>
        <v/>
      </c>
      <c r="K355" s="100" t="str">
        <f aca="false">IF(D355="","",IF(D355&gt;0,I355*100/H355,0))</f>
        <v/>
      </c>
    </row>
    <row r="356" customFormat="false" ht="17" hidden="false" customHeight="false" outlineLevel="0" collapsed="false">
      <c r="B356" s="63" t="s">
        <v>4936</v>
      </c>
      <c r="C356" s="79"/>
      <c r="D356" s="50" t="n">
        <f aca="false">パクリタキセル!E356</f>
        <v>0</v>
      </c>
      <c r="E356" s="99" t="str">
        <f aca="false">IF(D356="","",IF(D356-F356*100&gt;0,ROUNDUP((D356-F356*100)/30,0),0))</f>
        <v/>
      </c>
      <c r="F356" s="99" t="str">
        <f aca="false">IF(D356="","",IF(AND(60&lt;MOD(D356,100),MOD(D356,100)&lt;=100),ROUNDUP(D356/100,0),ROUNDDOWN(D356/100,0)))</f>
        <v/>
      </c>
      <c r="G356" s="99"/>
      <c r="H356" s="99" t="str">
        <f aca="false">IF(D356="","",E356*$C$10+F356*$C$11+G356*$C$12)</f>
        <v/>
      </c>
      <c r="I356" s="99" t="str">
        <f aca="false">IF(D356="","",H356-D356)</f>
        <v/>
      </c>
      <c r="J356" s="99" t="str">
        <f aca="false">IF(D356="","",IF(D356&gt;0,($D$10/$C$10)*I356,0))</f>
        <v/>
      </c>
      <c r="K356" s="100" t="str">
        <f aca="false">IF(D356="","",IF(D356&gt;0,I356*100/H356,0))</f>
        <v/>
      </c>
    </row>
    <row r="357" customFormat="false" ht="17" hidden="false" customHeight="false" outlineLevel="0" collapsed="false">
      <c r="B357" s="63" t="s">
        <v>4937</v>
      </c>
      <c r="C357" s="79"/>
      <c r="D357" s="50" t="n">
        <f aca="false">パクリタキセル!E357</f>
        <v>0</v>
      </c>
      <c r="E357" s="99" t="str">
        <f aca="false">IF(D357="","",IF(D357-F357*100&gt;0,ROUNDUP((D357-F357*100)/30,0),0))</f>
        <v/>
      </c>
      <c r="F357" s="99" t="str">
        <f aca="false">IF(D357="","",IF(AND(60&lt;MOD(D357,100),MOD(D357,100)&lt;=100),ROUNDUP(D357/100,0),ROUNDDOWN(D357/100,0)))</f>
        <v/>
      </c>
      <c r="G357" s="99"/>
      <c r="H357" s="99" t="str">
        <f aca="false">IF(D357="","",E357*$C$10+F357*$C$11+G357*$C$12)</f>
        <v/>
      </c>
      <c r="I357" s="99" t="str">
        <f aca="false">IF(D357="","",H357-D357)</f>
        <v/>
      </c>
      <c r="J357" s="99" t="str">
        <f aca="false">IF(D357="","",IF(D357&gt;0,($D$10/$C$10)*I357,0))</f>
        <v/>
      </c>
      <c r="K357" s="100" t="str">
        <f aca="false">IF(D357="","",IF(D357&gt;0,I357*100/H357,0))</f>
        <v/>
      </c>
    </row>
    <row r="358" customFormat="false" ht="17" hidden="false" customHeight="false" outlineLevel="0" collapsed="false">
      <c r="B358" s="63" t="s">
        <v>4938</v>
      </c>
      <c r="C358" s="79"/>
      <c r="D358" s="50" t="n">
        <f aca="false">パクリタキセル!E358</f>
        <v>0</v>
      </c>
      <c r="E358" s="99" t="str">
        <f aca="false">IF(D358="","",IF(D358-F358*100&gt;0,ROUNDUP((D358-F358*100)/30,0),0))</f>
        <v/>
      </c>
      <c r="F358" s="99" t="str">
        <f aca="false">IF(D358="","",IF(AND(60&lt;MOD(D358,100),MOD(D358,100)&lt;=100),ROUNDUP(D358/100,0),ROUNDDOWN(D358/100,0)))</f>
        <v/>
      </c>
      <c r="G358" s="99"/>
      <c r="H358" s="99" t="str">
        <f aca="false">IF(D358="","",E358*$C$10+F358*$C$11+G358*$C$12)</f>
        <v/>
      </c>
      <c r="I358" s="99" t="str">
        <f aca="false">IF(D358="","",H358-D358)</f>
        <v/>
      </c>
      <c r="J358" s="99" t="str">
        <f aca="false">IF(D358="","",IF(D358&gt;0,($D$10/$C$10)*I358,0))</f>
        <v/>
      </c>
      <c r="K358" s="100" t="str">
        <f aca="false">IF(D358="","",IF(D358&gt;0,I358*100/H358,0))</f>
        <v/>
      </c>
    </row>
    <row r="359" customFormat="false" ht="17" hidden="false" customHeight="false" outlineLevel="0" collapsed="false">
      <c r="B359" s="63" t="s">
        <v>4939</v>
      </c>
      <c r="C359" s="79"/>
      <c r="D359" s="50" t="n">
        <f aca="false">パクリタキセル!E359</f>
        <v>0</v>
      </c>
      <c r="E359" s="99" t="str">
        <f aca="false">IF(D359="","",IF(D359-F359*100&gt;0,ROUNDUP((D359-F359*100)/30,0),0))</f>
        <v/>
      </c>
      <c r="F359" s="99" t="str">
        <f aca="false">IF(D359="","",IF(AND(60&lt;MOD(D359,100),MOD(D359,100)&lt;=100),ROUNDUP(D359/100,0),ROUNDDOWN(D359/100,0)))</f>
        <v/>
      </c>
      <c r="G359" s="99"/>
      <c r="H359" s="99" t="str">
        <f aca="false">IF(D359="","",E359*$C$10+F359*$C$11+G359*$C$12)</f>
        <v/>
      </c>
      <c r="I359" s="99" t="str">
        <f aca="false">IF(D359="","",H359-D359)</f>
        <v/>
      </c>
      <c r="J359" s="99" t="str">
        <f aca="false">IF(D359="","",IF(D359&gt;0,($D$10/$C$10)*I359,0))</f>
        <v/>
      </c>
      <c r="K359" s="100" t="str">
        <f aca="false">IF(D359="","",IF(D359&gt;0,I359*100/H359,0))</f>
        <v/>
      </c>
    </row>
    <row r="360" customFormat="false" ht="17" hidden="false" customHeight="false" outlineLevel="0" collapsed="false">
      <c r="B360" s="63" t="s">
        <v>4940</v>
      </c>
      <c r="C360" s="79"/>
      <c r="D360" s="50" t="n">
        <f aca="false">パクリタキセル!E360</f>
        <v>0</v>
      </c>
      <c r="E360" s="99" t="str">
        <f aca="false">IF(D360="","",IF(D360-F360*100&gt;0,ROUNDUP((D360-F360*100)/30,0),0))</f>
        <v/>
      </c>
      <c r="F360" s="99" t="str">
        <f aca="false">IF(D360="","",IF(AND(60&lt;MOD(D360,100),MOD(D360,100)&lt;=100),ROUNDUP(D360/100,0),ROUNDDOWN(D360/100,0)))</f>
        <v/>
      </c>
      <c r="G360" s="99"/>
      <c r="H360" s="99" t="str">
        <f aca="false">IF(D360="","",E360*$C$10+F360*$C$11+G360*$C$12)</f>
        <v/>
      </c>
      <c r="I360" s="99" t="str">
        <f aca="false">IF(D360="","",H360-D360)</f>
        <v/>
      </c>
      <c r="J360" s="99" t="str">
        <f aca="false">IF(D360="","",IF(D360&gt;0,($D$10/$C$10)*I360,0))</f>
        <v/>
      </c>
      <c r="K360" s="100" t="str">
        <f aca="false">IF(D360="","",IF(D360&gt;0,I360*100/H360,0))</f>
        <v/>
      </c>
    </row>
    <row r="361" customFormat="false" ht="17" hidden="false" customHeight="false" outlineLevel="0" collapsed="false">
      <c r="B361" s="63" t="s">
        <v>4941</v>
      </c>
      <c r="C361" s="79"/>
      <c r="D361" s="50" t="n">
        <f aca="false">パクリタキセル!E361</f>
        <v>0</v>
      </c>
      <c r="E361" s="99" t="str">
        <f aca="false">IF(D361="","",IF(D361-F361*100&gt;0,ROUNDUP((D361-F361*100)/30,0),0))</f>
        <v/>
      </c>
      <c r="F361" s="99" t="str">
        <f aca="false">IF(D361="","",IF(AND(60&lt;MOD(D361,100),MOD(D361,100)&lt;=100),ROUNDUP(D361/100,0),ROUNDDOWN(D361/100,0)))</f>
        <v/>
      </c>
      <c r="G361" s="99"/>
      <c r="H361" s="99" t="str">
        <f aca="false">IF(D361="","",E361*$C$10+F361*$C$11+G361*$C$12)</f>
        <v/>
      </c>
      <c r="I361" s="99" t="str">
        <f aca="false">IF(D361="","",H361-D361)</f>
        <v/>
      </c>
      <c r="J361" s="99" t="str">
        <f aca="false">IF(D361="","",IF(D361&gt;0,($D$10/$C$10)*I361,0))</f>
        <v/>
      </c>
      <c r="K361" s="100" t="str">
        <f aca="false">IF(D361="","",IF(D361&gt;0,I361*100/H361,0))</f>
        <v/>
      </c>
    </row>
    <row r="362" customFormat="false" ht="17" hidden="false" customHeight="false" outlineLevel="0" collapsed="false">
      <c r="B362" s="63" t="s">
        <v>4942</v>
      </c>
      <c r="C362" s="79"/>
      <c r="D362" s="50" t="n">
        <f aca="false">パクリタキセル!E362</f>
        <v>0</v>
      </c>
      <c r="E362" s="99" t="str">
        <f aca="false">IF(D362="","",IF(D362-F362*100&gt;0,ROUNDUP((D362-F362*100)/30,0),0))</f>
        <v/>
      </c>
      <c r="F362" s="99" t="str">
        <f aca="false">IF(D362="","",IF(AND(60&lt;MOD(D362,100),MOD(D362,100)&lt;=100),ROUNDUP(D362/100,0),ROUNDDOWN(D362/100,0)))</f>
        <v/>
      </c>
      <c r="G362" s="99"/>
      <c r="H362" s="99" t="str">
        <f aca="false">IF(D362="","",E362*$C$10+F362*$C$11+G362*$C$12)</f>
        <v/>
      </c>
      <c r="I362" s="99" t="str">
        <f aca="false">IF(D362="","",H362-D362)</f>
        <v/>
      </c>
      <c r="J362" s="99" t="str">
        <f aca="false">IF(D362="","",IF(D362&gt;0,($D$10/$C$10)*I362,0))</f>
        <v/>
      </c>
      <c r="K362" s="100" t="str">
        <f aca="false">IF(D362="","",IF(D362&gt;0,I362*100/H362,0))</f>
        <v/>
      </c>
    </row>
    <row r="363" customFormat="false" ht="17" hidden="false" customHeight="false" outlineLevel="0" collapsed="false">
      <c r="B363" s="63" t="s">
        <v>4943</v>
      </c>
      <c r="C363" s="79"/>
      <c r="D363" s="50" t="n">
        <f aca="false">パクリタキセル!E363</f>
        <v>0</v>
      </c>
      <c r="E363" s="99" t="str">
        <f aca="false">IF(D363="","",IF(D363-F363*100&gt;0,ROUNDUP((D363-F363*100)/30,0),0))</f>
        <v/>
      </c>
      <c r="F363" s="99" t="str">
        <f aca="false">IF(D363="","",IF(AND(60&lt;MOD(D363,100),MOD(D363,100)&lt;=100),ROUNDUP(D363/100,0),ROUNDDOWN(D363/100,0)))</f>
        <v/>
      </c>
      <c r="G363" s="99"/>
      <c r="H363" s="99" t="str">
        <f aca="false">IF(D363="","",E363*$C$10+F363*$C$11+G363*$C$12)</f>
        <v/>
      </c>
      <c r="I363" s="99" t="str">
        <f aca="false">IF(D363="","",H363-D363)</f>
        <v/>
      </c>
      <c r="J363" s="99" t="str">
        <f aca="false">IF(D363="","",IF(D363&gt;0,($D$10/$C$10)*I363,0))</f>
        <v/>
      </c>
      <c r="K363" s="100" t="str">
        <f aca="false">IF(D363="","",IF(D363&gt;0,I363*100/H363,0))</f>
        <v/>
      </c>
    </row>
    <row r="364" customFormat="false" ht="17" hidden="false" customHeight="false" outlineLevel="0" collapsed="false">
      <c r="B364" s="63" t="s">
        <v>4944</v>
      </c>
      <c r="C364" s="79"/>
      <c r="D364" s="50" t="n">
        <f aca="false">パクリタキセル!E364</f>
        <v>0</v>
      </c>
      <c r="E364" s="99" t="str">
        <f aca="false">IF(D364="","",IF(D364-F364*100&gt;0,ROUNDUP((D364-F364*100)/30,0),0))</f>
        <v/>
      </c>
      <c r="F364" s="99" t="str">
        <f aca="false">IF(D364="","",IF(AND(60&lt;MOD(D364,100),MOD(D364,100)&lt;=100),ROUNDUP(D364/100,0),ROUNDDOWN(D364/100,0)))</f>
        <v/>
      </c>
      <c r="G364" s="99"/>
      <c r="H364" s="99" t="str">
        <f aca="false">IF(D364="","",E364*$C$10+F364*$C$11+G364*$C$12)</f>
        <v/>
      </c>
      <c r="I364" s="99" t="str">
        <f aca="false">IF(D364="","",H364-D364)</f>
        <v/>
      </c>
      <c r="J364" s="99" t="str">
        <f aca="false">IF(D364="","",IF(D364&gt;0,($D$10/$C$10)*I364,0))</f>
        <v/>
      </c>
      <c r="K364" s="100" t="str">
        <f aca="false">IF(D364="","",IF(D364&gt;0,I364*100/H364,0))</f>
        <v/>
      </c>
    </row>
    <row r="365" customFormat="false" ht="17" hidden="false" customHeight="false" outlineLevel="0" collapsed="false">
      <c r="B365" s="63" t="s">
        <v>4945</v>
      </c>
      <c r="C365" s="79"/>
      <c r="D365" s="50" t="n">
        <f aca="false">パクリタキセル!E365</f>
        <v>0</v>
      </c>
      <c r="E365" s="99" t="str">
        <f aca="false">IF(D365="","",IF(D365-F365*100&gt;0,ROUNDUP((D365-F365*100)/30,0),0))</f>
        <v/>
      </c>
      <c r="F365" s="99" t="str">
        <f aca="false">IF(D365="","",IF(AND(60&lt;MOD(D365,100),MOD(D365,100)&lt;=100),ROUNDUP(D365/100,0),ROUNDDOWN(D365/100,0)))</f>
        <v/>
      </c>
      <c r="G365" s="99"/>
      <c r="H365" s="99" t="str">
        <f aca="false">IF(D365="","",E365*$C$10+F365*$C$11+G365*$C$12)</f>
        <v/>
      </c>
      <c r="I365" s="99" t="str">
        <f aca="false">IF(D365="","",H365-D365)</f>
        <v/>
      </c>
      <c r="J365" s="99" t="str">
        <f aca="false">IF(D365="","",IF(D365&gt;0,($D$10/$C$10)*I365,0))</f>
        <v/>
      </c>
      <c r="K365" s="100" t="str">
        <f aca="false">IF(D365="","",IF(D365&gt;0,I365*100/H365,0))</f>
        <v/>
      </c>
    </row>
    <row r="366" customFormat="false" ht="17" hidden="false" customHeight="false" outlineLevel="0" collapsed="false">
      <c r="B366" s="63" t="s">
        <v>4946</v>
      </c>
      <c r="C366" s="79"/>
      <c r="D366" s="50" t="n">
        <f aca="false">パクリタキセル!E366</f>
        <v>0</v>
      </c>
      <c r="E366" s="99" t="str">
        <f aca="false">IF(D366="","",IF(D366-F366*100&gt;0,ROUNDUP((D366-F366*100)/30,0),0))</f>
        <v/>
      </c>
      <c r="F366" s="99" t="str">
        <f aca="false">IF(D366="","",IF(AND(60&lt;MOD(D366,100),MOD(D366,100)&lt;=100),ROUNDUP(D366/100,0),ROUNDDOWN(D366/100,0)))</f>
        <v/>
      </c>
      <c r="G366" s="99"/>
      <c r="H366" s="99" t="str">
        <f aca="false">IF(D366="","",E366*$C$10+F366*$C$11+G366*$C$12)</f>
        <v/>
      </c>
      <c r="I366" s="99" t="str">
        <f aca="false">IF(D366="","",H366-D366)</f>
        <v/>
      </c>
      <c r="J366" s="99" t="str">
        <f aca="false">IF(D366="","",IF(D366&gt;0,($D$10/$C$10)*I366,0))</f>
        <v/>
      </c>
      <c r="K366" s="100" t="str">
        <f aca="false">IF(D366="","",IF(D366&gt;0,I366*100/H366,0))</f>
        <v/>
      </c>
    </row>
    <row r="367" customFormat="false" ht="17" hidden="false" customHeight="false" outlineLevel="0" collapsed="false">
      <c r="B367" s="63" t="s">
        <v>4947</v>
      </c>
      <c r="C367" s="79"/>
      <c r="D367" s="50" t="n">
        <f aca="false">パクリタキセル!E367</f>
        <v>0</v>
      </c>
      <c r="E367" s="99" t="str">
        <f aca="false">IF(D367="","",IF(D367-F367*100&gt;0,ROUNDUP((D367-F367*100)/30,0),0))</f>
        <v/>
      </c>
      <c r="F367" s="99" t="str">
        <f aca="false">IF(D367="","",IF(AND(60&lt;MOD(D367,100),MOD(D367,100)&lt;=100),ROUNDUP(D367/100,0),ROUNDDOWN(D367/100,0)))</f>
        <v/>
      </c>
      <c r="G367" s="99"/>
      <c r="H367" s="99" t="str">
        <f aca="false">IF(D367="","",E367*$C$10+F367*$C$11+G367*$C$12)</f>
        <v/>
      </c>
      <c r="I367" s="99" t="str">
        <f aca="false">IF(D367="","",H367-D367)</f>
        <v/>
      </c>
      <c r="J367" s="99" t="str">
        <f aca="false">IF(D367="","",IF(D367&gt;0,($D$10/$C$10)*I367,0))</f>
        <v/>
      </c>
      <c r="K367" s="100" t="str">
        <f aca="false">IF(D367="","",IF(D367&gt;0,I367*100/H367,0))</f>
        <v/>
      </c>
    </row>
    <row r="368" customFormat="false" ht="17" hidden="false" customHeight="false" outlineLevel="0" collapsed="false">
      <c r="B368" s="63" t="s">
        <v>4948</v>
      </c>
      <c r="C368" s="79"/>
      <c r="D368" s="50" t="n">
        <f aca="false">パクリタキセル!E368</f>
        <v>0</v>
      </c>
      <c r="E368" s="99" t="str">
        <f aca="false">IF(D368="","",IF(D368-F368*100&gt;0,ROUNDUP((D368-F368*100)/30,0),0))</f>
        <v/>
      </c>
      <c r="F368" s="99" t="str">
        <f aca="false">IF(D368="","",IF(AND(60&lt;MOD(D368,100),MOD(D368,100)&lt;=100),ROUNDUP(D368/100,0),ROUNDDOWN(D368/100,0)))</f>
        <v/>
      </c>
      <c r="G368" s="99"/>
      <c r="H368" s="99" t="str">
        <f aca="false">IF(D368="","",E368*$C$10+F368*$C$11+G368*$C$12)</f>
        <v/>
      </c>
      <c r="I368" s="99" t="str">
        <f aca="false">IF(D368="","",H368-D368)</f>
        <v/>
      </c>
      <c r="J368" s="99" t="str">
        <f aca="false">IF(D368="","",IF(D368&gt;0,($D$10/$C$10)*I368,0))</f>
        <v/>
      </c>
      <c r="K368" s="100" t="str">
        <f aca="false">IF(D368="","",IF(D368&gt;0,I368*100/H368,0))</f>
        <v/>
      </c>
    </row>
    <row r="369" customFormat="false" ht="17" hidden="false" customHeight="false" outlineLevel="0" collapsed="false">
      <c r="B369" s="63" t="s">
        <v>4949</v>
      </c>
      <c r="C369" s="79"/>
      <c r="D369" s="50" t="n">
        <f aca="false">パクリタキセル!E369</f>
        <v>0</v>
      </c>
      <c r="E369" s="99" t="str">
        <f aca="false">IF(D369="","",IF(D369-F369*100&gt;0,ROUNDUP((D369-F369*100)/30,0),0))</f>
        <v/>
      </c>
      <c r="F369" s="99" t="str">
        <f aca="false">IF(D369="","",IF(AND(60&lt;MOD(D369,100),MOD(D369,100)&lt;=100),ROUNDUP(D369/100,0),ROUNDDOWN(D369/100,0)))</f>
        <v/>
      </c>
      <c r="G369" s="99"/>
      <c r="H369" s="99" t="str">
        <f aca="false">IF(D369="","",E369*$C$10+F369*$C$11+G369*$C$12)</f>
        <v/>
      </c>
      <c r="I369" s="99" t="str">
        <f aca="false">IF(D369="","",H369-D369)</f>
        <v/>
      </c>
      <c r="J369" s="99" t="str">
        <f aca="false">IF(D369="","",IF(D369&gt;0,($D$10/$C$10)*I369,0))</f>
        <v/>
      </c>
      <c r="K369" s="100" t="str">
        <f aca="false">IF(D369="","",IF(D369&gt;0,I369*100/H369,0))</f>
        <v/>
      </c>
    </row>
    <row r="370" customFormat="false" ht="17" hidden="false" customHeight="false" outlineLevel="0" collapsed="false">
      <c r="B370" s="63" t="s">
        <v>4950</v>
      </c>
      <c r="C370" s="79"/>
      <c r="D370" s="50" t="n">
        <f aca="false">パクリタキセル!E370</f>
        <v>0</v>
      </c>
      <c r="E370" s="99" t="str">
        <f aca="false">IF(D370="","",IF(D370-F370*100&gt;0,ROUNDUP((D370-F370*100)/30,0),0))</f>
        <v/>
      </c>
      <c r="F370" s="99" t="str">
        <f aca="false">IF(D370="","",IF(AND(60&lt;MOD(D370,100),MOD(D370,100)&lt;=100),ROUNDUP(D370/100,0),ROUNDDOWN(D370/100,0)))</f>
        <v/>
      </c>
      <c r="G370" s="99"/>
      <c r="H370" s="99" t="str">
        <f aca="false">IF(D370="","",E370*$C$10+F370*$C$11+G370*$C$12)</f>
        <v/>
      </c>
      <c r="I370" s="99" t="str">
        <f aca="false">IF(D370="","",H370-D370)</f>
        <v/>
      </c>
      <c r="J370" s="99" t="str">
        <f aca="false">IF(D370="","",IF(D370&gt;0,($D$10/$C$10)*I370,0))</f>
        <v/>
      </c>
      <c r="K370" s="100" t="str">
        <f aca="false">IF(D370="","",IF(D370&gt;0,I370*100/H370,0))</f>
        <v/>
      </c>
    </row>
    <row r="371" customFormat="false" ht="17" hidden="false" customHeight="false" outlineLevel="0" collapsed="false">
      <c r="B371" s="63" t="s">
        <v>4951</v>
      </c>
      <c r="C371" s="79"/>
      <c r="D371" s="50" t="n">
        <f aca="false">パクリタキセル!E371</f>
        <v>0</v>
      </c>
      <c r="E371" s="99" t="str">
        <f aca="false">IF(D371="","",IF(D371-F371*100&gt;0,ROUNDUP((D371-F371*100)/30,0),0))</f>
        <v/>
      </c>
      <c r="F371" s="99" t="str">
        <f aca="false">IF(D371="","",IF(AND(60&lt;MOD(D371,100),MOD(D371,100)&lt;=100),ROUNDUP(D371/100,0),ROUNDDOWN(D371/100,0)))</f>
        <v/>
      </c>
      <c r="G371" s="99"/>
      <c r="H371" s="99" t="str">
        <f aca="false">IF(D371="","",E371*$C$10+F371*$C$11+G371*$C$12)</f>
        <v/>
      </c>
      <c r="I371" s="99" t="str">
        <f aca="false">IF(D371="","",H371-D371)</f>
        <v/>
      </c>
      <c r="J371" s="99" t="str">
        <f aca="false">IF(D371="","",IF(D371&gt;0,($D$10/$C$10)*I371,0))</f>
        <v/>
      </c>
      <c r="K371" s="100" t="str">
        <f aca="false">IF(D371="","",IF(D371&gt;0,I371*100/H371,0))</f>
        <v/>
      </c>
    </row>
    <row r="372" customFormat="false" ht="17" hidden="false" customHeight="false" outlineLevel="0" collapsed="false">
      <c r="B372" s="63" t="s">
        <v>4952</v>
      </c>
      <c r="C372" s="79"/>
      <c r="D372" s="50" t="n">
        <f aca="false">パクリタキセル!E372</f>
        <v>0</v>
      </c>
      <c r="E372" s="99" t="str">
        <f aca="false">IF(D372="","",IF(D372-F372*100&gt;0,ROUNDUP((D372-F372*100)/30,0),0))</f>
        <v/>
      </c>
      <c r="F372" s="99" t="str">
        <f aca="false">IF(D372="","",IF(AND(60&lt;MOD(D372,100),MOD(D372,100)&lt;=100),ROUNDUP(D372/100,0),ROUNDDOWN(D372/100,0)))</f>
        <v/>
      </c>
      <c r="G372" s="99"/>
      <c r="H372" s="99" t="str">
        <f aca="false">IF(D372="","",E372*$C$10+F372*$C$11+G372*$C$12)</f>
        <v/>
      </c>
      <c r="I372" s="99" t="str">
        <f aca="false">IF(D372="","",H372-D372)</f>
        <v/>
      </c>
      <c r="J372" s="99" t="str">
        <f aca="false">IF(D372="","",IF(D372&gt;0,($D$10/$C$10)*I372,0))</f>
        <v/>
      </c>
      <c r="K372" s="100" t="str">
        <f aca="false">IF(D372="","",IF(D372&gt;0,I372*100/H372,0))</f>
        <v/>
      </c>
    </row>
    <row r="373" customFormat="false" ht="17" hidden="false" customHeight="false" outlineLevel="0" collapsed="false">
      <c r="B373" s="63" t="s">
        <v>4953</v>
      </c>
      <c r="C373" s="79"/>
      <c r="D373" s="50" t="n">
        <f aca="false">パクリタキセル!E373</f>
        <v>0</v>
      </c>
      <c r="E373" s="99" t="str">
        <f aca="false">IF(D373="","",IF(D373-F373*100&gt;0,ROUNDUP((D373-F373*100)/30,0),0))</f>
        <v/>
      </c>
      <c r="F373" s="99" t="str">
        <f aca="false">IF(D373="","",IF(AND(60&lt;MOD(D373,100),MOD(D373,100)&lt;=100),ROUNDUP(D373/100,0),ROUNDDOWN(D373/100,0)))</f>
        <v/>
      </c>
      <c r="G373" s="99"/>
      <c r="H373" s="99" t="str">
        <f aca="false">IF(D373="","",E373*$C$10+F373*$C$11+G373*$C$12)</f>
        <v/>
      </c>
      <c r="I373" s="99" t="str">
        <f aca="false">IF(D373="","",H373-D373)</f>
        <v/>
      </c>
      <c r="J373" s="99" t="str">
        <f aca="false">IF(D373="","",IF(D373&gt;0,($D$10/$C$10)*I373,0))</f>
        <v/>
      </c>
      <c r="K373" s="100" t="str">
        <f aca="false">IF(D373="","",IF(D373&gt;0,I373*100/H373,0))</f>
        <v/>
      </c>
    </row>
    <row r="374" customFormat="false" ht="17" hidden="false" customHeight="false" outlineLevel="0" collapsed="false">
      <c r="B374" s="63" t="s">
        <v>4954</v>
      </c>
      <c r="C374" s="79"/>
      <c r="D374" s="50" t="n">
        <f aca="false">パクリタキセル!E374</f>
        <v>0</v>
      </c>
      <c r="E374" s="99" t="str">
        <f aca="false">IF(D374="","",IF(D374-F374*100&gt;0,ROUNDUP((D374-F374*100)/30,0),0))</f>
        <v/>
      </c>
      <c r="F374" s="99" t="str">
        <f aca="false">IF(D374="","",IF(AND(60&lt;MOD(D374,100),MOD(D374,100)&lt;=100),ROUNDUP(D374/100,0),ROUNDDOWN(D374/100,0)))</f>
        <v/>
      </c>
      <c r="G374" s="99"/>
      <c r="H374" s="99" t="str">
        <f aca="false">IF(D374="","",E374*$C$10+F374*$C$11+G374*$C$12)</f>
        <v/>
      </c>
      <c r="I374" s="99" t="str">
        <f aca="false">IF(D374="","",H374-D374)</f>
        <v/>
      </c>
      <c r="J374" s="99" t="str">
        <f aca="false">IF(D374="","",IF(D374&gt;0,($D$10/$C$10)*I374,0))</f>
        <v/>
      </c>
      <c r="K374" s="100" t="str">
        <f aca="false">IF(D374="","",IF(D374&gt;0,I374*100/H374,0))</f>
        <v/>
      </c>
    </row>
    <row r="375" customFormat="false" ht="17" hidden="false" customHeight="false" outlineLevel="0" collapsed="false">
      <c r="B375" s="63" t="s">
        <v>4955</v>
      </c>
      <c r="C375" s="79"/>
      <c r="D375" s="50" t="n">
        <f aca="false">パクリタキセル!E375</f>
        <v>0</v>
      </c>
      <c r="E375" s="99" t="str">
        <f aca="false">IF(D375="","",IF(D375-F375*100&gt;0,ROUNDUP((D375-F375*100)/30,0),0))</f>
        <v/>
      </c>
      <c r="F375" s="99" t="str">
        <f aca="false">IF(D375="","",IF(AND(60&lt;MOD(D375,100),MOD(D375,100)&lt;=100),ROUNDUP(D375/100,0),ROUNDDOWN(D375/100,0)))</f>
        <v/>
      </c>
      <c r="G375" s="99"/>
      <c r="H375" s="99" t="str">
        <f aca="false">IF(D375="","",E375*$C$10+F375*$C$11+G375*$C$12)</f>
        <v/>
      </c>
      <c r="I375" s="99" t="str">
        <f aca="false">IF(D375="","",H375-D375)</f>
        <v/>
      </c>
      <c r="J375" s="99" t="str">
        <f aca="false">IF(D375="","",IF(D375&gt;0,($D$10/$C$10)*I375,0))</f>
        <v/>
      </c>
      <c r="K375" s="100" t="str">
        <f aca="false">IF(D375="","",IF(D375&gt;0,I375*100/H375,0))</f>
        <v/>
      </c>
    </row>
    <row r="376" customFormat="false" ht="17" hidden="false" customHeight="false" outlineLevel="0" collapsed="false">
      <c r="B376" s="63" t="s">
        <v>4956</v>
      </c>
      <c r="C376" s="79"/>
      <c r="D376" s="50" t="n">
        <f aca="false">パクリタキセル!E376</f>
        <v>0</v>
      </c>
      <c r="E376" s="99" t="str">
        <f aca="false">IF(D376="","",IF(D376-F376*100&gt;0,ROUNDUP((D376-F376*100)/30,0),0))</f>
        <v/>
      </c>
      <c r="F376" s="99" t="str">
        <f aca="false">IF(D376="","",IF(AND(60&lt;MOD(D376,100),MOD(D376,100)&lt;=100),ROUNDUP(D376/100,0),ROUNDDOWN(D376/100,0)))</f>
        <v/>
      </c>
      <c r="G376" s="99"/>
      <c r="H376" s="99" t="str">
        <f aca="false">IF(D376="","",E376*$C$10+F376*$C$11+G376*$C$12)</f>
        <v/>
      </c>
      <c r="I376" s="99" t="str">
        <f aca="false">IF(D376="","",H376-D376)</f>
        <v/>
      </c>
      <c r="J376" s="99" t="str">
        <f aca="false">IF(D376="","",IF(D376&gt;0,($D$10/$C$10)*I376,0))</f>
        <v/>
      </c>
      <c r="K376" s="100" t="str">
        <f aca="false">IF(D376="","",IF(D376&gt;0,I376*100/H376,0))</f>
        <v/>
      </c>
    </row>
    <row r="377" customFormat="false" ht="17" hidden="false" customHeight="false" outlineLevel="0" collapsed="false">
      <c r="B377" s="63" t="s">
        <v>4957</v>
      </c>
      <c r="C377" s="79"/>
      <c r="D377" s="50" t="n">
        <f aca="false">パクリタキセル!E377</f>
        <v>0</v>
      </c>
      <c r="E377" s="99" t="str">
        <f aca="false">IF(D377="","",IF(D377-F377*100&gt;0,ROUNDUP((D377-F377*100)/30,0),0))</f>
        <v/>
      </c>
      <c r="F377" s="99" t="str">
        <f aca="false">IF(D377="","",IF(AND(60&lt;MOD(D377,100),MOD(D377,100)&lt;=100),ROUNDUP(D377/100,0),ROUNDDOWN(D377/100,0)))</f>
        <v/>
      </c>
      <c r="G377" s="99"/>
      <c r="H377" s="99" t="str">
        <f aca="false">IF(D377="","",E377*$C$10+F377*$C$11+G377*$C$12)</f>
        <v/>
      </c>
      <c r="I377" s="99" t="str">
        <f aca="false">IF(D377="","",H377-D377)</f>
        <v/>
      </c>
      <c r="J377" s="99" t="str">
        <f aca="false">IF(D377="","",IF(D377&gt;0,($D$10/$C$10)*I377,0))</f>
        <v/>
      </c>
      <c r="K377" s="100" t="str">
        <f aca="false">IF(D377="","",IF(D377&gt;0,I377*100/H377,0))</f>
        <v/>
      </c>
    </row>
    <row r="378" customFormat="false" ht="17" hidden="false" customHeight="false" outlineLevel="0" collapsed="false">
      <c r="B378" s="63" t="s">
        <v>4958</v>
      </c>
      <c r="C378" s="79"/>
      <c r="D378" s="50" t="n">
        <f aca="false">パクリタキセル!E378</f>
        <v>0</v>
      </c>
      <c r="E378" s="99" t="str">
        <f aca="false">IF(D378="","",IF(D378-F378*100&gt;0,ROUNDUP((D378-F378*100)/30,0),0))</f>
        <v/>
      </c>
      <c r="F378" s="99" t="str">
        <f aca="false">IF(D378="","",IF(AND(60&lt;MOD(D378,100),MOD(D378,100)&lt;=100),ROUNDUP(D378/100,0),ROUNDDOWN(D378/100,0)))</f>
        <v/>
      </c>
      <c r="G378" s="99"/>
      <c r="H378" s="99" t="str">
        <f aca="false">IF(D378="","",E378*$C$10+F378*$C$11+G378*$C$12)</f>
        <v/>
      </c>
      <c r="I378" s="99" t="str">
        <f aca="false">IF(D378="","",H378-D378)</f>
        <v/>
      </c>
      <c r="J378" s="99" t="str">
        <f aca="false">IF(D378="","",IF(D378&gt;0,($D$10/$C$10)*I378,0))</f>
        <v/>
      </c>
      <c r="K378" s="100" t="str">
        <f aca="false">IF(D378="","",IF(D378&gt;0,I378*100/H378,0))</f>
        <v/>
      </c>
    </row>
    <row r="379" customFormat="false" ht="17" hidden="false" customHeight="false" outlineLevel="0" collapsed="false">
      <c r="B379" s="63" t="s">
        <v>4959</v>
      </c>
      <c r="C379" s="79"/>
      <c r="D379" s="50" t="n">
        <f aca="false">パクリタキセル!E379</f>
        <v>0</v>
      </c>
      <c r="E379" s="99" t="str">
        <f aca="false">IF(D379="","",IF(D379-F379*100&gt;0,ROUNDUP((D379-F379*100)/30,0),0))</f>
        <v/>
      </c>
      <c r="F379" s="99" t="str">
        <f aca="false">IF(D379="","",IF(AND(60&lt;MOD(D379,100),MOD(D379,100)&lt;=100),ROUNDUP(D379/100,0),ROUNDDOWN(D379/100,0)))</f>
        <v/>
      </c>
      <c r="G379" s="99"/>
      <c r="H379" s="99" t="str">
        <f aca="false">IF(D379="","",E379*$C$10+F379*$C$11+G379*$C$12)</f>
        <v/>
      </c>
      <c r="I379" s="99" t="str">
        <f aca="false">IF(D379="","",H379-D379)</f>
        <v/>
      </c>
      <c r="J379" s="99" t="str">
        <f aca="false">IF(D379="","",IF(D379&gt;0,($D$10/$C$10)*I379,0))</f>
        <v/>
      </c>
      <c r="K379" s="100" t="str">
        <f aca="false">IF(D379="","",IF(D379&gt;0,I379*100/H379,0))</f>
        <v/>
      </c>
    </row>
    <row r="380" customFormat="false" ht="17" hidden="false" customHeight="false" outlineLevel="0" collapsed="false">
      <c r="B380" s="63" t="s">
        <v>4960</v>
      </c>
      <c r="C380" s="79"/>
      <c r="D380" s="50" t="n">
        <f aca="false">パクリタキセル!E380</f>
        <v>0</v>
      </c>
      <c r="E380" s="99" t="str">
        <f aca="false">IF(D380="","",IF(D380-F380*100&gt;0,ROUNDUP((D380-F380*100)/30,0),0))</f>
        <v/>
      </c>
      <c r="F380" s="99" t="str">
        <f aca="false">IF(D380="","",IF(AND(60&lt;MOD(D380,100),MOD(D380,100)&lt;=100),ROUNDUP(D380/100,0),ROUNDDOWN(D380/100,0)))</f>
        <v/>
      </c>
      <c r="G380" s="99"/>
      <c r="H380" s="99" t="str">
        <f aca="false">IF(D380="","",E380*$C$10+F380*$C$11+G380*$C$12)</f>
        <v/>
      </c>
      <c r="I380" s="99" t="str">
        <f aca="false">IF(D380="","",H380-D380)</f>
        <v/>
      </c>
      <c r="J380" s="99" t="str">
        <f aca="false">IF(D380="","",IF(D380&gt;0,($D$10/$C$10)*I380,0))</f>
        <v/>
      </c>
      <c r="K380" s="100" t="str">
        <f aca="false">IF(D380="","",IF(D380&gt;0,I380*100/H380,0))</f>
        <v/>
      </c>
    </row>
    <row r="381" customFormat="false" ht="17" hidden="false" customHeight="false" outlineLevel="0" collapsed="false">
      <c r="B381" s="63" t="s">
        <v>4961</v>
      </c>
      <c r="C381" s="79"/>
      <c r="D381" s="50" t="n">
        <f aca="false">パクリタキセル!E381</f>
        <v>0</v>
      </c>
      <c r="E381" s="99" t="str">
        <f aca="false">IF(D381="","",IF(D381-F381*100&gt;0,ROUNDUP((D381-F381*100)/30,0),0))</f>
        <v/>
      </c>
      <c r="F381" s="99" t="str">
        <f aca="false">IF(D381="","",IF(AND(60&lt;MOD(D381,100),MOD(D381,100)&lt;=100),ROUNDUP(D381/100,0),ROUNDDOWN(D381/100,0)))</f>
        <v/>
      </c>
      <c r="G381" s="99"/>
      <c r="H381" s="99" t="str">
        <f aca="false">IF(D381="","",E381*$C$10+F381*$C$11+G381*$C$12)</f>
        <v/>
      </c>
      <c r="I381" s="99" t="str">
        <f aca="false">IF(D381="","",H381-D381)</f>
        <v/>
      </c>
      <c r="J381" s="99" t="str">
        <f aca="false">IF(D381="","",IF(D381&gt;0,($D$10/$C$10)*I381,0))</f>
        <v/>
      </c>
      <c r="K381" s="100" t="str">
        <f aca="false">IF(D381="","",IF(D381&gt;0,I381*100/H381,0))</f>
        <v/>
      </c>
    </row>
    <row r="382" customFormat="false" ht="17" hidden="false" customHeight="false" outlineLevel="0" collapsed="false">
      <c r="B382" s="63" t="s">
        <v>4962</v>
      </c>
      <c r="C382" s="79"/>
      <c r="D382" s="50" t="n">
        <f aca="false">パクリタキセル!E382</f>
        <v>0</v>
      </c>
      <c r="E382" s="99" t="str">
        <f aca="false">IF(D382="","",IF(D382-F382*100&gt;0,ROUNDUP((D382-F382*100)/30,0),0))</f>
        <v/>
      </c>
      <c r="F382" s="99" t="str">
        <f aca="false">IF(D382="","",IF(AND(60&lt;MOD(D382,100),MOD(D382,100)&lt;=100),ROUNDUP(D382/100,0),ROUNDDOWN(D382/100,0)))</f>
        <v/>
      </c>
      <c r="G382" s="99"/>
      <c r="H382" s="99" t="str">
        <f aca="false">IF(D382="","",E382*$C$10+F382*$C$11+G382*$C$12)</f>
        <v/>
      </c>
      <c r="I382" s="99" t="str">
        <f aca="false">IF(D382="","",H382-D382)</f>
        <v/>
      </c>
      <c r="J382" s="99" t="str">
        <f aca="false">IF(D382="","",IF(D382&gt;0,($D$10/$C$10)*I382,0))</f>
        <v/>
      </c>
      <c r="K382" s="100" t="str">
        <f aca="false">IF(D382="","",IF(D382&gt;0,I382*100/H382,0))</f>
        <v/>
      </c>
    </row>
    <row r="383" customFormat="false" ht="17" hidden="false" customHeight="false" outlineLevel="0" collapsed="false">
      <c r="B383" s="63" t="s">
        <v>4963</v>
      </c>
      <c r="C383" s="79"/>
      <c r="D383" s="50" t="n">
        <f aca="false">パクリタキセル!E383</f>
        <v>0</v>
      </c>
      <c r="E383" s="99" t="str">
        <f aca="false">IF(D383="","",IF(D383-F383*100&gt;0,ROUNDUP((D383-F383*100)/30,0),0))</f>
        <v/>
      </c>
      <c r="F383" s="99" t="str">
        <f aca="false">IF(D383="","",IF(AND(60&lt;MOD(D383,100),MOD(D383,100)&lt;=100),ROUNDUP(D383/100,0),ROUNDDOWN(D383/100,0)))</f>
        <v/>
      </c>
      <c r="G383" s="99"/>
      <c r="H383" s="99" t="str">
        <f aca="false">IF(D383="","",E383*$C$10+F383*$C$11+G383*$C$12)</f>
        <v/>
      </c>
      <c r="I383" s="99" t="str">
        <f aca="false">IF(D383="","",H383-D383)</f>
        <v/>
      </c>
      <c r="J383" s="99" t="str">
        <f aca="false">IF(D383="","",IF(D383&gt;0,($D$10/$C$10)*I383,0))</f>
        <v/>
      </c>
      <c r="K383" s="100" t="str">
        <f aca="false">IF(D383="","",IF(D383&gt;0,I383*100/H383,0))</f>
        <v/>
      </c>
    </row>
    <row r="384" customFormat="false" ht="17" hidden="false" customHeight="false" outlineLevel="0" collapsed="false">
      <c r="B384" s="63" t="s">
        <v>4964</v>
      </c>
      <c r="C384" s="79"/>
      <c r="D384" s="50" t="n">
        <f aca="false">パクリタキセル!E384</f>
        <v>0</v>
      </c>
      <c r="E384" s="99" t="str">
        <f aca="false">IF(D384="","",IF(D384-F384*100&gt;0,ROUNDUP((D384-F384*100)/30,0),0))</f>
        <v/>
      </c>
      <c r="F384" s="99" t="str">
        <f aca="false">IF(D384="","",IF(AND(60&lt;MOD(D384,100),MOD(D384,100)&lt;=100),ROUNDUP(D384/100,0),ROUNDDOWN(D384/100,0)))</f>
        <v/>
      </c>
      <c r="G384" s="99"/>
      <c r="H384" s="99" t="str">
        <f aca="false">IF(D384="","",E384*$C$10+F384*$C$11+G384*$C$12)</f>
        <v/>
      </c>
      <c r="I384" s="99" t="str">
        <f aca="false">IF(D384="","",H384-D384)</f>
        <v/>
      </c>
      <c r="J384" s="99" t="str">
        <f aca="false">IF(D384="","",IF(D384&gt;0,($D$10/$C$10)*I384,0))</f>
        <v/>
      </c>
      <c r="K384" s="100" t="str">
        <f aca="false">IF(D384="","",IF(D384&gt;0,I384*100/H384,0))</f>
        <v/>
      </c>
    </row>
    <row r="385" customFormat="false" ht="17" hidden="false" customHeight="false" outlineLevel="0" collapsed="false">
      <c r="B385" s="63" t="s">
        <v>4965</v>
      </c>
      <c r="C385" s="79"/>
      <c r="D385" s="50" t="n">
        <f aca="false">パクリタキセル!E385</f>
        <v>0</v>
      </c>
      <c r="E385" s="99" t="str">
        <f aca="false">IF(D385="","",IF(D385-F385*100&gt;0,ROUNDUP((D385-F385*100)/30,0),0))</f>
        <v/>
      </c>
      <c r="F385" s="99" t="str">
        <f aca="false">IF(D385="","",IF(AND(60&lt;MOD(D385,100),MOD(D385,100)&lt;=100),ROUNDUP(D385/100,0),ROUNDDOWN(D385/100,0)))</f>
        <v/>
      </c>
      <c r="G385" s="99"/>
      <c r="H385" s="99" t="str">
        <f aca="false">IF(D385="","",E385*$C$10+F385*$C$11+G385*$C$12)</f>
        <v/>
      </c>
      <c r="I385" s="99" t="str">
        <f aca="false">IF(D385="","",H385-D385)</f>
        <v/>
      </c>
      <c r="J385" s="99" t="str">
        <f aca="false">IF(D385="","",IF(D385&gt;0,($D$10/$C$10)*I385,0))</f>
        <v/>
      </c>
      <c r="K385" s="100" t="str">
        <f aca="false">IF(D385="","",IF(D385&gt;0,I385*100/H385,0))</f>
        <v/>
      </c>
    </row>
    <row r="386" customFormat="false" ht="17" hidden="false" customHeight="false" outlineLevel="0" collapsed="false">
      <c r="B386" s="63" t="s">
        <v>4966</v>
      </c>
      <c r="C386" s="79"/>
      <c r="D386" s="50" t="n">
        <f aca="false">パクリタキセル!E386</f>
        <v>0</v>
      </c>
      <c r="E386" s="99" t="str">
        <f aca="false">IF(D386="","",IF(D386-F386*100&gt;0,ROUNDUP((D386-F386*100)/30,0),0))</f>
        <v/>
      </c>
      <c r="F386" s="99" t="str">
        <f aca="false">IF(D386="","",IF(AND(60&lt;MOD(D386,100),MOD(D386,100)&lt;=100),ROUNDUP(D386/100,0),ROUNDDOWN(D386/100,0)))</f>
        <v/>
      </c>
      <c r="G386" s="99"/>
      <c r="H386" s="99" t="str">
        <f aca="false">IF(D386="","",E386*$C$10+F386*$C$11+G386*$C$12)</f>
        <v/>
      </c>
      <c r="I386" s="99" t="str">
        <f aca="false">IF(D386="","",H386-D386)</f>
        <v/>
      </c>
      <c r="J386" s="99" t="str">
        <f aca="false">IF(D386="","",IF(D386&gt;0,($D$10/$C$10)*I386,0))</f>
        <v/>
      </c>
      <c r="K386" s="100" t="str">
        <f aca="false">IF(D386="","",IF(D386&gt;0,I386*100/H386,0))</f>
        <v/>
      </c>
    </row>
    <row r="387" customFormat="false" ht="17" hidden="false" customHeight="false" outlineLevel="0" collapsed="false">
      <c r="B387" s="63" t="s">
        <v>4967</v>
      </c>
      <c r="C387" s="79"/>
      <c r="D387" s="50" t="n">
        <f aca="false">パクリタキセル!E387</f>
        <v>0</v>
      </c>
      <c r="E387" s="99" t="str">
        <f aca="false">IF(D387="","",IF(D387-F387*100&gt;0,ROUNDUP((D387-F387*100)/30,0),0))</f>
        <v/>
      </c>
      <c r="F387" s="99" t="str">
        <f aca="false">IF(D387="","",IF(AND(60&lt;MOD(D387,100),MOD(D387,100)&lt;=100),ROUNDUP(D387/100,0),ROUNDDOWN(D387/100,0)))</f>
        <v/>
      </c>
      <c r="G387" s="99"/>
      <c r="H387" s="99" t="str">
        <f aca="false">IF(D387="","",E387*$C$10+F387*$C$11+G387*$C$12)</f>
        <v/>
      </c>
      <c r="I387" s="99" t="str">
        <f aca="false">IF(D387="","",H387-D387)</f>
        <v/>
      </c>
      <c r="J387" s="99" t="str">
        <f aca="false">IF(D387="","",IF(D387&gt;0,($D$10/$C$10)*I387,0))</f>
        <v/>
      </c>
      <c r="K387" s="100" t="str">
        <f aca="false">IF(D387="","",IF(D387&gt;0,I387*100/H387,0))</f>
        <v/>
      </c>
    </row>
    <row r="388" customFormat="false" ht="17" hidden="false" customHeight="false" outlineLevel="0" collapsed="false">
      <c r="B388" s="63" t="s">
        <v>4968</v>
      </c>
      <c r="C388" s="79"/>
      <c r="D388" s="50" t="n">
        <f aca="false">パクリタキセル!E388</f>
        <v>0</v>
      </c>
      <c r="E388" s="99" t="str">
        <f aca="false">IF(D388="","",IF(D388-F388*100&gt;0,ROUNDUP((D388-F388*100)/30,0),0))</f>
        <v/>
      </c>
      <c r="F388" s="99" t="str">
        <f aca="false">IF(D388="","",IF(AND(60&lt;MOD(D388,100),MOD(D388,100)&lt;=100),ROUNDUP(D388/100,0),ROUNDDOWN(D388/100,0)))</f>
        <v/>
      </c>
      <c r="G388" s="99"/>
      <c r="H388" s="99" t="str">
        <f aca="false">IF(D388="","",E388*$C$10+F388*$C$11+G388*$C$12)</f>
        <v/>
      </c>
      <c r="I388" s="99" t="str">
        <f aca="false">IF(D388="","",H388-D388)</f>
        <v/>
      </c>
      <c r="J388" s="99" t="str">
        <f aca="false">IF(D388="","",IF(D388&gt;0,($D$10/$C$10)*I388,0))</f>
        <v/>
      </c>
      <c r="K388" s="100" t="str">
        <f aca="false">IF(D388="","",IF(D388&gt;0,I388*100/H388,0))</f>
        <v/>
      </c>
    </row>
    <row r="389" customFormat="false" ht="17" hidden="false" customHeight="false" outlineLevel="0" collapsed="false">
      <c r="B389" s="63" t="s">
        <v>4969</v>
      </c>
      <c r="C389" s="79"/>
      <c r="D389" s="50" t="n">
        <f aca="false">パクリタキセル!E389</f>
        <v>0</v>
      </c>
      <c r="E389" s="99" t="str">
        <f aca="false">IF(D389="","",IF(D389-F389*100&gt;0,ROUNDUP((D389-F389*100)/30,0),0))</f>
        <v/>
      </c>
      <c r="F389" s="99" t="str">
        <f aca="false">IF(D389="","",IF(AND(60&lt;MOD(D389,100),MOD(D389,100)&lt;=100),ROUNDUP(D389/100,0),ROUNDDOWN(D389/100,0)))</f>
        <v/>
      </c>
      <c r="G389" s="99"/>
      <c r="H389" s="99" t="str">
        <f aca="false">IF(D389="","",E389*$C$10+F389*$C$11+G389*$C$12)</f>
        <v/>
      </c>
      <c r="I389" s="99" t="str">
        <f aca="false">IF(D389="","",H389-D389)</f>
        <v/>
      </c>
      <c r="J389" s="99" t="str">
        <f aca="false">IF(D389="","",IF(D389&gt;0,($D$10/$C$10)*I389,0))</f>
        <v/>
      </c>
      <c r="K389" s="100" t="str">
        <f aca="false">IF(D389="","",IF(D389&gt;0,I389*100/H389,0))</f>
        <v/>
      </c>
    </row>
    <row r="390" customFormat="false" ht="17" hidden="false" customHeight="false" outlineLevel="0" collapsed="false">
      <c r="B390" s="63" t="s">
        <v>4970</v>
      </c>
      <c r="C390" s="79"/>
      <c r="D390" s="50" t="n">
        <f aca="false">パクリタキセル!E390</f>
        <v>0</v>
      </c>
      <c r="E390" s="99" t="str">
        <f aca="false">IF(D390="","",IF(D390-F390*100&gt;0,ROUNDUP((D390-F390*100)/30,0),0))</f>
        <v/>
      </c>
      <c r="F390" s="99" t="str">
        <f aca="false">IF(D390="","",IF(AND(60&lt;MOD(D390,100),MOD(D390,100)&lt;=100),ROUNDUP(D390/100,0),ROUNDDOWN(D390/100,0)))</f>
        <v/>
      </c>
      <c r="G390" s="99"/>
      <c r="H390" s="99" t="str">
        <f aca="false">IF(D390="","",E390*$C$10+F390*$C$11+G390*$C$12)</f>
        <v/>
      </c>
      <c r="I390" s="99" t="str">
        <f aca="false">IF(D390="","",H390-D390)</f>
        <v/>
      </c>
      <c r="J390" s="99" t="str">
        <f aca="false">IF(D390="","",IF(D390&gt;0,($D$10/$C$10)*I390,0))</f>
        <v/>
      </c>
      <c r="K390" s="100" t="str">
        <f aca="false">IF(D390="","",IF(D390&gt;0,I390*100/H390,0))</f>
        <v/>
      </c>
    </row>
    <row r="391" customFormat="false" ht="17" hidden="false" customHeight="false" outlineLevel="0" collapsed="false">
      <c r="B391" s="63" t="s">
        <v>4971</v>
      </c>
      <c r="C391" s="79"/>
      <c r="D391" s="50" t="n">
        <f aca="false">パクリタキセル!E391</f>
        <v>0</v>
      </c>
      <c r="E391" s="99" t="str">
        <f aca="false">IF(D391="","",IF(D391-F391*100&gt;0,ROUNDUP((D391-F391*100)/30,0),0))</f>
        <v/>
      </c>
      <c r="F391" s="99" t="str">
        <f aca="false">IF(D391="","",IF(AND(60&lt;MOD(D391,100),MOD(D391,100)&lt;=100),ROUNDUP(D391/100,0),ROUNDDOWN(D391/100,0)))</f>
        <v/>
      </c>
      <c r="G391" s="99"/>
      <c r="H391" s="99" t="str">
        <f aca="false">IF(D391="","",E391*$C$10+F391*$C$11+G391*$C$12)</f>
        <v/>
      </c>
      <c r="I391" s="99" t="str">
        <f aca="false">IF(D391="","",H391-D391)</f>
        <v/>
      </c>
      <c r="J391" s="99" t="str">
        <f aca="false">IF(D391="","",IF(D391&gt;0,($D$10/$C$10)*I391,0))</f>
        <v/>
      </c>
      <c r="K391" s="100" t="str">
        <f aca="false">IF(D391="","",IF(D391&gt;0,I391*100/H391,0))</f>
        <v/>
      </c>
    </row>
    <row r="392" customFormat="false" ht="17" hidden="false" customHeight="false" outlineLevel="0" collapsed="false">
      <c r="B392" s="63" t="s">
        <v>4972</v>
      </c>
      <c r="C392" s="79"/>
      <c r="D392" s="50" t="n">
        <f aca="false">パクリタキセル!E392</f>
        <v>0</v>
      </c>
      <c r="E392" s="99" t="str">
        <f aca="false">IF(D392="","",IF(D392-F392*100&gt;0,ROUNDUP((D392-F392*100)/30,0),0))</f>
        <v/>
      </c>
      <c r="F392" s="99" t="str">
        <f aca="false">IF(D392="","",IF(AND(60&lt;MOD(D392,100),MOD(D392,100)&lt;=100),ROUNDUP(D392/100,0),ROUNDDOWN(D392/100,0)))</f>
        <v/>
      </c>
      <c r="G392" s="99"/>
      <c r="H392" s="99" t="str">
        <f aca="false">IF(D392="","",E392*$C$10+F392*$C$11+G392*$C$12)</f>
        <v/>
      </c>
      <c r="I392" s="99" t="str">
        <f aca="false">IF(D392="","",H392-D392)</f>
        <v/>
      </c>
      <c r="J392" s="99" t="str">
        <f aca="false">IF(D392="","",IF(D392&gt;0,($D$10/$C$10)*I392,0))</f>
        <v/>
      </c>
      <c r="K392" s="100" t="str">
        <f aca="false">IF(D392="","",IF(D392&gt;0,I392*100/H392,0))</f>
        <v/>
      </c>
    </row>
    <row r="393" customFormat="false" ht="17" hidden="false" customHeight="false" outlineLevel="0" collapsed="false">
      <c r="B393" s="63" t="s">
        <v>4973</v>
      </c>
      <c r="C393" s="79"/>
      <c r="D393" s="50" t="n">
        <f aca="false">パクリタキセル!E393</f>
        <v>0</v>
      </c>
      <c r="E393" s="99" t="str">
        <f aca="false">IF(D393="","",IF(D393-F393*100&gt;0,ROUNDUP((D393-F393*100)/30,0),0))</f>
        <v/>
      </c>
      <c r="F393" s="99" t="str">
        <f aca="false">IF(D393="","",IF(AND(60&lt;MOD(D393,100),MOD(D393,100)&lt;=100),ROUNDUP(D393/100,0),ROUNDDOWN(D393/100,0)))</f>
        <v/>
      </c>
      <c r="G393" s="99"/>
      <c r="H393" s="99" t="str">
        <f aca="false">IF(D393="","",E393*$C$10+F393*$C$11+G393*$C$12)</f>
        <v/>
      </c>
      <c r="I393" s="99" t="str">
        <f aca="false">IF(D393="","",H393-D393)</f>
        <v/>
      </c>
      <c r="J393" s="99" t="str">
        <f aca="false">IF(D393="","",IF(D393&gt;0,($D$10/$C$10)*I393,0))</f>
        <v/>
      </c>
      <c r="K393" s="100" t="str">
        <f aca="false">IF(D393="","",IF(D393&gt;0,I393*100/H393,0))</f>
        <v/>
      </c>
    </row>
    <row r="394" customFormat="false" ht="17" hidden="false" customHeight="false" outlineLevel="0" collapsed="false">
      <c r="B394" s="63" t="s">
        <v>4974</v>
      </c>
      <c r="C394" s="79"/>
      <c r="D394" s="50" t="n">
        <f aca="false">パクリタキセル!E394</f>
        <v>0</v>
      </c>
      <c r="E394" s="99" t="str">
        <f aca="false">IF(D394="","",IF(D394-F394*100&gt;0,ROUNDUP((D394-F394*100)/30,0),0))</f>
        <v/>
      </c>
      <c r="F394" s="99" t="str">
        <f aca="false">IF(D394="","",IF(AND(60&lt;MOD(D394,100),MOD(D394,100)&lt;=100),ROUNDUP(D394/100,0),ROUNDDOWN(D394/100,0)))</f>
        <v/>
      </c>
      <c r="G394" s="99"/>
      <c r="H394" s="99" t="str">
        <f aca="false">IF(D394="","",E394*$C$10+F394*$C$11+G394*$C$12)</f>
        <v/>
      </c>
      <c r="I394" s="99" t="str">
        <f aca="false">IF(D394="","",H394-D394)</f>
        <v/>
      </c>
      <c r="J394" s="99" t="str">
        <f aca="false">IF(D394="","",IF(D394&gt;0,($D$10/$C$10)*I394,0))</f>
        <v/>
      </c>
      <c r="K394" s="100" t="str">
        <f aca="false">IF(D394="","",IF(D394&gt;0,I394*100/H394,0))</f>
        <v/>
      </c>
    </row>
    <row r="395" customFormat="false" ht="17" hidden="false" customHeight="false" outlineLevel="0" collapsed="false">
      <c r="B395" s="63" t="s">
        <v>4975</v>
      </c>
      <c r="C395" s="79"/>
      <c r="D395" s="50" t="n">
        <f aca="false">パクリタキセル!E395</f>
        <v>0</v>
      </c>
      <c r="E395" s="99" t="str">
        <f aca="false">IF(D395="","",IF(D395-F395*100&gt;0,ROUNDUP((D395-F395*100)/30,0),0))</f>
        <v/>
      </c>
      <c r="F395" s="99" t="str">
        <f aca="false">IF(D395="","",IF(AND(60&lt;MOD(D395,100),MOD(D395,100)&lt;=100),ROUNDUP(D395/100,0),ROUNDDOWN(D395/100,0)))</f>
        <v/>
      </c>
      <c r="G395" s="99"/>
      <c r="H395" s="99" t="str">
        <f aca="false">IF(D395="","",E395*$C$10+F395*$C$11+G395*$C$12)</f>
        <v/>
      </c>
      <c r="I395" s="99" t="str">
        <f aca="false">IF(D395="","",H395-D395)</f>
        <v/>
      </c>
      <c r="J395" s="99" t="str">
        <f aca="false">IF(D395="","",IF(D395&gt;0,($D$10/$C$10)*I395,0))</f>
        <v/>
      </c>
      <c r="K395" s="100" t="str">
        <f aca="false">IF(D395="","",IF(D395&gt;0,I395*100/H395,0))</f>
        <v/>
      </c>
    </row>
    <row r="396" customFormat="false" ht="17" hidden="false" customHeight="false" outlineLevel="0" collapsed="false">
      <c r="B396" s="63" t="s">
        <v>4976</v>
      </c>
      <c r="C396" s="79"/>
      <c r="D396" s="50" t="n">
        <f aca="false">パクリタキセル!E396</f>
        <v>0</v>
      </c>
      <c r="E396" s="99" t="str">
        <f aca="false">IF(D396="","",IF(D396-F396*100&gt;0,ROUNDUP((D396-F396*100)/30,0),0))</f>
        <v/>
      </c>
      <c r="F396" s="99" t="str">
        <f aca="false">IF(D396="","",IF(AND(60&lt;MOD(D396,100),MOD(D396,100)&lt;=100),ROUNDUP(D396/100,0),ROUNDDOWN(D396/100,0)))</f>
        <v/>
      </c>
      <c r="G396" s="99"/>
      <c r="H396" s="99" t="str">
        <f aca="false">IF(D396="","",E396*$C$10+F396*$C$11+G396*$C$12)</f>
        <v/>
      </c>
      <c r="I396" s="99" t="str">
        <f aca="false">IF(D396="","",H396-D396)</f>
        <v/>
      </c>
      <c r="J396" s="99" t="str">
        <f aca="false">IF(D396="","",IF(D396&gt;0,($D$10/$C$10)*I396,0))</f>
        <v/>
      </c>
      <c r="K396" s="100" t="str">
        <f aca="false">IF(D396="","",IF(D396&gt;0,I396*100/H396,0))</f>
        <v/>
      </c>
    </row>
    <row r="397" customFormat="false" ht="17" hidden="false" customHeight="false" outlineLevel="0" collapsed="false">
      <c r="B397" s="63" t="s">
        <v>4977</v>
      </c>
      <c r="C397" s="79"/>
      <c r="D397" s="50" t="n">
        <f aca="false">パクリタキセル!E397</f>
        <v>0</v>
      </c>
      <c r="E397" s="99" t="str">
        <f aca="false">IF(D397="","",IF(D397-F397*100&gt;0,ROUNDUP((D397-F397*100)/30,0),0))</f>
        <v/>
      </c>
      <c r="F397" s="99" t="str">
        <f aca="false">IF(D397="","",IF(AND(60&lt;MOD(D397,100),MOD(D397,100)&lt;=100),ROUNDUP(D397/100,0),ROUNDDOWN(D397/100,0)))</f>
        <v/>
      </c>
      <c r="G397" s="99"/>
      <c r="H397" s="99" t="str">
        <f aca="false">IF(D397="","",E397*$C$10+F397*$C$11+G397*$C$12)</f>
        <v/>
      </c>
      <c r="I397" s="99" t="str">
        <f aca="false">IF(D397="","",H397-D397)</f>
        <v/>
      </c>
      <c r="J397" s="99" t="str">
        <f aca="false">IF(D397="","",IF(D397&gt;0,($D$10/$C$10)*I397,0))</f>
        <v/>
      </c>
      <c r="K397" s="100" t="str">
        <f aca="false">IF(D397="","",IF(D397&gt;0,I397*100/H397,0))</f>
        <v/>
      </c>
    </row>
    <row r="398" customFormat="false" ht="17" hidden="false" customHeight="false" outlineLevel="0" collapsed="false">
      <c r="B398" s="63" t="s">
        <v>4978</v>
      </c>
      <c r="C398" s="79"/>
      <c r="D398" s="50" t="n">
        <f aca="false">パクリタキセル!E398</f>
        <v>0</v>
      </c>
      <c r="E398" s="99" t="str">
        <f aca="false">IF(D398="","",IF(D398-F398*100&gt;0,ROUNDUP((D398-F398*100)/30,0),0))</f>
        <v/>
      </c>
      <c r="F398" s="99" t="str">
        <f aca="false">IF(D398="","",IF(AND(60&lt;MOD(D398,100),MOD(D398,100)&lt;=100),ROUNDUP(D398/100,0),ROUNDDOWN(D398/100,0)))</f>
        <v/>
      </c>
      <c r="G398" s="99"/>
      <c r="H398" s="99" t="str">
        <f aca="false">IF(D398="","",E398*$C$10+F398*$C$11+G398*$C$12)</f>
        <v/>
      </c>
      <c r="I398" s="99" t="str">
        <f aca="false">IF(D398="","",H398-D398)</f>
        <v/>
      </c>
      <c r="J398" s="99" t="str">
        <f aca="false">IF(D398="","",IF(D398&gt;0,($D$10/$C$10)*I398,0))</f>
        <v/>
      </c>
      <c r="K398" s="100" t="str">
        <f aca="false">IF(D398="","",IF(D398&gt;0,I398*100/H398,0))</f>
        <v/>
      </c>
    </row>
    <row r="399" customFormat="false" ht="17" hidden="false" customHeight="false" outlineLevel="0" collapsed="false">
      <c r="B399" s="63" t="s">
        <v>4979</v>
      </c>
      <c r="C399" s="79"/>
      <c r="D399" s="50" t="n">
        <f aca="false">パクリタキセル!E399</f>
        <v>0</v>
      </c>
      <c r="E399" s="99" t="str">
        <f aca="false">IF(D399="","",IF(D399-F399*100&gt;0,ROUNDUP((D399-F399*100)/30,0),0))</f>
        <v/>
      </c>
      <c r="F399" s="99" t="str">
        <f aca="false">IF(D399="","",IF(AND(60&lt;MOD(D399,100),MOD(D399,100)&lt;=100),ROUNDUP(D399/100,0),ROUNDDOWN(D399/100,0)))</f>
        <v/>
      </c>
      <c r="G399" s="99"/>
      <c r="H399" s="99" t="str">
        <f aca="false">IF(D399="","",E399*$C$10+F399*$C$11+G399*$C$12)</f>
        <v/>
      </c>
      <c r="I399" s="99" t="str">
        <f aca="false">IF(D399="","",H399-D399)</f>
        <v/>
      </c>
      <c r="J399" s="99" t="str">
        <f aca="false">IF(D399="","",IF(D399&gt;0,($D$10/$C$10)*I399,0))</f>
        <v/>
      </c>
      <c r="K399" s="100" t="str">
        <f aca="false">IF(D399="","",IF(D399&gt;0,I399*100/H399,0))</f>
        <v/>
      </c>
    </row>
    <row r="400" customFormat="false" ht="17" hidden="false" customHeight="false" outlineLevel="0" collapsed="false">
      <c r="B400" s="63" t="s">
        <v>4980</v>
      </c>
      <c r="C400" s="79"/>
      <c r="D400" s="50" t="n">
        <f aca="false">パクリタキセル!E400</f>
        <v>0</v>
      </c>
      <c r="E400" s="99" t="str">
        <f aca="false">IF(D400="","",IF(D400-F400*100&gt;0,ROUNDUP((D400-F400*100)/30,0),0))</f>
        <v/>
      </c>
      <c r="F400" s="99" t="str">
        <f aca="false">IF(D400="","",IF(AND(60&lt;MOD(D400,100),MOD(D400,100)&lt;=100),ROUNDUP(D400/100,0),ROUNDDOWN(D400/100,0)))</f>
        <v/>
      </c>
      <c r="G400" s="99"/>
      <c r="H400" s="99" t="str">
        <f aca="false">IF(D400="","",E400*$C$10+F400*$C$11+G400*$C$12)</f>
        <v/>
      </c>
      <c r="I400" s="99" t="str">
        <f aca="false">IF(D400="","",H400-D400)</f>
        <v/>
      </c>
      <c r="J400" s="99" t="str">
        <f aca="false">IF(D400="","",IF(D400&gt;0,($D$10/$C$10)*I400,0))</f>
        <v/>
      </c>
      <c r="K400" s="100" t="str">
        <f aca="false">IF(D400="","",IF(D400&gt;0,I400*100/H400,0))</f>
        <v/>
      </c>
    </row>
    <row r="401" customFormat="false" ht="17" hidden="false" customHeight="false" outlineLevel="0" collapsed="false">
      <c r="B401" s="63" t="s">
        <v>4981</v>
      </c>
      <c r="C401" s="79"/>
      <c r="D401" s="50" t="n">
        <f aca="false">パクリタキセル!E401</f>
        <v>0</v>
      </c>
      <c r="E401" s="99" t="str">
        <f aca="false">IF(D401="","",IF(D401-F401*100&gt;0,ROUNDUP((D401-F401*100)/30,0),0))</f>
        <v/>
      </c>
      <c r="F401" s="99" t="str">
        <f aca="false">IF(D401="","",IF(AND(60&lt;MOD(D401,100),MOD(D401,100)&lt;=100),ROUNDUP(D401/100,0),ROUNDDOWN(D401/100,0)))</f>
        <v/>
      </c>
      <c r="G401" s="99"/>
      <c r="H401" s="99" t="str">
        <f aca="false">IF(D401="","",E401*$C$10+F401*$C$11+G401*$C$12)</f>
        <v/>
      </c>
      <c r="I401" s="99" t="str">
        <f aca="false">IF(D401="","",H401-D401)</f>
        <v/>
      </c>
      <c r="J401" s="99" t="str">
        <f aca="false">IF(D401="","",IF(D401&gt;0,($D$10/$C$10)*I401,0))</f>
        <v/>
      </c>
      <c r="K401" s="100" t="str">
        <f aca="false">IF(D401="","",IF(D401&gt;0,I401*100/H401,0))</f>
        <v/>
      </c>
    </row>
    <row r="402" customFormat="false" ht="17" hidden="false" customHeight="false" outlineLevel="0" collapsed="false">
      <c r="B402" s="63" t="s">
        <v>4982</v>
      </c>
      <c r="C402" s="79"/>
      <c r="D402" s="50" t="n">
        <f aca="false">パクリタキセル!E402</f>
        <v>0</v>
      </c>
      <c r="E402" s="99" t="str">
        <f aca="false">IF(D402="","",IF(D402-F402*100&gt;0,ROUNDUP((D402-F402*100)/30,0),0))</f>
        <v/>
      </c>
      <c r="F402" s="99" t="str">
        <f aca="false">IF(D402="","",IF(AND(60&lt;MOD(D402,100),MOD(D402,100)&lt;=100),ROUNDUP(D402/100,0),ROUNDDOWN(D402/100,0)))</f>
        <v/>
      </c>
      <c r="G402" s="99"/>
      <c r="H402" s="99" t="str">
        <f aca="false">IF(D402="","",E402*$C$10+F402*$C$11+G402*$C$12)</f>
        <v/>
      </c>
      <c r="I402" s="99" t="str">
        <f aca="false">IF(D402="","",H402-D402)</f>
        <v/>
      </c>
      <c r="J402" s="99" t="str">
        <f aca="false">IF(D402="","",IF(D402&gt;0,($D$10/$C$10)*I402,0))</f>
        <v/>
      </c>
      <c r="K402" s="100" t="str">
        <f aca="false">IF(D402="","",IF(D402&gt;0,I402*100/H402,0))</f>
        <v/>
      </c>
    </row>
    <row r="403" customFormat="false" ht="17" hidden="false" customHeight="false" outlineLevel="0" collapsed="false">
      <c r="B403" s="63" t="s">
        <v>4983</v>
      </c>
      <c r="C403" s="79"/>
      <c r="D403" s="50" t="n">
        <f aca="false">パクリタキセル!E403</f>
        <v>0</v>
      </c>
      <c r="E403" s="99" t="str">
        <f aca="false">IF(D403="","",IF(D403-F403*100&gt;0,ROUNDUP((D403-F403*100)/30,0),0))</f>
        <v/>
      </c>
      <c r="F403" s="99" t="str">
        <f aca="false">IF(D403="","",IF(AND(60&lt;MOD(D403,100),MOD(D403,100)&lt;=100),ROUNDUP(D403/100,0),ROUNDDOWN(D403/100,0)))</f>
        <v/>
      </c>
      <c r="G403" s="99"/>
      <c r="H403" s="99" t="str">
        <f aca="false">IF(D403="","",E403*$C$10+F403*$C$11+G403*$C$12)</f>
        <v/>
      </c>
      <c r="I403" s="99" t="str">
        <f aca="false">IF(D403="","",H403-D403)</f>
        <v/>
      </c>
      <c r="J403" s="99" t="str">
        <f aca="false">IF(D403="","",IF(D403&gt;0,($D$10/$C$10)*I403,0))</f>
        <v/>
      </c>
      <c r="K403" s="100" t="str">
        <f aca="false">IF(D403="","",IF(D403&gt;0,I403*100/H403,0))</f>
        <v/>
      </c>
    </row>
    <row r="404" customFormat="false" ht="17" hidden="false" customHeight="false" outlineLevel="0" collapsed="false">
      <c r="B404" s="63" t="s">
        <v>4984</v>
      </c>
      <c r="C404" s="79"/>
      <c r="D404" s="50" t="n">
        <f aca="false">パクリタキセル!E404</f>
        <v>0</v>
      </c>
      <c r="E404" s="99" t="str">
        <f aca="false">IF(D404="","",IF(D404-F404*100&gt;0,ROUNDUP((D404-F404*100)/30,0),0))</f>
        <v/>
      </c>
      <c r="F404" s="99" t="str">
        <f aca="false">IF(D404="","",IF(AND(60&lt;MOD(D404,100),MOD(D404,100)&lt;=100),ROUNDUP(D404/100,0),ROUNDDOWN(D404/100,0)))</f>
        <v/>
      </c>
      <c r="G404" s="99"/>
      <c r="H404" s="99" t="str">
        <f aca="false">IF(D404="","",E404*$C$10+F404*$C$11+G404*$C$12)</f>
        <v/>
      </c>
      <c r="I404" s="99" t="str">
        <f aca="false">IF(D404="","",H404-D404)</f>
        <v/>
      </c>
      <c r="J404" s="99" t="str">
        <f aca="false">IF(D404="","",IF(D404&gt;0,($D$10/$C$10)*I404,0))</f>
        <v/>
      </c>
      <c r="K404" s="100" t="str">
        <f aca="false">IF(D404="","",IF(D404&gt;0,I404*100/H404,0))</f>
        <v/>
      </c>
    </row>
    <row r="405" customFormat="false" ht="17" hidden="false" customHeight="false" outlineLevel="0" collapsed="false">
      <c r="B405" s="63" t="s">
        <v>4985</v>
      </c>
      <c r="C405" s="79"/>
      <c r="D405" s="50" t="n">
        <f aca="false">パクリタキセル!E405</f>
        <v>0</v>
      </c>
      <c r="E405" s="99" t="str">
        <f aca="false">IF(D405="","",IF(D405-F405*100&gt;0,ROUNDUP((D405-F405*100)/30,0),0))</f>
        <v/>
      </c>
      <c r="F405" s="99" t="str">
        <f aca="false">IF(D405="","",IF(AND(60&lt;MOD(D405,100),MOD(D405,100)&lt;=100),ROUNDUP(D405/100,0),ROUNDDOWN(D405/100,0)))</f>
        <v/>
      </c>
      <c r="G405" s="99"/>
      <c r="H405" s="99" t="str">
        <f aca="false">IF(D405="","",E405*$C$10+F405*$C$11+G405*$C$12)</f>
        <v/>
      </c>
      <c r="I405" s="99" t="str">
        <f aca="false">IF(D405="","",H405-D405)</f>
        <v/>
      </c>
      <c r="J405" s="99" t="str">
        <f aca="false">IF(D405="","",IF(D405&gt;0,($D$10/$C$10)*I405,0))</f>
        <v/>
      </c>
      <c r="K405" s="100" t="str">
        <f aca="false">IF(D405="","",IF(D405&gt;0,I405*100/H405,0))</f>
        <v/>
      </c>
    </row>
    <row r="406" customFormat="false" ht="17" hidden="false" customHeight="false" outlineLevel="0" collapsed="false">
      <c r="B406" s="63" t="s">
        <v>4986</v>
      </c>
      <c r="C406" s="79"/>
      <c r="D406" s="50" t="n">
        <f aca="false">パクリタキセル!E406</f>
        <v>0</v>
      </c>
      <c r="E406" s="99" t="str">
        <f aca="false">IF(D406="","",IF(D406-F406*100&gt;0,ROUNDUP((D406-F406*100)/30,0),0))</f>
        <v/>
      </c>
      <c r="F406" s="99" t="str">
        <f aca="false">IF(D406="","",IF(AND(60&lt;MOD(D406,100),MOD(D406,100)&lt;=100),ROUNDUP(D406/100,0),ROUNDDOWN(D406/100,0)))</f>
        <v/>
      </c>
      <c r="G406" s="99"/>
      <c r="H406" s="99" t="str">
        <f aca="false">IF(D406="","",E406*$C$10+F406*$C$11+G406*$C$12)</f>
        <v/>
      </c>
      <c r="I406" s="99" t="str">
        <f aca="false">IF(D406="","",H406-D406)</f>
        <v/>
      </c>
      <c r="J406" s="99" t="str">
        <f aca="false">IF(D406="","",IF(D406&gt;0,($D$10/$C$10)*I406,0))</f>
        <v/>
      </c>
      <c r="K406" s="100" t="str">
        <f aca="false">IF(D406="","",IF(D406&gt;0,I406*100/H406,0))</f>
        <v/>
      </c>
    </row>
    <row r="407" customFormat="false" ht="17" hidden="false" customHeight="false" outlineLevel="0" collapsed="false">
      <c r="B407" s="63" t="s">
        <v>4987</v>
      </c>
      <c r="C407" s="79"/>
      <c r="D407" s="50" t="n">
        <f aca="false">パクリタキセル!E407</f>
        <v>0</v>
      </c>
      <c r="E407" s="99" t="str">
        <f aca="false">IF(D407="","",IF(D407-F407*100&gt;0,ROUNDUP((D407-F407*100)/30,0),0))</f>
        <v/>
      </c>
      <c r="F407" s="99" t="str">
        <f aca="false">IF(D407="","",IF(AND(60&lt;MOD(D407,100),MOD(D407,100)&lt;=100),ROUNDUP(D407/100,0),ROUNDDOWN(D407/100,0)))</f>
        <v/>
      </c>
      <c r="G407" s="99"/>
      <c r="H407" s="99" t="str">
        <f aca="false">IF(D407="","",E407*$C$10+F407*$C$11+G407*$C$12)</f>
        <v/>
      </c>
      <c r="I407" s="99" t="str">
        <f aca="false">IF(D407="","",H407-D407)</f>
        <v/>
      </c>
      <c r="J407" s="99" t="str">
        <f aca="false">IF(D407="","",IF(D407&gt;0,($D$10/$C$10)*I407,0))</f>
        <v/>
      </c>
      <c r="K407" s="100" t="str">
        <f aca="false">IF(D407="","",IF(D407&gt;0,I407*100/H407,0))</f>
        <v/>
      </c>
    </row>
    <row r="408" customFormat="false" ht="17" hidden="false" customHeight="false" outlineLevel="0" collapsed="false">
      <c r="B408" s="63" t="s">
        <v>4988</v>
      </c>
      <c r="C408" s="79"/>
      <c r="D408" s="50" t="n">
        <f aca="false">パクリタキセル!E408</f>
        <v>0</v>
      </c>
      <c r="E408" s="99" t="str">
        <f aca="false">IF(D408="","",IF(D408-F408*100&gt;0,ROUNDUP((D408-F408*100)/30,0),0))</f>
        <v/>
      </c>
      <c r="F408" s="99" t="str">
        <f aca="false">IF(D408="","",IF(AND(60&lt;MOD(D408,100),MOD(D408,100)&lt;=100),ROUNDUP(D408/100,0),ROUNDDOWN(D408/100,0)))</f>
        <v/>
      </c>
      <c r="G408" s="99"/>
      <c r="H408" s="99" t="str">
        <f aca="false">IF(D408="","",E408*$C$10+F408*$C$11+G408*$C$12)</f>
        <v/>
      </c>
      <c r="I408" s="99" t="str">
        <f aca="false">IF(D408="","",H408-D408)</f>
        <v/>
      </c>
      <c r="J408" s="99" t="str">
        <f aca="false">IF(D408="","",IF(D408&gt;0,($D$10/$C$10)*I408,0))</f>
        <v/>
      </c>
      <c r="K408" s="100" t="str">
        <f aca="false">IF(D408="","",IF(D408&gt;0,I408*100/H408,0))</f>
        <v/>
      </c>
    </row>
    <row r="409" customFormat="false" ht="17" hidden="false" customHeight="false" outlineLevel="0" collapsed="false">
      <c r="B409" s="63" t="s">
        <v>4989</v>
      </c>
      <c r="C409" s="79"/>
      <c r="D409" s="50" t="n">
        <f aca="false">パクリタキセル!E409</f>
        <v>0</v>
      </c>
      <c r="E409" s="99" t="str">
        <f aca="false">IF(D409="","",IF(D409-F409*100&gt;0,ROUNDUP((D409-F409*100)/30,0),0))</f>
        <v/>
      </c>
      <c r="F409" s="99" t="str">
        <f aca="false">IF(D409="","",IF(AND(60&lt;MOD(D409,100),MOD(D409,100)&lt;=100),ROUNDUP(D409/100,0),ROUNDDOWN(D409/100,0)))</f>
        <v/>
      </c>
      <c r="G409" s="99"/>
      <c r="H409" s="99" t="str">
        <f aca="false">IF(D409="","",E409*$C$10+F409*$C$11+G409*$C$12)</f>
        <v/>
      </c>
      <c r="I409" s="99" t="str">
        <f aca="false">IF(D409="","",H409-D409)</f>
        <v/>
      </c>
      <c r="J409" s="99" t="str">
        <f aca="false">IF(D409="","",IF(D409&gt;0,($D$10/$C$10)*I409,0))</f>
        <v/>
      </c>
      <c r="K409" s="100" t="str">
        <f aca="false">IF(D409="","",IF(D409&gt;0,I409*100/H409,0))</f>
        <v/>
      </c>
    </row>
    <row r="410" customFormat="false" ht="17" hidden="false" customHeight="false" outlineLevel="0" collapsed="false">
      <c r="B410" s="63" t="s">
        <v>4990</v>
      </c>
      <c r="C410" s="79"/>
      <c r="D410" s="50" t="n">
        <f aca="false">パクリタキセル!E410</f>
        <v>0</v>
      </c>
      <c r="E410" s="99" t="str">
        <f aca="false">IF(D410="","",IF(D410-F410*100&gt;0,ROUNDUP((D410-F410*100)/30,0),0))</f>
        <v/>
      </c>
      <c r="F410" s="99" t="str">
        <f aca="false">IF(D410="","",IF(AND(60&lt;MOD(D410,100),MOD(D410,100)&lt;=100),ROUNDUP(D410/100,0),ROUNDDOWN(D410/100,0)))</f>
        <v/>
      </c>
      <c r="G410" s="99"/>
      <c r="H410" s="99" t="str">
        <f aca="false">IF(D410="","",E410*$C$10+F410*$C$11+G410*$C$12)</f>
        <v/>
      </c>
      <c r="I410" s="99" t="str">
        <f aca="false">IF(D410="","",H410-D410)</f>
        <v/>
      </c>
      <c r="J410" s="99" t="str">
        <f aca="false">IF(D410="","",IF(D410&gt;0,($D$10/$C$10)*I410,0))</f>
        <v/>
      </c>
      <c r="K410" s="100" t="str">
        <f aca="false">IF(D410="","",IF(D410&gt;0,I410*100/H410,0))</f>
        <v/>
      </c>
    </row>
    <row r="411" customFormat="false" ht="17" hidden="false" customHeight="false" outlineLevel="0" collapsed="false">
      <c r="B411" s="63" t="s">
        <v>4991</v>
      </c>
      <c r="C411" s="79"/>
      <c r="D411" s="50" t="n">
        <f aca="false">パクリタキセル!E411</f>
        <v>0</v>
      </c>
      <c r="E411" s="99" t="str">
        <f aca="false">IF(D411="","",IF(D411-F411*100&gt;0,ROUNDUP((D411-F411*100)/30,0),0))</f>
        <v/>
      </c>
      <c r="F411" s="99" t="str">
        <f aca="false">IF(D411="","",IF(AND(60&lt;MOD(D411,100),MOD(D411,100)&lt;=100),ROUNDUP(D411/100,0),ROUNDDOWN(D411/100,0)))</f>
        <v/>
      </c>
      <c r="G411" s="99"/>
      <c r="H411" s="99" t="str">
        <f aca="false">IF(D411="","",E411*$C$10+F411*$C$11+G411*$C$12)</f>
        <v/>
      </c>
      <c r="I411" s="99" t="str">
        <f aca="false">IF(D411="","",H411-D411)</f>
        <v/>
      </c>
      <c r="J411" s="99" t="str">
        <f aca="false">IF(D411="","",IF(D411&gt;0,($D$10/$C$10)*I411,0))</f>
        <v/>
      </c>
      <c r="K411" s="100" t="str">
        <f aca="false">IF(D411="","",IF(D411&gt;0,I411*100/H411,0))</f>
        <v/>
      </c>
    </row>
    <row r="412" customFormat="false" ht="17" hidden="false" customHeight="false" outlineLevel="0" collapsed="false">
      <c r="B412" s="63" t="s">
        <v>4992</v>
      </c>
      <c r="C412" s="79"/>
      <c r="D412" s="50" t="n">
        <f aca="false">パクリタキセル!E412</f>
        <v>0</v>
      </c>
      <c r="E412" s="99" t="str">
        <f aca="false">IF(D412="","",IF(D412-F412*100&gt;0,ROUNDUP((D412-F412*100)/30,0),0))</f>
        <v/>
      </c>
      <c r="F412" s="99" t="str">
        <f aca="false">IF(D412="","",IF(AND(60&lt;MOD(D412,100),MOD(D412,100)&lt;=100),ROUNDUP(D412/100,0),ROUNDDOWN(D412/100,0)))</f>
        <v/>
      </c>
      <c r="G412" s="99"/>
      <c r="H412" s="99" t="str">
        <f aca="false">IF(D412="","",E412*$C$10+F412*$C$11+G412*$C$12)</f>
        <v/>
      </c>
      <c r="I412" s="99" t="str">
        <f aca="false">IF(D412="","",H412-D412)</f>
        <v/>
      </c>
      <c r="J412" s="99" t="str">
        <f aca="false">IF(D412="","",IF(D412&gt;0,($D$10/$C$10)*I412,0))</f>
        <v/>
      </c>
      <c r="K412" s="100" t="str">
        <f aca="false">IF(D412="","",IF(D412&gt;0,I412*100/H412,0))</f>
        <v/>
      </c>
    </row>
    <row r="413" customFormat="false" ht="17" hidden="false" customHeight="false" outlineLevel="0" collapsed="false">
      <c r="B413" s="63" t="s">
        <v>4993</v>
      </c>
      <c r="C413" s="79"/>
      <c r="D413" s="50" t="n">
        <f aca="false">パクリタキセル!E413</f>
        <v>0</v>
      </c>
      <c r="E413" s="99" t="str">
        <f aca="false">IF(D413="","",IF(D413-F413*100&gt;0,ROUNDUP((D413-F413*100)/30,0),0))</f>
        <v/>
      </c>
      <c r="F413" s="99" t="str">
        <f aca="false">IF(D413="","",IF(AND(60&lt;MOD(D413,100),MOD(D413,100)&lt;=100),ROUNDUP(D413/100,0),ROUNDDOWN(D413/100,0)))</f>
        <v/>
      </c>
      <c r="G413" s="99"/>
      <c r="H413" s="99" t="str">
        <f aca="false">IF(D413="","",E413*$C$10+F413*$C$11+G413*$C$12)</f>
        <v/>
      </c>
      <c r="I413" s="99" t="str">
        <f aca="false">IF(D413="","",H413-D413)</f>
        <v/>
      </c>
      <c r="J413" s="99" t="str">
        <f aca="false">IF(D413="","",IF(D413&gt;0,($D$10/$C$10)*I413,0))</f>
        <v/>
      </c>
      <c r="K413" s="100" t="str">
        <f aca="false">IF(D413="","",IF(D413&gt;0,I413*100/H413,0))</f>
        <v/>
      </c>
    </row>
    <row r="414" customFormat="false" ht="17" hidden="false" customHeight="false" outlineLevel="0" collapsed="false">
      <c r="B414" s="63" t="s">
        <v>4994</v>
      </c>
      <c r="C414" s="79"/>
      <c r="D414" s="50" t="n">
        <f aca="false">パクリタキセル!E414</f>
        <v>0</v>
      </c>
      <c r="E414" s="99" t="str">
        <f aca="false">IF(D414="","",IF(D414-F414*100&gt;0,ROUNDUP((D414-F414*100)/30,0),0))</f>
        <v/>
      </c>
      <c r="F414" s="99" t="str">
        <f aca="false">IF(D414="","",IF(AND(60&lt;MOD(D414,100),MOD(D414,100)&lt;=100),ROUNDUP(D414/100,0),ROUNDDOWN(D414/100,0)))</f>
        <v/>
      </c>
      <c r="G414" s="99"/>
      <c r="H414" s="99" t="str">
        <f aca="false">IF(D414="","",E414*$C$10+F414*$C$11+G414*$C$12)</f>
        <v/>
      </c>
      <c r="I414" s="99" t="str">
        <f aca="false">IF(D414="","",H414-D414)</f>
        <v/>
      </c>
      <c r="J414" s="99" t="str">
        <f aca="false">IF(D414="","",IF(D414&gt;0,($D$10/$C$10)*I414,0))</f>
        <v/>
      </c>
      <c r="K414" s="100" t="str">
        <f aca="false">IF(D414="","",IF(D414&gt;0,I414*100/H414,0))</f>
        <v/>
      </c>
    </row>
    <row r="415" customFormat="false" ht="17" hidden="false" customHeight="false" outlineLevel="0" collapsed="false">
      <c r="B415" s="63" t="s">
        <v>4995</v>
      </c>
      <c r="C415" s="79"/>
      <c r="D415" s="50" t="n">
        <f aca="false">パクリタキセル!E415</f>
        <v>0</v>
      </c>
      <c r="E415" s="99" t="str">
        <f aca="false">IF(D415="","",IF(D415-F415*100&gt;0,ROUNDUP((D415-F415*100)/30,0),0))</f>
        <v/>
      </c>
      <c r="F415" s="99" t="str">
        <f aca="false">IF(D415="","",IF(AND(60&lt;MOD(D415,100),MOD(D415,100)&lt;=100),ROUNDUP(D415/100,0),ROUNDDOWN(D415/100,0)))</f>
        <v/>
      </c>
      <c r="G415" s="99"/>
      <c r="H415" s="99" t="str">
        <f aca="false">IF(D415="","",E415*$C$10+F415*$C$11+G415*$C$12)</f>
        <v/>
      </c>
      <c r="I415" s="99" t="str">
        <f aca="false">IF(D415="","",H415-D415)</f>
        <v/>
      </c>
      <c r="J415" s="99" t="str">
        <f aca="false">IF(D415="","",IF(D415&gt;0,($D$10/$C$10)*I415,0))</f>
        <v/>
      </c>
      <c r="K415" s="100" t="str">
        <f aca="false">IF(D415="","",IF(D415&gt;0,I415*100/H415,0))</f>
        <v/>
      </c>
    </row>
    <row r="416" customFormat="false" ht="17" hidden="false" customHeight="false" outlineLevel="0" collapsed="false">
      <c r="B416" s="63" t="s">
        <v>4996</v>
      </c>
      <c r="C416" s="79"/>
      <c r="D416" s="50" t="n">
        <f aca="false">パクリタキセル!E416</f>
        <v>0</v>
      </c>
      <c r="E416" s="99" t="str">
        <f aca="false">IF(D416="","",IF(D416-F416*100&gt;0,ROUNDUP((D416-F416*100)/30,0),0))</f>
        <v/>
      </c>
      <c r="F416" s="99" t="str">
        <f aca="false">IF(D416="","",IF(AND(60&lt;MOD(D416,100),MOD(D416,100)&lt;=100),ROUNDUP(D416/100,0),ROUNDDOWN(D416/100,0)))</f>
        <v/>
      </c>
      <c r="G416" s="99"/>
      <c r="H416" s="99" t="str">
        <f aca="false">IF(D416="","",E416*$C$10+F416*$C$11+G416*$C$12)</f>
        <v/>
      </c>
      <c r="I416" s="99" t="str">
        <f aca="false">IF(D416="","",H416-D416)</f>
        <v/>
      </c>
      <c r="J416" s="99" t="str">
        <f aca="false">IF(D416="","",IF(D416&gt;0,($D$10/$C$10)*I416,0))</f>
        <v/>
      </c>
      <c r="K416" s="100" t="str">
        <f aca="false">IF(D416="","",IF(D416&gt;0,I416*100/H416,0))</f>
        <v/>
      </c>
    </row>
    <row r="417" customFormat="false" ht="17" hidden="false" customHeight="false" outlineLevel="0" collapsed="false">
      <c r="B417" s="63" t="s">
        <v>4997</v>
      </c>
      <c r="C417" s="79"/>
      <c r="D417" s="50" t="n">
        <f aca="false">パクリタキセル!E417</f>
        <v>0</v>
      </c>
      <c r="E417" s="99" t="str">
        <f aca="false">IF(D417="","",IF(D417-F417*100&gt;0,ROUNDUP((D417-F417*100)/30,0),0))</f>
        <v/>
      </c>
      <c r="F417" s="99" t="str">
        <f aca="false">IF(D417="","",IF(AND(60&lt;MOD(D417,100),MOD(D417,100)&lt;=100),ROUNDUP(D417/100,0),ROUNDDOWN(D417/100,0)))</f>
        <v/>
      </c>
      <c r="G417" s="99"/>
      <c r="H417" s="99" t="str">
        <f aca="false">IF(D417="","",E417*$C$10+F417*$C$11+G417*$C$12)</f>
        <v/>
      </c>
      <c r="I417" s="99" t="str">
        <f aca="false">IF(D417="","",H417-D417)</f>
        <v/>
      </c>
      <c r="J417" s="99" t="str">
        <f aca="false">IF(D417="","",IF(D417&gt;0,($D$10/$C$10)*I417,0))</f>
        <v/>
      </c>
      <c r="K417" s="100" t="str">
        <f aca="false">IF(D417="","",IF(D417&gt;0,I417*100/H417,0))</f>
        <v/>
      </c>
    </row>
    <row r="418" customFormat="false" ht="17" hidden="false" customHeight="false" outlineLevel="0" collapsed="false">
      <c r="B418" s="63" t="s">
        <v>4998</v>
      </c>
      <c r="C418" s="79"/>
      <c r="D418" s="50" t="n">
        <f aca="false">パクリタキセル!E418</f>
        <v>0</v>
      </c>
      <c r="E418" s="99" t="str">
        <f aca="false">IF(D418="","",IF(D418-F418*100&gt;0,ROUNDUP((D418-F418*100)/30,0),0))</f>
        <v/>
      </c>
      <c r="F418" s="99" t="str">
        <f aca="false">IF(D418="","",IF(AND(60&lt;MOD(D418,100),MOD(D418,100)&lt;=100),ROUNDUP(D418/100,0),ROUNDDOWN(D418/100,0)))</f>
        <v/>
      </c>
      <c r="G418" s="99"/>
      <c r="H418" s="99" t="str">
        <f aca="false">IF(D418="","",E418*$C$10+F418*$C$11+G418*$C$12)</f>
        <v/>
      </c>
      <c r="I418" s="99" t="str">
        <f aca="false">IF(D418="","",H418-D418)</f>
        <v/>
      </c>
      <c r="J418" s="99" t="str">
        <f aca="false">IF(D418="","",IF(D418&gt;0,($D$10/$C$10)*I418,0))</f>
        <v/>
      </c>
      <c r="K418" s="100" t="str">
        <f aca="false">IF(D418="","",IF(D418&gt;0,I418*100/H418,0))</f>
        <v/>
      </c>
    </row>
    <row r="419" customFormat="false" ht="17" hidden="false" customHeight="false" outlineLevel="0" collapsed="false">
      <c r="B419" s="63" t="s">
        <v>4999</v>
      </c>
      <c r="C419" s="79"/>
      <c r="D419" s="50" t="n">
        <f aca="false">パクリタキセル!E419</f>
        <v>0</v>
      </c>
      <c r="E419" s="99" t="str">
        <f aca="false">IF(D419="","",IF(D419-F419*100&gt;0,ROUNDUP((D419-F419*100)/30,0),0))</f>
        <v/>
      </c>
      <c r="F419" s="99" t="str">
        <f aca="false">IF(D419="","",IF(AND(60&lt;MOD(D419,100),MOD(D419,100)&lt;=100),ROUNDUP(D419/100,0),ROUNDDOWN(D419/100,0)))</f>
        <v/>
      </c>
      <c r="G419" s="99"/>
      <c r="H419" s="99" t="str">
        <f aca="false">IF(D419="","",E419*$C$10+F419*$C$11+G419*$C$12)</f>
        <v/>
      </c>
      <c r="I419" s="99" t="str">
        <f aca="false">IF(D419="","",H419-D419)</f>
        <v/>
      </c>
      <c r="J419" s="99" t="str">
        <f aca="false">IF(D419="","",IF(D419&gt;0,($D$10/$C$10)*I419,0))</f>
        <v/>
      </c>
      <c r="K419" s="100" t="str">
        <f aca="false">IF(D419="","",IF(D419&gt;0,I419*100/H419,0))</f>
        <v/>
      </c>
    </row>
    <row r="420" customFormat="false" ht="17" hidden="false" customHeight="false" outlineLevel="0" collapsed="false">
      <c r="B420" s="63" t="s">
        <v>5000</v>
      </c>
      <c r="C420" s="79"/>
      <c r="D420" s="50" t="n">
        <f aca="false">パクリタキセル!E420</f>
        <v>0</v>
      </c>
      <c r="E420" s="99" t="str">
        <f aca="false">IF(D420="","",IF(D420-F420*100&gt;0,ROUNDUP((D420-F420*100)/30,0),0))</f>
        <v/>
      </c>
      <c r="F420" s="99" t="str">
        <f aca="false">IF(D420="","",IF(AND(60&lt;MOD(D420,100),MOD(D420,100)&lt;=100),ROUNDUP(D420/100,0),ROUNDDOWN(D420/100,0)))</f>
        <v/>
      </c>
      <c r="G420" s="99"/>
      <c r="H420" s="99" t="str">
        <f aca="false">IF(D420="","",E420*$C$10+F420*$C$11+G420*$C$12)</f>
        <v/>
      </c>
      <c r="I420" s="99" t="str">
        <f aca="false">IF(D420="","",H420-D420)</f>
        <v/>
      </c>
      <c r="J420" s="99" t="str">
        <f aca="false">IF(D420="","",IF(D420&gt;0,($D$10/$C$10)*I420,0))</f>
        <v/>
      </c>
      <c r="K420" s="100" t="str">
        <f aca="false">IF(D420="","",IF(D420&gt;0,I420*100/H420,0))</f>
        <v/>
      </c>
    </row>
    <row r="421" customFormat="false" ht="17" hidden="false" customHeight="false" outlineLevel="0" collapsed="false">
      <c r="B421" s="63" t="s">
        <v>5001</v>
      </c>
      <c r="C421" s="79"/>
      <c r="D421" s="50" t="n">
        <f aca="false">パクリタキセル!E421</f>
        <v>0</v>
      </c>
      <c r="E421" s="99" t="str">
        <f aca="false">IF(D421="","",IF(D421-F421*100&gt;0,ROUNDUP((D421-F421*100)/30,0),0))</f>
        <v/>
      </c>
      <c r="F421" s="99" t="str">
        <f aca="false">IF(D421="","",IF(AND(60&lt;MOD(D421,100),MOD(D421,100)&lt;=100),ROUNDUP(D421/100,0),ROUNDDOWN(D421/100,0)))</f>
        <v/>
      </c>
      <c r="G421" s="99"/>
      <c r="H421" s="99" t="str">
        <f aca="false">IF(D421="","",E421*$C$10+F421*$C$11+G421*$C$12)</f>
        <v/>
      </c>
      <c r="I421" s="99" t="str">
        <f aca="false">IF(D421="","",H421-D421)</f>
        <v/>
      </c>
      <c r="J421" s="99" t="str">
        <f aca="false">IF(D421="","",IF(D421&gt;0,($D$10/$C$10)*I421,0))</f>
        <v/>
      </c>
      <c r="K421" s="100" t="str">
        <f aca="false">IF(D421="","",IF(D421&gt;0,I421*100/H421,0))</f>
        <v/>
      </c>
    </row>
    <row r="422" customFormat="false" ht="17" hidden="false" customHeight="false" outlineLevel="0" collapsed="false">
      <c r="B422" s="63" t="s">
        <v>5002</v>
      </c>
      <c r="C422" s="79"/>
      <c r="D422" s="50" t="n">
        <f aca="false">パクリタキセル!E422</f>
        <v>0</v>
      </c>
      <c r="E422" s="99" t="str">
        <f aca="false">IF(D422="","",IF(D422-F422*100&gt;0,ROUNDUP((D422-F422*100)/30,0),0))</f>
        <v/>
      </c>
      <c r="F422" s="99" t="str">
        <f aca="false">IF(D422="","",IF(AND(60&lt;MOD(D422,100),MOD(D422,100)&lt;=100),ROUNDUP(D422/100,0),ROUNDDOWN(D422/100,0)))</f>
        <v/>
      </c>
      <c r="G422" s="99"/>
      <c r="H422" s="99" t="str">
        <f aca="false">IF(D422="","",E422*$C$10+F422*$C$11+G422*$C$12)</f>
        <v/>
      </c>
      <c r="I422" s="99" t="str">
        <f aca="false">IF(D422="","",H422-D422)</f>
        <v/>
      </c>
      <c r="J422" s="99" t="str">
        <f aca="false">IF(D422="","",IF(D422&gt;0,($D$10/$C$10)*I422,0))</f>
        <v/>
      </c>
      <c r="K422" s="100" t="str">
        <f aca="false">IF(D422="","",IF(D422&gt;0,I422*100/H422,0))</f>
        <v/>
      </c>
    </row>
    <row r="423" customFormat="false" ht="17" hidden="false" customHeight="false" outlineLevel="0" collapsed="false">
      <c r="B423" s="63" t="s">
        <v>5003</v>
      </c>
      <c r="C423" s="79"/>
      <c r="D423" s="50" t="n">
        <f aca="false">パクリタキセル!E423</f>
        <v>0</v>
      </c>
      <c r="E423" s="99" t="str">
        <f aca="false">IF(D423="","",IF(D423-F423*100&gt;0,ROUNDUP((D423-F423*100)/30,0),0))</f>
        <v/>
      </c>
      <c r="F423" s="99" t="str">
        <f aca="false">IF(D423="","",IF(AND(60&lt;MOD(D423,100),MOD(D423,100)&lt;=100),ROUNDUP(D423/100,0),ROUNDDOWN(D423/100,0)))</f>
        <v/>
      </c>
      <c r="G423" s="99"/>
      <c r="H423" s="99" t="str">
        <f aca="false">IF(D423="","",E423*$C$10+F423*$C$11+G423*$C$12)</f>
        <v/>
      </c>
      <c r="I423" s="99" t="str">
        <f aca="false">IF(D423="","",H423-D423)</f>
        <v/>
      </c>
      <c r="J423" s="99" t="str">
        <f aca="false">IF(D423="","",IF(D423&gt;0,($D$10/$C$10)*I423,0))</f>
        <v/>
      </c>
      <c r="K423" s="100" t="str">
        <f aca="false">IF(D423="","",IF(D423&gt;0,I423*100/H423,0))</f>
        <v/>
      </c>
    </row>
    <row r="424" customFormat="false" ht="17" hidden="false" customHeight="false" outlineLevel="0" collapsed="false">
      <c r="B424" s="63" t="s">
        <v>5004</v>
      </c>
      <c r="C424" s="79"/>
      <c r="D424" s="50" t="n">
        <f aca="false">パクリタキセル!E424</f>
        <v>0</v>
      </c>
      <c r="E424" s="99" t="str">
        <f aca="false">IF(D424="","",IF(D424-F424*100&gt;0,ROUNDUP((D424-F424*100)/30,0),0))</f>
        <v/>
      </c>
      <c r="F424" s="99" t="str">
        <f aca="false">IF(D424="","",IF(AND(60&lt;MOD(D424,100),MOD(D424,100)&lt;=100),ROUNDUP(D424/100,0),ROUNDDOWN(D424/100,0)))</f>
        <v/>
      </c>
      <c r="G424" s="99"/>
      <c r="H424" s="99" t="str">
        <f aca="false">IF(D424="","",E424*$C$10+F424*$C$11+G424*$C$12)</f>
        <v/>
      </c>
      <c r="I424" s="99" t="str">
        <f aca="false">IF(D424="","",H424-D424)</f>
        <v/>
      </c>
      <c r="J424" s="99" t="str">
        <f aca="false">IF(D424="","",IF(D424&gt;0,($D$10/$C$10)*I424,0))</f>
        <v/>
      </c>
      <c r="K424" s="100" t="str">
        <f aca="false">IF(D424="","",IF(D424&gt;0,I424*100/H424,0))</f>
        <v/>
      </c>
    </row>
    <row r="425" customFormat="false" ht="17" hidden="false" customHeight="false" outlineLevel="0" collapsed="false">
      <c r="B425" s="63" t="s">
        <v>5005</v>
      </c>
      <c r="C425" s="79"/>
      <c r="D425" s="50" t="n">
        <f aca="false">パクリタキセル!E425</f>
        <v>0</v>
      </c>
      <c r="E425" s="99" t="str">
        <f aca="false">IF(D425="","",IF(D425-F425*100&gt;0,ROUNDUP((D425-F425*100)/30,0),0))</f>
        <v/>
      </c>
      <c r="F425" s="99" t="str">
        <f aca="false">IF(D425="","",IF(AND(60&lt;MOD(D425,100),MOD(D425,100)&lt;=100),ROUNDUP(D425/100,0),ROUNDDOWN(D425/100,0)))</f>
        <v/>
      </c>
      <c r="G425" s="99"/>
      <c r="H425" s="99" t="str">
        <f aca="false">IF(D425="","",E425*$C$10+F425*$C$11+G425*$C$12)</f>
        <v/>
      </c>
      <c r="I425" s="99" t="str">
        <f aca="false">IF(D425="","",H425-D425)</f>
        <v/>
      </c>
      <c r="J425" s="99" t="str">
        <f aca="false">IF(D425="","",IF(D425&gt;0,($D$10/$C$10)*I425,0))</f>
        <v/>
      </c>
      <c r="K425" s="100" t="str">
        <f aca="false">IF(D425="","",IF(D425&gt;0,I425*100/H425,0))</f>
        <v/>
      </c>
    </row>
    <row r="426" customFormat="false" ht="17" hidden="false" customHeight="false" outlineLevel="0" collapsed="false">
      <c r="B426" s="63" t="s">
        <v>5006</v>
      </c>
      <c r="C426" s="79"/>
      <c r="D426" s="50" t="n">
        <f aca="false">パクリタキセル!E426</f>
        <v>0</v>
      </c>
      <c r="E426" s="99" t="str">
        <f aca="false">IF(D426="","",IF(D426-F426*100&gt;0,ROUNDUP((D426-F426*100)/30,0),0))</f>
        <v/>
      </c>
      <c r="F426" s="99" t="str">
        <f aca="false">IF(D426="","",IF(AND(60&lt;MOD(D426,100),MOD(D426,100)&lt;=100),ROUNDUP(D426/100,0),ROUNDDOWN(D426/100,0)))</f>
        <v/>
      </c>
      <c r="G426" s="99"/>
      <c r="H426" s="99" t="str">
        <f aca="false">IF(D426="","",E426*$C$10+F426*$C$11+G426*$C$12)</f>
        <v/>
      </c>
      <c r="I426" s="99" t="str">
        <f aca="false">IF(D426="","",H426-D426)</f>
        <v/>
      </c>
      <c r="J426" s="99" t="str">
        <f aca="false">IF(D426="","",IF(D426&gt;0,($D$10/$C$10)*I426,0))</f>
        <v/>
      </c>
      <c r="K426" s="100" t="str">
        <f aca="false">IF(D426="","",IF(D426&gt;0,I426*100/H426,0))</f>
        <v/>
      </c>
    </row>
    <row r="427" customFormat="false" ht="17" hidden="false" customHeight="false" outlineLevel="0" collapsed="false">
      <c r="B427" s="63" t="s">
        <v>5007</v>
      </c>
      <c r="C427" s="79"/>
      <c r="D427" s="50" t="n">
        <f aca="false">パクリタキセル!E427</f>
        <v>0</v>
      </c>
      <c r="E427" s="99" t="str">
        <f aca="false">IF(D427="","",IF(D427-F427*100&gt;0,ROUNDUP((D427-F427*100)/30,0),0))</f>
        <v/>
      </c>
      <c r="F427" s="99" t="str">
        <f aca="false">IF(D427="","",IF(AND(60&lt;MOD(D427,100),MOD(D427,100)&lt;=100),ROUNDUP(D427/100,0),ROUNDDOWN(D427/100,0)))</f>
        <v/>
      </c>
      <c r="G427" s="99"/>
      <c r="H427" s="99" t="str">
        <f aca="false">IF(D427="","",E427*$C$10+F427*$C$11+G427*$C$12)</f>
        <v/>
      </c>
      <c r="I427" s="99" t="str">
        <f aca="false">IF(D427="","",H427-D427)</f>
        <v/>
      </c>
      <c r="J427" s="99" t="str">
        <f aca="false">IF(D427="","",IF(D427&gt;0,($D$10/$C$10)*I427,0))</f>
        <v/>
      </c>
      <c r="K427" s="100" t="str">
        <f aca="false">IF(D427="","",IF(D427&gt;0,I427*100/H427,0))</f>
        <v/>
      </c>
    </row>
    <row r="428" customFormat="false" ht="17" hidden="false" customHeight="false" outlineLevel="0" collapsed="false">
      <c r="B428" s="63" t="s">
        <v>5008</v>
      </c>
      <c r="C428" s="79"/>
      <c r="D428" s="50" t="n">
        <f aca="false">パクリタキセル!E428</f>
        <v>0</v>
      </c>
      <c r="E428" s="99" t="str">
        <f aca="false">IF(D428="","",IF(D428-F428*100&gt;0,ROUNDUP((D428-F428*100)/30,0),0))</f>
        <v/>
      </c>
      <c r="F428" s="99" t="str">
        <f aca="false">IF(D428="","",IF(AND(60&lt;MOD(D428,100),MOD(D428,100)&lt;=100),ROUNDUP(D428/100,0),ROUNDDOWN(D428/100,0)))</f>
        <v/>
      </c>
      <c r="G428" s="99"/>
      <c r="H428" s="99" t="str">
        <f aca="false">IF(D428="","",E428*$C$10+F428*$C$11+G428*$C$12)</f>
        <v/>
      </c>
      <c r="I428" s="99" t="str">
        <f aca="false">IF(D428="","",H428-D428)</f>
        <v/>
      </c>
      <c r="J428" s="99" t="str">
        <f aca="false">IF(D428="","",IF(D428&gt;0,($D$10/$C$10)*I428,0))</f>
        <v/>
      </c>
      <c r="K428" s="100" t="str">
        <f aca="false">IF(D428="","",IF(D428&gt;0,I428*100/H428,0))</f>
        <v/>
      </c>
    </row>
    <row r="429" customFormat="false" ht="17" hidden="false" customHeight="false" outlineLevel="0" collapsed="false">
      <c r="B429" s="63" t="s">
        <v>5009</v>
      </c>
      <c r="C429" s="79"/>
      <c r="D429" s="50" t="n">
        <f aca="false">パクリタキセル!E429</f>
        <v>0</v>
      </c>
      <c r="E429" s="99" t="str">
        <f aca="false">IF(D429="","",IF(D429-F429*100&gt;0,ROUNDUP((D429-F429*100)/30,0),0))</f>
        <v/>
      </c>
      <c r="F429" s="99" t="str">
        <f aca="false">IF(D429="","",IF(AND(60&lt;MOD(D429,100),MOD(D429,100)&lt;=100),ROUNDUP(D429/100,0),ROUNDDOWN(D429/100,0)))</f>
        <v/>
      </c>
      <c r="G429" s="99"/>
      <c r="H429" s="99" t="str">
        <f aca="false">IF(D429="","",E429*$C$10+F429*$C$11+G429*$C$12)</f>
        <v/>
      </c>
      <c r="I429" s="99" t="str">
        <f aca="false">IF(D429="","",H429-D429)</f>
        <v/>
      </c>
      <c r="J429" s="99" t="str">
        <f aca="false">IF(D429="","",IF(D429&gt;0,($D$10/$C$10)*I429,0))</f>
        <v/>
      </c>
      <c r="K429" s="100" t="str">
        <f aca="false">IF(D429="","",IF(D429&gt;0,I429*100/H429,0))</f>
        <v/>
      </c>
    </row>
    <row r="430" customFormat="false" ht="17" hidden="false" customHeight="false" outlineLevel="0" collapsed="false">
      <c r="B430" s="63" t="s">
        <v>5010</v>
      </c>
      <c r="C430" s="79"/>
      <c r="D430" s="50" t="n">
        <f aca="false">パクリタキセル!E430</f>
        <v>0</v>
      </c>
      <c r="E430" s="99" t="str">
        <f aca="false">IF(D430="","",IF(D430-F430*100&gt;0,ROUNDUP((D430-F430*100)/30,0),0))</f>
        <v/>
      </c>
      <c r="F430" s="99" t="str">
        <f aca="false">IF(D430="","",IF(AND(60&lt;MOD(D430,100),MOD(D430,100)&lt;=100),ROUNDUP(D430/100,0),ROUNDDOWN(D430/100,0)))</f>
        <v/>
      </c>
      <c r="G430" s="99"/>
      <c r="H430" s="99" t="str">
        <f aca="false">IF(D430="","",E430*$C$10+F430*$C$11+G430*$C$12)</f>
        <v/>
      </c>
      <c r="I430" s="99" t="str">
        <f aca="false">IF(D430="","",H430-D430)</f>
        <v/>
      </c>
      <c r="J430" s="99" t="str">
        <f aca="false">IF(D430="","",IF(D430&gt;0,($D$10/$C$10)*I430,0))</f>
        <v/>
      </c>
      <c r="K430" s="100" t="str">
        <f aca="false">IF(D430="","",IF(D430&gt;0,I430*100/H430,0))</f>
        <v/>
      </c>
    </row>
    <row r="431" customFormat="false" ht="17" hidden="false" customHeight="false" outlineLevel="0" collapsed="false">
      <c r="B431" s="63" t="s">
        <v>5011</v>
      </c>
      <c r="C431" s="79"/>
      <c r="D431" s="50" t="n">
        <f aca="false">パクリタキセル!E431</f>
        <v>0</v>
      </c>
      <c r="E431" s="99" t="str">
        <f aca="false">IF(D431="","",IF(D431-F431*100&gt;0,ROUNDUP((D431-F431*100)/30,0),0))</f>
        <v/>
      </c>
      <c r="F431" s="99" t="str">
        <f aca="false">IF(D431="","",IF(AND(60&lt;MOD(D431,100),MOD(D431,100)&lt;=100),ROUNDUP(D431/100,0),ROUNDDOWN(D431/100,0)))</f>
        <v/>
      </c>
      <c r="G431" s="99"/>
      <c r="H431" s="99" t="str">
        <f aca="false">IF(D431="","",E431*$C$10+F431*$C$11+G431*$C$12)</f>
        <v/>
      </c>
      <c r="I431" s="99" t="str">
        <f aca="false">IF(D431="","",H431-D431)</f>
        <v/>
      </c>
      <c r="J431" s="99" t="str">
        <f aca="false">IF(D431="","",IF(D431&gt;0,($D$10/$C$10)*I431,0))</f>
        <v/>
      </c>
      <c r="K431" s="100" t="str">
        <f aca="false">IF(D431="","",IF(D431&gt;0,I431*100/H431,0))</f>
        <v/>
      </c>
    </row>
    <row r="432" customFormat="false" ht="17" hidden="false" customHeight="false" outlineLevel="0" collapsed="false">
      <c r="B432" s="63" t="s">
        <v>5012</v>
      </c>
      <c r="C432" s="79"/>
      <c r="D432" s="50" t="n">
        <f aca="false">パクリタキセル!E432</f>
        <v>0</v>
      </c>
      <c r="E432" s="99" t="str">
        <f aca="false">IF(D432="","",IF(D432-F432*100&gt;0,ROUNDUP((D432-F432*100)/30,0),0))</f>
        <v/>
      </c>
      <c r="F432" s="99" t="str">
        <f aca="false">IF(D432="","",IF(AND(60&lt;MOD(D432,100),MOD(D432,100)&lt;=100),ROUNDUP(D432/100,0),ROUNDDOWN(D432/100,0)))</f>
        <v/>
      </c>
      <c r="G432" s="99"/>
      <c r="H432" s="99" t="str">
        <f aca="false">IF(D432="","",E432*$C$10+F432*$C$11+G432*$C$12)</f>
        <v/>
      </c>
      <c r="I432" s="99" t="str">
        <f aca="false">IF(D432="","",H432-D432)</f>
        <v/>
      </c>
      <c r="J432" s="99" t="str">
        <f aca="false">IF(D432="","",IF(D432&gt;0,($D$10/$C$10)*I432,0))</f>
        <v/>
      </c>
      <c r="K432" s="100" t="str">
        <f aca="false">IF(D432="","",IF(D432&gt;0,I432*100/H432,0))</f>
        <v/>
      </c>
    </row>
    <row r="433" customFormat="false" ht="17" hidden="false" customHeight="false" outlineLevel="0" collapsed="false">
      <c r="B433" s="63" t="s">
        <v>5013</v>
      </c>
      <c r="C433" s="79"/>
      <c r="D433" s="50" t="n">
        <f aca="false">パクリタキセル!E433</f>
        <v>0</v>
      </c>
      <c r="E433" s="99" t="str">
        <f aca="false">IF(D433="","",IF(D433-F433*100&gt;0,ROUNDUP((D433-F433*100)/30,0),0))</f>
        <v/>
      </c>
      <c r="F433" s="99" t="str">
        <f aca="false">IF(D433="","",IF(AND(60&lt;MOD(D433,100),MOD(D433,100)&lt;=100),ROUNDUP(D433/100,0),ROUNDDOWN(D433/100,0)))</f>
        <v/>
      </c>
      <c r="G433" s="99"/>
      <c r="H433" s="99" t="str">
        <f aca="false">IF(D433="","",E433*$C$10+F433*$C$11+G433*$C$12)</f>
        <v/>
      </c>
      <c r="I433" s="99" t="str">
        <f aca="false">IF(D433="","",H433-D433)</f>
        <v/>
      </c>
      <c r="J433" s="99" t="str">
        <f aca="false">IF(D433="","",IF(D433&gt;0,($D$10/$C$10)*I433,0))</f>
        <v/>
      </c>
      <c r="K433" s="100" t="str">
        <f aca="false">IF(D433="","",IF(D433&gt;0,I433*100/H433,0))</f>
        <v/>
      </c>
    </row>
    <row r="434" customFormat="false" ht="17" hidden="false" customHeight="false" outlineLevel="0" collapsed="false">
      <c r="B434" s="63" t="s">
        <v>5014</v>
      </c>
      <c r="C434" s="79"/>
      <c r="D434" s="50" t="n">
        <f aca="false">パクリタキセル!E434</f>
        <v>0</v>
      </c>
      <c r="E434" s="99" t="str">
        <f aca="false">IF(D434="","",IF(D434-F434*100&gt;0,ROUNDUP((D434-F434*100)/30,0),0))</f>
        <v/>
      </c>
      <c r="F434" s="99" t="str">
        <f aca="false">IF(D434="","",IF(AND(60&lt;MOD(D434,100),MOD(D434,100)&lt;=100),ROUNDUP(D434/100,0),ROUNDDOWN(D434/100,0)))</f>
        <v/>
      </c>
      <c r="G434" s="99"/>
      <c r="H434" s="99" t="str">
        <f aca="false">IF(D434="","",E434*$C$10+F434*$C$11+G434*$C$12)</f>
        <v/>
      </c>
      <c r="I434" s="99" t="str">
        <f aca="false">IF(D434="","",H434-D434)</f>
        <v/>
      </c>
      <c r="J434" s="99" t="str">
        <f aca="false">IF(D434="","",IF(D434&gt;0,($D$10/$C$10)*I434,0))</f>
        <v/>
      </c>
      <c r="K434" s="100" t="str">
        <f aca="false">IF(D434="","",IF(D434&gt;0,I434*100/H434,0))</f>
        <v/>
      </c>
    </row>
    <row r="435" customFormat="false" ht="17" hidden="false" customHeight="false" outlineLevel="0" collapsed="false">
      <c r="B435" s="63" t="s">
        <v>5015</v>
      </c>
      <c r="C435" s="79"/>
      <c r="D435" s="50" t="n">
        <f aca="false">パクリタキセル!E435</f>
        <v>0</v>
      </c>
      <c r="E435" s="99" t="str">
        <f aca="false">IF(D435="","",IF(D435-F435*100&gt;0,ROUNDUP((D435-F435*100)/30,0),0))</f>
        <v/>
      </c>
      <c r="F435" s="99" t="str">
        <f aca="false">IF(D435="","",IF(AND(60&lt;MOD(D435,100),MOD(D435,100)&lt;=100),ROUNDUP(D435/100,0),ROUNDDOWN(D435/100,0)))</f>
        <v/>
      </c>
      <c r="G435" s="99"/>
      <c r="H435" s="99" t="str">
        <f aca="false">IF(D435="","",E435*$C$10+F435*$C$11+G435*$C$12)</f>
        <v/>
      </c>
      <c r="I435" s="99" t="str">
        <f aca="false">IF(D435="","",H435-D435)</f>
        <v/>
      </c>
      <c r="J435" s="99" t="str">
        <f aca="false">IF(D435="","",IF(D435&gt;0,($D$10/$C$10)*I435,0))</f>
        <v/>
      </c>
      <c r="K435" s="100" t="str">
        <f aca="false">IF(D435="","",IF(D435&gt;0,I435*100/H435,0))</f>
        <v/>
      </c>
    </row>
    <row r="436" customFormat="false" ht="17" hidden="false" customHeight="false" outlineLevel="0" collapsed="false">
      <c r="B436" s="63" t="s">
        <v>5016</v>
      </c>
      <c r="C436" s="79"/>
      <c r="D436" s="50" t="n">
        <f aca="false">パクリタキセル!E436</f>
        <v>0</v>
      </c>
      <c r="E436" s="99" t="str">
        <f aca="false">IF(D436="","",IF(D436-F436*100&gt;0,ROUNDUP((D436-F436*100)/30,0),0))</f>
        <v/>
      </c>
      <c r="F436" s="99" t="str">
        <f aca="false">IF(D436="","",IF(AND(60&lt;MOD(D436,100),MOD(D436,100)&lt;=100),ROUNDUP(D436/100,0),ROUNDDOWN(D436/100,0)))</f>
        <v/>
      </c>
      <c r="G436" s="99"/>
      <c r="H436" s="99" t="str">
        <f aca="false">IF(D436="","",E436*$C$10+F436*$C$11+G436*$C$12)</f>
        <v/>
      </c>
      <c r="I436" s="99" t="str">
        <f aca="false">IF(D436="","",H436-D436)</f>
        <v/>
      </c>
      <c r="J436" s="99" t="str">
        <f aca="false">IF(D436="","",IF(D436&gt;0,($D$10/$C$10)*I436,0))</f>
        <v/>
      </c>
      <c r="K436" s="100" t="str">
        <f aca="false">IF(D436="","",IF(D436&gt;0,I436*100/H436,0))</f>
        <v/>
      </c>
    </row>
    <row r="437" customFormat="false" ht="17" hidden="false" customHeight="false" outlineLevel="0" collapsed="false">
      <c r="B437" s="63" t="s">
        <v>5017</v>
      </c>
      <c r="C437" s="79"/>
      <c r="D437" s="50" t="n">
        <f aca="false">パクリタキセル!E437</f>
        <v>0</v>
      </c>
      <c r="E437" s="99" t="str">
        <f aca="false">IF(D437="","",IF(D437-F437*100&gt;0,ROUNDUP((D437-F437*100)/30,0),0))</f>
        <v/>
      </c>
      <c r="F437" s="99" t="str">
        <f aca="false">IF(D437="","",IF(AND(60&lt;MOD(D437,100),MOD(D437,100)&lt;=100),ROUNDUP(D437/100,0),ROUNDDOWN(D437/100,0)))</f>
        <v/>
      </c>
      <c r="G437" s="99"/>
      <c r="H437" s="99" t="str">
        <f aca="false">IF(D437="","",E437*$C$10+F437*$C$11+G437*$C$12)</f>
        <v/>
      </c>
      <c r="I437" s="99" t="str">
        <f aca="false">IF(D437="","",H437-D437)</f>
        <v/>
      </c>
      <c r="J437" s="99" t="str">
        <f aca="false">IF(D437="","",IF(D437&gt;0,($D$10/$C$10)*I437,0))</f>
        <v/>
      </c>
      <c r="K437" s="100" t="str">
        <f aca="false">IF(D437="","",IF(D437&gt;0,I437*100/H437,0))</f>
        <v/>
      </c>
    </row>
    <row r="438" customFormat="false" ht="17" hidden="false" customHeight="false" outlineLevel="0" collapsed="false">
      <c r="B438" s="63" t="s">
        <v>5018</v>
      </c>
      <c r="C438" s="79"/>
      <c r="D438" s="50" t="n">
        <f aca="false">パクリタキセル!E438</f>
        <v>0</v>
      </c>
      <c r="E438" s="99" t="str">
        <f aca="false">IF(D438="","",IF(D438-F438*100&gt;0,ROUNDUP((D438-F438*100)/30,0),0))</f>
        <v/>
      </c>
      <c r="F438" s="99" t="str">
        <f aca="false">IF(D438="","",IF(AND(60&lt;MOD(D438,100),MOD(D438,100)&lt;=100),ROUNDUP(D438/100,0),ROUNDDOWN(D438/100,0)))</f>
        <v/>
      </c>
      <c r="G438" s="99"/>
      <c r="H438" s="99" t="str">
        <f aca="false">IF(D438="","",E438*$C$10+F438*$C$11+G438*$C$12)</f>
        <v/>
      </c>
      <c r="I438" s="99" t="str">
        <f aca="false">IF(D438="","",H438-D438)</f>
        <v/>
      </c>
      <c r="J438" s="99" t="str">
        <f aca="false">IF(D438="","",IF(D438&gt;0,($D$10/$C$10)*I438,0))</f>
        <v/>
      </c>
      <c r="K438" s="100" t="str">
        <f aca="false">IF(D438="","",IF(D438&gt;0,I438*100/H438,0))</f>
        <v/>
      </c>
    </row>
    <row r="439" customFormat="false" ht="17" hidden="false" customHeight="false" outlineLevel="0" collapsed="false">
      <c r="B439" s="63" t="s">
        <v>5019</v>
      </c>
      <c r="C439" s="79"/>
      <c r="D439" s="50" t="n">
        <f aca="false">パクリタキセル!E439</f>
        <v>0</v>
      </c>
      <c r="E439" s="99" t="str">
        <f aca="false">IF(D439="","",IF(D439-F439*100&gt;0,ROUNDUP((D439-F439*100)/30,0),0))</f>
        <v/>
      </c>
      <c r="F439" s="99" t="str">
        <f aca="false">IF(D439="","",IF(AND(60&lt;MOD(D439,100),MOD(D439,100)&lt;=100),ROUNDUP(D439/100,0),ROUNDDOWN(D439/100,0)))</f>
        <v/>
      </c>
      <c r="G439" s="99"/>
      <c r="H439" s="99" t="str">
        <f aca="false">IF(D439="","",E439*$C$10+F439*$C$11+G439*$C$12)</f>
        <v/>
      </c>
      <c r="I439" s="99" t="str">
        <f aca="false">IF(D439="","",H439-D439)</f>
        <v/>
      </c>
      <c r="J439" s="99" t="str">
        <f aca="false">IF(D439="","",IF(D439&gt;0,($D$10/$C$10)*I439,0))</f>
        <v/>
      </c>
      <c r="K439" s="100" t="str">
        <f aca="false">IF(D439="","",IF(D439&gt;0,I439*100/H439,0))</f>
        <v/>
      </c>
    </row>
    <row r="440" customFormat="false" ht="17" hidden="false" customHeight="false" outlineLevel="0" collapsed="false">
      <c r="B440" s="63" t="s">
        <v>5020</v>
      </c>
      <c r="C440" s="79"/>
      <c r="D440" s="50" t="n">
        <f aca="false">パクリタキセル!E440</f>
        <v>0</v>
      </c>
      <c r="E440" s="99" t="str">
        <f aca="false">IF(D440="","",IF(D440-F440*100&gt;0,ROUNDUP((D440-F440*100)/30,0),0))</f>
        <v/>
      </c>
      <c r="F440" s="99" t="str">
        <f aca="false">IF(D440="","",IF(AND(60&lt;MOD(D440,100),MOD(D440,100)&lt;=100),ROUNDUP(D440/100,0),ROUNDDOWN(D440/100,0)))</f>
        <v/>
      </c>
      <c r="G440" s="99"/>
      <c r="H440" s="99" t="str">
        <f aca="false">IF(D440="","",E440*$C$10+F440*$C$11+G440*$C$12)</f>
        <v/>
      </c>
      <c r="I440" s="99" t="str">
        <f aca="false">IF(D440="","",H440-D440)</f>
        <v/>
      </c>
      <c r="J440" s="99" t="str">
        <f aca="false">IF(D440="","",IF(D440&gt;0,($D$10/$C$10)*I440,0))</f>
        <v/>
      </c>
      <c r="K440" s="100" t="str">
        <f aca="false">IF(D440="","",IF(D440&gt;0,I440*100/H440,0))</f>
        <v/>
      </c>
    </row>
    <row r="441" customFormat="false" ht="17" hidden="false" customHeight="false" outlineLevel="0" collapsed="false">
      <c r="B441" s="63" t="s">
        <v>5021</v>
      </c>
      <c r="C441" s="79"/>
      <c r="D441" s="50" t="n">
        <f aca="false">パクリタキセル!E441</f>
        <v>0</v>
      </c>
      <c r="E441" s="99" t="str">
        <f aca="false">IF(D441="","",IF(D441-F441*100&gt;0,ROUNDUP((D441-F441*100)/30,0),0))</f>
        <v/>
      </c>
      <c r="F441" s="99" t="str">
        <f aca="false">IF(D441="","",IF(AND(60&lt;MOD(D441,100),MOD(D441,100)&lt;=100),ROUNDUP(D441/100,0),ROUNDDOWN(D441/100,0)))</f>
        <v/>
      </c>
      <c r="G441" s="99"/>
      <c r="H441" s="99" t="str">
        <f aca="false">IF(D441="","",E441*$C$10+F441*$C$11+G441*$C$12)</f>
        <v/>
      </c>
      <c r="I441" s="99" t="str">
        <f aca="false">IF(D441="","",H441-D441)</f>
        <v/>
      </c>
      <c r="J441" s="99" t="str">
        <f aca="false">IF(D441="","",IF(D441&gt;0,($D$10/$C$10)*I441,0))</f>
        <v/>
      </c>
      <c r="K441" s="100" t="str">
        <f aca="false">IF(D441="","",IF(D441&gt;0,I441*100/H441,0))</f>
        <v/>
      </c>
    </row>
    <row r="442" customFormat="false" ht="17" hidden="false" customHeight="false" outlineLevel="0" collapsed="false">
      <c r="B442" s="63" t="s">
        <v>5022</v>
      </c>
      <c r="C442" s="79"/>
      <c r="D442" s="50" t="n">
        <f aca="false">パクリタキセル!E442</f>
        <v>0</v>
      </c>
      <c r="E442" s="99" t="str">
        <f aca="false">IF(D442="","",IF(D442-F442*100&gt;0,ROUNDUP((D442-F442*100)/30,0),0))</f>
        <v/>
      </c>
      <c r="F442" s="99" t="str">
        <f aca="false">IF(D442="","",IF(AND(60&lt;MOD(D442,100),MOD(D442,100)&lt;=100),ROUNDUP(D442/100,0),ROUNDDOWN(D442/100,0)))</f>
        <v/>
      </c>
      <c r="G442" s="99"/>
      <c r="H442" s="99" t="str">
        <f aca="false">IF(D442="","",E442*$C$10+F442*$C$11+G442*$C$12)</f>
        <v/>
      </c>
      <c r="I442" s="99" t="str">
        <f aca="false">IF(D442="","",H442-D442)</f>
        <v/>
      </c>
      <c r="J442" s="99" t="str">
        <f aca="false">IF(D442="","",IF(D442&gt;0,($D$10/$C$10)*I442,0))</f>
        <v/>
      </c>
      <c r="K442" s="100" t="str">
        <f aca="false">IF(D442="","",IF(D442&gt;0,I442*100/H442,0))</f>
        <v/>
      </c>
    </row>
    <row r="443" customFormat="false" ht="17" hidden="false" customHeight="false" outlineLevel="0" collapsed="false">
      <c r="B443" s="63" t="s">
        <v>5023</v>
      </c>
      <c r="C443" s="79"/>
      <c r="D443" s="50" t="n">
        <f aca="false">パクリタキセル!E443</f>
        <v>0</v>
      </c>
      <c r="E443" s="99" t="str">
        <f aca="false">IF(D443="","",IF(D443-F443*100&gt;0,ROUNDUP((D443-F443*100)/30,0),0))</f>
        <v/>
      </c>
      <c r="F443" s="99" t="str">
        <f aca="false">IF(D443="","",IF(AND(60&lt;MOD(D443,100),MOD(D443,100)&lt;=100),ROUNDUP(D443/100,0),ROUNDDOWN(D443/100,0)))</f>
        <v/>
      </c>
      <c r="G443" s="99"/>
      <c r="H443" s="99" t="str">
        <f aca="false">IF(D443="","",E443*$C$10+F443*$C$11+G443*$C$12)</f>
        <v/>
      </c>
      <c r="I443" s="99" t="str">
        <f aca="false">IF(D443="","",H443-D443)</f>
        <v/>
      </c>
      <c r="J443" s="99" t="str">
        <f aca="false">IF(D443="","",IF(D443&gt;0,($D$10/$C$10)*I443,0))</f>
        <v/>
      </c>
      <c r="K443" s="100" t="str">
        <f aca="false">IF(D443="","",IF(D443&gt;0,I443*100/H443,0))</f>
        <v/>
      </c>
    </row>
    <row r="444" customFormat="false" ht="17" hidden="false" customHeight="false" outlineLevel="0" collapsed="false">
      <c r="B444" s="63" t="s">
        <v>5024</v>
      </c>
      <c r="C444" s="79"/>
      <c r="D444" s="50" t="n">
        <f aca="false">パクリタキセル!E444</f>
        <v>0</v>
      </c>
      <c r="E444" s="99" t="str">
        <f aca="false">IF(D444="","",IF(D444-F444*100&gt;0,ROUNDUP((D444-F444*100)/30,0),0))</f>
        <v/>
      </c>
      <c r="F444" s="99" t="str">
        <f aca="false">IF(D444="","",IF(AND(60&lt;MOD(D444,100),MOD(D444,100)&lt;=100),ROUNDUP(D444/100,0),ROUNDDOWN(D444/100,0)))</f>
        <v/>
      </c>
      <c r="G444" s="99"/>
      <c r="H444" s="99" t="str">
        <f aca="false">IF(D444="","",E444*$C$10+F444*$C$11+G444*$C$12)</f>
        <v/>
      </c>
      <c r="I444" s="99" t="str">
        <f aca="false">IF(D444="","",H444-D444)</f>
        <v/>
      </c>
      <c r="J444" s="99" t="str">
        <f aca="false">IF(D444="","",IF(D444&gt;0,($D$10/$C$10)*I444,0))</f>
        <v/>
      </c>
      <c r="K444" s="100" t="str">
        <f aca="false">IF(D444="","",IF(D444&gt;0,I444*100/H444,0))</f>
        <v/>
      </c>
    </row>
    <row r="445" customFormat="false" ht="17" hidden="false" customHeight="false" outlineLevel="0" collapsed="false">
      <c r="B445" s="63" t="s">
        <v>5025</v>
      </c>
      <c r="C445" s="79"/>
      <c r="D445" s="50" t="n">
        <f aca="false">パクリタキセル!E445</f>
        <v>0</v>
      </c>
      <c r="E445" s="99" t="str">
        <f aca="false">IF(D445="","",IF(D445-F445*100&gt;0,ROUNDUP((D445-F445*100)/30,0),0))</f>
        <v/>
      </c>
      <c r="F445" s="99" t="str">
        <f aca="false">IF(D445="","",IF(AND(60&lt;MOD(D445,100),MOD(D445,100)&lt;=100),ROUNDUP(D445/100,0),ROUNDDOWN(D445/100,0)))</f>
        <v/>
      </c>
      <c r="G445" s="99"/>
      <c r="H445" s="99" t="str">
        <f aca="false">IF(D445="","",E445*$C$10+F445*$C$11+G445*$C$12)</f>
        <v/>
      </c>
      <c r="I445" s="99" t="str">
        <f aca="false">IF(D445="","",H445-D445)</f>
        <v/>
      </c>
      <c r="J445" s="99" t="str">
        <f aca="false">IF(D445="","",IF(D445&gt;0,($D$10/$C$10)*I445,0))</f>
        <v/>
      </c>
      <c r="K445" s="100" t="str">
        <f aca="false">IF(D445="","",IF(D445&gt;0,I445*100/H445,0))</f>
        <v/>
      </c>
    </row>
    <row r="446" customFormat="false" ht="17" hidden="false" customHeight="false" outlineLevel="0" collapsed="false">
      <c r="B446" s="63" t="s">
        <v>5026</v>
      </c>
      <c r="C446" s="79"/>
      <c r="D446" s="50" t="n">
        <f aca="false">パクリタキセル!E446</f>
        <v>0</v>
      </c>
      <c r="E446" s="99" t="str">
        <f aca="false">IF(D446="","",IF(D446-F446*100&gt;0,ROUNDUP((D446-F446*100)/30,0),0))</f>
        <v/>
      </c>
      <c r="F446" s="99" t="str">
        <f aca="false">IF(D446="","",IF(AND(60&lt;MOD(D446,100),MOD(D446,100)&lt;=100),ROUNDUP(D446/100,0),ROUNDDOWN(D446/100,0)))</f>
        <v/>
      </c>
      <c r="G446" s="99"/>
      <c r="H446" s="99" t="str">
        <f aca="false">IF(D446="","",E446*$C$10+F446*$C$11+G446*$C$12)</f>
        <v/>
      </c>
      <c r="I446" s="99" t="str">
        <f aca="false">IF(D446="","",H446-D446)</f>
        <v/>
      </c>
      <c r="J446" s="99" t="str">
        <f aca="false">IF(D446="","",IF(D446&gt;0,($D$10/$C$10)*I446,0))</f>
        <v/>
      </c>
      <c r="K446" s="100" t="str">
        <f aca="false">IF(D446="","",IF(D446&gt;0,I446*100/H446,0))</f>
        <v/>
      </c>
    </row>
    <row r="447" customFormat="false" ht="17" hidden="false" customHeight="false" outlineLevel="0" collapsed="false">
      <c r="B447" s="63" t="s">
        <v>5027</v>
      </c>
      <c r="C447" s="79"/>
      <c r="D447" s="50" t="n">
        <f aca="false">パクリタキセル!E447</f>
        <v>0</v>
      </c>
      <c r="E447" s="99" t="str">
        <f aca="false">IF(D447="","",IF(D447-F447*100&gt;0,ROUNDUP((D447-F447*100)/30,0),0))</f>
        <v/>
      </c>
      <c r="F447" s="99" t="str">
        <f aca="false">IF(D447="","",IF(AND(60&lt;MOD(D447,100),MOD(D447,100)&lt;=100),ROUNDUP(D447/100,0),ROUNDDOWN(D447/100,0)))</f>
        <v/>
      </c>
      <c r="G447" s="99"/>
      <c r="H447" s="99" t="str">
        <f aca="false">IF(D447="","",E447*$C$10+F447*$C$11+G447*$C$12)</f>
        <v/>
      </c>
      <c r="I447" s="99" t="str">
        <f aca="false">IF(D447="","",H447-D447)</f>
        <v/>
      </c>
      <c r="J447" s="99" t="str">
        <f aca="false">IF(D447="","",IF(D447&gt;0,($D$10/$C$10)*I447,0))</f>
        <v/>
      </c>
      <c r="K447" s="100" t="str">
        <f aca="false">IF(D447="","",IF(D447&gt;0,I447*100/H447,0))</f>
        <v/>
      </c>
    </row>
    <row r="448" customFormat="false" ht="17" hidden="false" customHeight="false" outlineLevel="0" collapsed="false">
      <c r="B448" s="63" t="s">
        <v>5028</v>
      </c>
      <c r="C448" s="79"/>
      <c r="D448" s="50" t="n">
        <f aca="false">パクリタキセル!E448</f>
        <v>0</v>
      </c>
      <c r="E448" s="99" t="str">
        <f aca="false">IF(D448="","",IF(D448-F448*100&gt;0,ROUNDUP((D448-F448*100)/30,0),0))</f>
        <v/>
      </c>
      <c r="F448" s="99" t="str">
        <f aca="false">IF(D448="","",IF(AND(60&lt;MOD(D448,100),MOD(D448,100)&lt;=100),ROUNDUP(D448/100,0),ROUNDDOWN(D448/100,0)))</f>
        <v/>
      </c>
      <c r="G448" s="99"/>
      <c r="H448" s="99" t="str">
        <f aca="false">IF(D448="","",E448*$C$10+F448*$C$11+G448*$C$12)</f>
        <v/>
      </c>
      <c r="I448" s="99" t="str">
        <f aca="false">IF(D448="","",H448-D448)</f>
        <v/>
      </c>
      <c r="J448" s="99" t="str">
        <f aca="false">IF(D448="","",IF(D448&gt;0,($D$10/$C$10)*I448,0))</f>
        <v/>
      </c>
      <c r="K448" s="100" t="str">
        <f aca="false">IF(D448="","",IF(D448&gt;0,I448*100/H448,0))</f>
        <v/>
      </c>
    </row>
    <row r="449" customFormat="false" ht="17" hidden="false" customHeight="false" outlineLevel="0" collapsed="false">
      <c r="B449" s="63" t="s">
        <v>5029</v>
      </c>
      <c r="C449" s="79"/>
      <c r="D449" s="50" t="n">
        <f aca="false">パクリタキセル!E449</f>
        <v>0</v>
      </c>
      <c r="E449" s="99" t="str">
        <f aca="false">IF(D449="","",IF(D449-F449*100&gt;0,ROUNDUP((D449-F449*100)/30,0),0))</f>
        <v/>
      </c>
      <c r="F449" s="99" t="str">
        <f aca="false">IF(D449="","",IF(AND(60&lt;MOD(D449,100),MOD(D449,100)&lt;=100),ROUNDUP(D449/100,0),ROUNDDOWN(D449/100,0)))</f>
        <v/>
      </c>
      <c r="G449" s="99"/>
      <c r="H449" s="99" t="str">
        <f aca="false">IF(D449="","",E449*$C$10+F449*$C$11+G449*$C$12)</f>
        <v/>
      </c>
      <c r="I449" s="99" t="str">
        <f aca="false">IF(D449="","",H449-D449)</f>
        <v/>
      </c>
      <c r="J449" s="99" t="str">
        <f aca="false">IF(D449="","",IF(D449&gt;0,($D$10/$C$10)*I449,0))</f>
        <v/>
      </c>
      <c r="K449" s="100" t="str">
        <f aca="false">IF(D449="","",IF(D449&gt;0,I449*100/H449,0))</f>
        <v/>
      </c>
    </row>
    <row r="450" customFormat="false" ht="17" hidden="false" customHeight="false" outlineLevel="0" collapsed="false">
      <c r="B450" s="63" t="s">
        <v>5030</v>
      </c>
      <c r="C450" s="79"/>
      <c r="D450" s="50" t="n">
        <f aca="false">パクリタキセル!E450</f>
        <v>0</v>
      </c>
      <c r="E450" s="99" t="str">
        <f aca="false">IF(D450="","",IF(D450-F450*100&gt;0,ROUNDUP((D450-F450*100)/30,0),0))</f>
        <v/>
      </c>
      <c r="F450" s="99" t="str">
        <f aca="false">IF(D450="","",IF(AND(60&lt;MOD(D450,100),MOD(D450,100)&lt;=100),ROUNDUP(D450/100,0),ROUNDDOWN(D450/100,0)))</f>
        <v/>
      </c>
      <c r="G450" s="99"/>
      <c r="H450" s="99" t="str">
        <f aca="false">IF(D450="","",E450*$C$10+F450*$C$11+G450*$C$12)</f>
        <v/>
      </c>
      <c r="I450" s="99" t="str">
        <f aca="false">IF(D450="","",H450-D450)</f>
        <v/>
      </c>
      <c r="J450" s="99" t="str">
        <f aca="false">IF(D450="","",IF(D450&gt;0,($D$10/$C$10)*I450,0))</f>
        <v/>
      </c>
      <c r="K450" s="100" t="str">
        <f aca="false">IF(D450="","",IF(D450&gt;0,I450*100/H450,0))</f>
        <v/>
      </c>
    </row>
    <row r="451" customFormat="false" ht="17" hidden="false" customHeight="false" outlineLevel="0" collapsed="false">
      <c r="B451" s="63" t="s">
        <v>5031</v>
      </c>
      <c r="C451" s="79"/>
      <c r="D451" s="50" t="n">
        <f aca="false">パクリタキセル!E451</f>
        <v>0</v>
      </c>
      <c r="E451" s="99" t="str">
        <f aca="false">IF(D451="","",IF(D451-F451*100&gt;0,ROUNDUP((D451-F451*100)/30,0),0))</f>
        <v/>
      </c>
      <c r="F451" s="99" t="str">
        <f aca="false">IF(D451="","",IF(AND(60&lt;MOD(D451,100),MOD(D451,100)&lt;=100),ROUNDUP(D451/100,0),ROUNDDOWN(D451/100,0)))</f>
        <v/>
      </c>
      <c r="G451" s="99"/>
      <c r="H451" s="99" t="str">
        <f aca="false">IF(D451="","",E451*$C$10+F451*$C$11+G451*$C$12)</f>
        <v/>
      </c>
      <c r="I451" s="99" t="str">
        <f aca="false">IF(D451="","",H451-D451)</f>
        <v/>
      </c>
      <c r="J451" s="99" t="str">
        <f aca="false">IF(D451="","",IF(D451&gt;0,($D$10/$C$10)*I451,0))</f>
        <v/>
      </c>
      <c r="K451" s="100" t="str">
        <f aca="false">IF(D451="","",IF(D451&gt;0,I451*100/H451,0))</f>
        <v/>
      </c>
    </row>
    <row r="452" customFormat="false" ht="17" hidden="false" customHeight="false" outlineLevel="0" collapsed="false">
      <c r="B452" s="63" t="s">
        <v>5032</v>
      </c>
      <c r="C452" s="79"/>
      <c r="D452" s="50" t="n">
        <f aca="false">パクリタキセル!E452</f>
        <v>0</v>
      </c>
      <c r="E452" s="99" t="str">
        <f aca="false">IF(D452="","",IF(D452-F452*100&gt;0,ROUNDUP((D452-F452*100)/30,0),0))</f>
        <v/>
      </c>
      <c r="F452" s="99" t="str">
        <f aca="false">IF(D452="","",IF(AND(60&lt;MOD(D452,100),MOD(D452,100)&lt;=100),ROUNDUP(D452/100,0),ROUNDDOWN(D452/100,0)))</f>
        <v/>
      </c>
      <c r="G452" s="99"/>
      <c r="H452" s="99" t="str">
        <f aca="false">IF(D452="","",E452*$C$10+F452*$C$11+G452*$C$12)</f>
        <v/>
      </c>
      <c r="I452" s="99" t="str">
        <f aca="false">IF(D452="","",H452-D452)</f>
        <v/>
      </c>
      <c r="J452" s="99" t="str">
        <f aca="false">IF(D452="","",IF(D452&gt;0,($D$10/$C$10)*I452,0))</f>
        <v/>
      </c>
      <c r="K452" s="100" t="str">
        <f aca="false">IF(D452="","",IF(D452&gt;0,I452*100/H452,0))</f>
        <v/>
      </c>
    </row>
    <row r="453" customFormat="false" ht="17" hidden="false" customHeight="false" outlineLevel="0" collapsed="false">
      <c r="B453" s="63" t="s">
        <v>5033</v>
      </c>
      <c r="C453" s="79"/>
      <c r="D453" s="50" t="n">
        <f aca="false">パクリタキセル!E453</f>
        <v>0</v>
      </c>
      <c r="E453" s="99" t="str">
        <f aca="false">IF(D453="","",IF(D453-F453*100&gt;0,ROUNDUP((D453-F453*100)/30,0),0))</f>
        <v/>
      </c>
      <c r="F453" s="99" t="str">
        <f aca="false">IF(D453="","",IF(AND(60&lt;MOD(D453,100),MOD(D453,100)&lt;=100),ROUNDUP(D453/100,0),ROUNDDOWN(D453/100,0)))</f>
        <v/>
      </c>
      <c r="G453" s="99"/>
      <c r="H453" s="99" t="str">
        <f aca="false">IF(D453="","",E453*$C$10+F453*$C$11+G453*$C$12)</f>
        <v/>
      </c>
      <c r="I453" s="99" t="str">
        <f aca="false">IF(D453="","",H453-D453)</f>
        <v/>
      </c>
      <c r="J453" s="99" t="str">
        <f aca="false">IF(D453="","",IF(D453&gt;0,($D$10/$C$10)*I453,0))</f>
        <v/>
      </c>
      <c r="K453" s="100" t="str">
        <f aca="false">IF(D453="","",IF(D453&gt;0,I453*100/H453,0))</f>
        <v/>
      </c>
    </row>
    <row r="454" customFormat="false" ht="17" hidden="false" customHeight="false" outlineLevel="0" collapsed="false">
      <c r="B454" s="63" t="s">
        <v>5034</v>
      </c>
      <c r="C454" s="79"/>
      <c r="D454" s="50" t="n">
        <f aca="false">パクリタキセル!E454</f>
        <v>0</v>
      </c>
      <c r="E454" s="99" t="str">
        <f aca="false">IF(D454="","",IF(D454-F454*100&gt;0,ROUNDUP((D454-F454*100)/30,0),0))</f>
        <v/>
      </c>
      <c r="F454" s="99" t="str">
        <f aca="false">IF(D454="","",IF(AND(60&lt;MOD(D454,100),MOD(D454,100)&lt;=100),ROUNDUP(D454/100,0),ROUNDDOWN(D454/100,0)))</f>
        <v/>
      </c>
      <c r="G454" s="99"/>
      <c r="H454" s="99" t="str">
        <f aca="false">IF(D454="","",E454*$C$10+F454*$C$11+G454*$C$12)</f>
        <v/>
      </c>
      <c r="I454" s="99" t="str">
        <f aca="false">IF(D454="","",H454-D454)</f>
        <v/>
      </c>
      <c r="J454" s="99" t="str">
        <f aca="false">IF(D454="","",IF(D454&gt;0,($D$10/$C$10)*I454,0))</f>
        <v/>
      </c>
      <c r="K454" s="100" t="str">
        <f aca="false">IF(D454="","",IF(D454&gt;0,I454*100/H454,0))</f>
        <v/>
      </c>
    </row>
    <row r="455" customFormat="false" ht="17" hidden="false" customHeight="false" outlineLevel="0" collapsed="false">
      <c r="B455" s="63" t="s">
        <v>5035</v>
      </c>
      <c r="C455" s="79"/>
      <c r="D455" s="50" t="n">
        <f aca="false">パクリタキセル!E455</f>
        <v>0</v>
      </c>
      <c r="E455" s="99" t="str">
        <f aca="false">IF(D455="","",IF(D455-F455*100&gt;0,ROUNDUP((D455-F455*100)/30,0),0))</f>
        <v/>
      </c>
      <c r="F455" s="99" t="str">
        <f aca="false">IF(D455="","",IF(AND(60&lt;MOD(D455,100),MOD(D455,100)&lt;=100),ROUNDUP(D455/100,0),ROUNDDOWN(D455/100,0)))</f>
        <v/>
      </c>
      <c r="G455" s="99"/>
      <c r="H455" s="99" t="str">
        <f aca="false">IF(D455="","",E455*$C$10+F455*$C$11+G455*$C$12)</f>
        <v/>
      </c>
      <c r="I455" s="99" t="str">
        <f aca="false">IF(D455="","",H455-D455)</f>
        <v/>
      </c>
      <c r="J455" s="99" t="str">
        <f aca="false">IF(D455="","",IF(D455&gt;0,($D$10/$C$10)*I455,0))</f>
        <v/>
      </c>
      <c r="K455" s="100" t="str">
        <f aca="false">IF(D455="","",IF(D455&gt;0,I455*100/H455,0))</f>
        <v/>
      </c>
    </row>
    <row r="456" customFormat="false" ht="17" hidden="false" customHeight="false" outlineLevel="0" collapsed="false">
      <c r="B456" s="63" t="s">
        <v>5036</v>
      </c>
      <c r="C456" s="79"/>
      <c r="D456" s="50" t="n">
        <f aca="false">パクリタキセル!E456</f>
        <v>0</v>
      </c>
      <c r="E456" s="99" t="str">
        <f aca="false">IF(D456="","",IF(D456-F456*100&gt;0,ROUNDUP((D456-F456*100)/30,0),0))</f>
        <v/>
      </c>
      <c r="F456" s="99" t="str">
        <f aca="false">IF(D456="","",IF(AND(60&lt;MOD(D456,100),MOD(D456,100)&lt;=100),ROUNDUP(D456/100,0),ROUNDDOWN(D456/100,0)))</f>
        <v/>
      </c>
      <c r="G456" s="99"/>
      <c r="H456" s="99" t="str">
        <f aca="false">IF(D456="","",E456*$C$10+F456*$C$11+G456*$C$12)</f>
        <v/>
      </c>
      <c r="I456" s="99" t="str">
        <f aca="false">IF(D456="","",H456-D456)</f>
        <v/>
      </c>
      <c r="J456" s="99" t="str">
        <f aca="false">IF(D456="","",IF(D456&gt;0,($D$10/$C$10)*I456,0))</f>
        <v/>
      </c>
      <c r="K456" s="100" t="str">
        <f aca="false">IF(D456="","",IF(D456&gt;0,I456*100/H456,0))</f>
        <v/>
      </c>
    </row>
    <row r="457" customFormat="false" ht="17" hidden="false" customHeight="false" outlineLevel="0" collapsed="false">
      <c r="B457" s="63" t="s">
        <v>5037</v>
      </c>
      <c r="C457" s="79"/>
      <c r="D457" s="50" t="n">
        <f aca="false">パクリタキセル!E457</f>
        <v>0</v>
      </c>
      <c r="E457" s="99" t="str">
        <f aca="false">IF(D457="","",IF(D457-F457*100&gt;0,ROUNDUP((D457-F457*100)/30,0),0))</f>
        <v/>
      </c>
      <c r="F457" s="99" t="str">
        <f aca="false">IF(D457="","",IF(AND(60&lt;MOD(D457,100),MOD(D457,100)&lt;=100),ROUNDUP(D457/100,0),ROUNDDOWN(D457/100,0)))</f>
        <v/>
      </c>
      <c r="G457" s="99"/>
      <c r="H457" s="99" t="str">
        <f aca="false">IF(D457="","",E457*$C$10+F457*$C$11+G457*$C$12)</f>
        <v/>
      </c>
      <c r="I457" s="99" t="str">
        <f aca="false">IF(D457="","",H457-D457)</f>
        <v/>
      </c>
      <c r="J457" s="99" t="str">
        <f aca="false">IF(D457="","",IF(D457&gt;0,($D$10/$C$10)*I457,0))</f>
        <v/>
      </c>
      <c r="K457" s="100" t="str">
        <f aca="false">IF(D457="","",IF(D457&gt;0,I457*100/H457,0))</f>
        <v/>
      </c>
    </row>
    <row r="458" customFormat="false" ht="17" hidden="false" customHeight="false" outlineLevel="0" collapsed="false">
      <c r="B458" s="63" t="s">
        <v>5038</v>
      </c>
      <c r="C458" s="79"/>
      <c r="D458" s="50" t="n">
        <f aca="false">パクリタキセル!E458</f>
        <v>0</v>
      </c>
      <c r="E458" s="99" t="str">
        <f aca="false">IF(D458="","",IF(D458-F458*100&gt;0,ROUNDUP((D458-F458*100)/30,0),0))</f>
        <v/>
      </c>
      <c r="F458" s="99" t="str">
        <f aca="false">IF(D458="","",IF(AND(60&lt;MOD(D458,100),MOD(D458,100)&lt;=100),ROUNDUP(D458/100,0),ROUNDDOWN(D458/100,0)))</f>
        <v/>
      </c>
      <c r="G458" s="99"/>
      <c r="H458" s="99" t="str">
        <f aca="false">IF(D458="","",E458*$C$10+F458*$C$11+G458*$C$12)</f>
        <v/>
      </c>
      <c r="I458" s="99" t="str">
        <f aca="false">IF(D458="","",H458-D458)</f>
        <v/>
      </c>
      <c r="J458" s="99" t="str">
        <f aca="false">IF(D458="","",IF(D458&gt;0,($D$10/$C$10)*I458,0))</f>
        <v/>
      </c>
      <c r="K458" s="100" t="str">
        <f aca="false">IF(D458="","",IF(D458&gt;0,I458*100/H458,0))</f>
        <v/>
      </c>
    </row>
    <row r="459" customFormat="false" ht="17" hidden="false" customHeight="false" outlineLevel="0" collapsed="false">
      <c r="B459" s="63" t="s">
        <v>5039</v>
      </c>
      <c r="C459" s="79"/>
      <c r="D459" s="50" t="n">
        <f aca="false">パクリタキセル!E459</f>
        <v>0</v>
      </c>
      <c r="E459" s="99" t="str">
        <f aca="false">IF(D459="","",IF(D459-F459*100&gt;0,ROUNDUP((D459-F459*100)/30,0),0))</f>
        <v/>
      </c>
      <c r="F459" s="99" t="str">
        <f aca="false">IF(D459="","",IF(AND(60&lt;MOD(D459,100),MOD(D459,100)&lt;=100),ROUNDUP(D459/100,0),ROUNDDOWN(D459/100,0)))</f>
        <v/>
      </c>
      <c r="G459" s="99"/>
      <c r="H459" s="99" t="str">
        <f aca="false">IF(D459="","",E459*$C$10+F459*$C$11+G459*$C$12)</f>
        <v/>
      </c>
      <c r="I459" s="99" t="str">
        <f aca="false">IF(D459="","",H459-D459)</f>
        <v/>
      </c>
      <c r="J459" s="99" t="str">
        <f aca="false">IF(D459="","",IF(D459&gt;0,($D$10/$C$10)*I459,0))</f>
        <v/>
      </c>
      <c r="K459" s="100" t="str">
        <f aca="false">IF(D459="","",IF(D459&gt;0,I459*100/H459,0))</f>
        <v/>
      </c>
    </row>
    <row r="460" customFormat="false" ht="17" hidden="false" customHeight="false" outlineLevel="0" collapsed="false">
      <c r="B460" s="63" t="s">
        <v>5040</v>
      </c>
      <c r="C460" s="79"/>
      <c r="D460" s="50" t="n">
        <f aca="false">パクリタキセル!E460</f>
        <v>0</v>
      </c>
      <c r="E460" s="99" t="str">
        <f aca="false">IF(D460="","",IF(D460-F460*100&gt;0,ROUNDUP((D460-F460*100)/30,0),0))</f>
        <v/>
      </c>
      <c r="F460" s="99" t="str">
        <f aca="false">IF(D460="","",IF(AND(60&lt;MOD(D460,100),MOD(D460,100)&lt;=100),ROUNDUP(D460/100,0),ROUNDDOWN(D460/100,0)))</f>
        <v/>
      </c>
      <c r="G460" s="99"/>
      <c r="H460" s="99" t="str">
        <f aca="false">IF(D460="","",E460*$C$10+F460*$C$11+G460*$C$12)</f>
        <v/>
      </c>
      <c r="I460" s="99" t="str">
        <f aca="false">IF(D460="","",H460-D460)</f>
        <v/>
      </c>
      <c r="J460" s="99" t="str">
        <f aca="false">IF(D460="","",IF(D460&gt;0,($D$10/$C$10)*I460,0))</f>
        <v/>
      </c>
      <c r="K460" s="100" t="str">
        <f aca="false">IF(D460="","",IF(D460&gt;0,I460*100/H460,0))</f>
        <v/>
      </c>
    </row>
    <row r="461" customFormat="false" ht="17" hidden="false" customHeight="false" outlineLevel="0" collapsed="false">
      <c r="B461" s="63" t="s">
        <v>5041</v>
      </c>
      <c r="C461" s="79"/>
      <c r="D461" s="50" t="n">
        <f aca="false">パクリタキセル!E461</f>
        <v>0</v>
      </c>
      <c r="E461" s="99" t="str">
        <f aca="false">IF(D461="","",IF(D461-F461*100&gt;0,ROUNDUP((D461-F461*100)/30,0),0))</f>
        <v/>
      </c>
      <c r="F461" s="99" t="str">
        <f aca="false">IF(D461="","",IF(AND(60&lt;MOD(D461,100),MOD(D461,100)&lt;=100),ROUNDUP(D461/100,0),ROUNDDOWN(D461/100,0)))</f>
        <v/>
      </c>
      <c r="G461" s="99"/>
      <c r="H461" s="99" t="str">
        <f aca="false">IF(D461="","",E461*$C$10+F461*$C$11+G461*$C$12)</f>
        <v/>
      </c>
      <c r="I461" s="99" t="str">
        <f aca="false">IF(D461="","",H461-D461)</f>
        <v/>
      </c>
      <c r="J461" s="99" t="str">
        <f aca="false">IF(D461="","",IF(D461&gt;0,($D$10/$C$10)*I461,0))</f>
        <v/>
      </c>
      <c r="K461" s="100" t="str">
        <f aca="false">IF(D461="","",IF(D461&gt;0,I461*100/H461,0))</f>
        <v/>
      </c>
    </row>
    <row r="462" customFormat="false" ht="17" hidden="false" customHeight="false" outlineLevel="0" collapsed="false">
      <c r="B462" s="63" t="s">
        <v>5042</v>
      </c>
      <c r="C462" s="79"/>
      <c r="D462" s="50" t="n">
        <f aca="false">パクリタキセル!E462</f>
        <v>0</v>
      </c>
      <c r="E462" s="99" t="str">
        <f aca="false">IF(D462="","",IF(D462-F462*100&gt;0,ROUNDUP((D462-F462*100)/30,0),0))</f>
        <v/>
      </c>
      <c r="F462" s="99" t="str">
        <f aca="false">IF(D462="","",IF(AND(60&lt;MOD(D462,100),MOD(D462,100)&lt;=100),ROUNDUP(D462/100,0),ROUNDDOWN(D462/100,0)))</f>
        <v/>
      </c>
      <c r="G462" s="99"/>
      <c r="H462" s="99" t="str">
        <f aca="false">IF(D462="","",E462*$C$10+F462*$C$11+G462*$C$12)</f>
        <v/>
      </c>
      <c r="I462" s="99" t="str">
        <f aca="false">IF(D462="","",H462-D462)</f>
        <v/>
      </c>
      <c r="J462" s="99" t="str">
        <f aca="false">IF(D462="","",IF(D462&gt;0,($D$10/$C$10)*I462,0))</f>
        <v/>
      </c>
      <c r="K462" s="100" t="str">
        <f aca="false">IF(D462="","",IF(D462&gt;0,I462*100/H462,0))</f>
        <v/>
      </c>
    </row>
    <row r="463" customFormat="false" ht="17" hidden="false" customHeight="false" outlineLevel="0" collapsed="false">
      <c r="B463" s="63" t="s">
        <v>5043</v>
      </c>
      <c r="C463" s="79"/>
      <c r="D463" s="50" t="n">
        <f aca="false">パクリタキセル!E463</f>
        <v>0</v>
      </c>
      <c r="E463" s="99" t="str">
        <f aca="false">IF(D463="","",IF(D463-F463*100&gt;0,ROUNDUP((D463-F463*100)/30,0),0))</f>
        <v/>
      </c>
      <c r="F463" s="99" t="str">
        <f aca="false">IF(D463="","",IF(AND(60&lt;MOD(D463,100),MOD(D463,100)&lt;=100),ROUNDUP(D463/100,0),ROUNDDOWN(D463/100,0)))</f>
        <v/>
      </c>
      <c r="G463" s="99"/>
      <c r="H463" s="99" t="str">
        <f aca="false">IF(D463="","",E463*$C$10+F463*$C$11+G463*$C$12)</f>
        <v/>
      </c>
      <c r="I463" s="99" t="str">
        <f aca="false">IF(D463="","",H463-D463)</f>
        <v/>
      </c>
      <c r="J463" s="99" t="str">
        <f aca="false">IF(D463="","",IF(D463&gt;0,($D$10/$C$10)*I463,0))</f>
        <v/>
      </c>
      <c r="K463" s="100" t="str">
        <f aca="false">IF(D463="","",IF(D463&gt;0,I463*100/H463,0))</f>
        <v/>
      </c>
    </row>
    <row r="464" customFormat="false" ht="17" hidden="false" customHeight="false" outlineLevel="0" collapsed="false">
      <c r="B464" s="63" t="s">
        <v>5044</v>
      </c>
      <c r="C464" s="79"/>
      <c r="D464" s="50" t="n">
        <f aca="false">パクリタキセル!E464</f>
        <v>0</v>
      </c>
      <c r="E464" s="99" t="str">
        <f aca="false">IF(D464="","",IF(D464-F464*100&gt;0,ROUNDUP((D464-F464*100)/30,0),0))</f>
        <v/>
      </c>
      <c r="F464" s="99" t="str">
        <f aca="false">IF(D464="","",IF(AND(60&lt;MOD(D464,100),MOD(D464,100)&lt;=100),ROUNDUP(D464/100,0),ROUNDDOWN(D464/100,0)))</f>
        <v/>
      </c>
      <c r="G464" s="99"/>
      <c r="H464" s="99" t="str">
        <f aca="false">IF(D464="","",E464*$C$10+F464*$C$11+G464*$C$12)</f>
        <v/>
      </c>
      <c r="I464" s="99" t="str">
        <f aca="false">IF(D464="","",H464-D464)</f>
        <v/>
      </c>
      <c r="J464" s="99" t="str">
        <f aca="false">IF(D464="","",IF(D464&gt;0,($D$10/$C$10)*I464,0))</f>
        <v/>
      </c>
      <c r="K464" s="100" t="str">
        <f aca="false">IF(D464="","",IF(D464&gt;0,I464*100/H464,0))</f>
        <v/>
      </c>
    </row>
    <row r="465" customFormat="false" ht="17" hidden="false" customHeight="false" outlineLevel="0" collapsed="false">
      <c r="B465" s="63" t="s">
        <v>5045</v>
      </c>
      <c r="C465" s="79"/>
      <c r="D465" s="50" t="n">
        <f aca="false">パクリタキセル!E465</f>
        <v>0</v>
      </c>
      <c r="E465" s="99" t="str">
        <f aca="false">IF(D465="","",IF(D465-F465*100&gt;0,ROUNDUP((D465-F465*100)/30,0),0))</f>
        <v/>
      </c>
      <c r="F465" s="99" t="str">
        <f aca="false">IF(D465="","",IF(AND(60&lt;MOD(D465,100),MOD(D465,100)&lt;=100),ROUNDUP(D465/100,0),ROUNDDOWN(D465/100,0)))</f>
        <v/>
      </c>
      <c r="G465" s="99"/>
      <c r="H465" s="99" t="str">
        <f aca="false">IF(D465="","",E465*$C$10+F465*$C$11+G465*$C$12)</f>
        <v/>
      </c>
      <c r="I465" s="99" t="str">
        <f aca="false">IF(D465="","",H465-D465)</f>
        <v/>
      </c>
      <c r="J465" s="99" t="str">
        <f aca="false">IF(D465="","",IF(D465&gt;0,($D$10/$C$10)*I465,0))</f>
        <v/>
      </c>
      <c r="K465" s="100" t="str">
        <f aca="false">IF(D465="","",IF(D465&gt;0,I465*100/H465,0))</f>
        <v/>
      </c>
    </row>
    <row r="466" customFormat="false" ht="17" hidden="false" customHeight="false" outlineLevel="0" collapsed="false">
      <c r="B466" s="63" t="s">
        <v>5046</v>
      </c>
      <c r="C466" s="79"/>
      <c r="D466" s="50" t="n">
        <f aca="false">パクリタキセル!E466</f>
        <v>0</v>
      </c>
      <c r="E466" s="99" t="str">
        <f aca="false">IF(D466="","",IF(D466-F466*100&gt;0,ROUNDUP((D466-F466*100)/30,0),0))</f>
        <v/>
      </c>
      <c r="F466" s="99" t="str">
        <f aca="false">IF(D466="","",IF(AND(60&lt;MOD(D466,100),MOD(D466,100)&lt;=100),ROUNDUP(D466/100,0),ROUNDDOWN(D466/100,0)))</f>
        <v/>
      </c>
      <c r="G466" s="99"/>
      <c r="H466" s="99" t="str">
        <f aca="false">IF(D466="","",E466*$C$10+F466*$C$11+G466*$C$12)</f>
        <v/>
      </c>
      <c r="I466" s="99" t="str">
        <f aca="false">IF(D466="","",H466-D466)</f>
        <v/>
      </c>
      <c r="J466" s="99" t="str">
        <f aca="false">IF(D466="","",IF(D466&gt;0,($D$10/$C$10)*I466,0))</f>
        <v/>
      </c>
      <c r="K466" s="100" t="str">
        <f aca="false">IF(D466="","",IF(D466&gt;0,I466*100/H466,0))</f>
        <v/>
      </c>
    </row>
    <row r="467" customFormat="false" ht="17" hidden="false" customHeight="false" outlineLevel="0" collapsed="false">
      <c r="B467" s="63" t="s">
        <v>5047</v>
      </c>
      <c r="C467" s="79"/>
      <c r="D467" s="50" t="n">
        <f aca="false">パクリタキセル!E467</f>
        <v>0</v>
      </c>
      <c r="E467" s="99" t="str">
        <f aca="false">IF(D467="","",IF(D467-F467*100&gt;0,ROUNDUP((D467-F467*100)/30,0),0))</f>
        <v/>
      </c>
      <c r="F467" s="99" t="str">
        <f aca="false">IF(D467="","",IF(AND(60&lt;MOD(D467,100),MOD(D467,100)&lt;=100),ROUNDUP(D467/100,0),ROUNDDOWN(D467/100,0)))</f>
        <v/>
      </c>
      <c r="G467" s="99"/>
      <c r="H467" s="99" t="str">
        <f aca="false">IF(D467="","",E467*$C$10+F467*$C$11+G467*$C$12)</f>
        <v/>
      </c>
      <c r="I467" s="99" t="str">
        <f aca="false">IF(D467="","",H467-D467)</f>
        <v/>
      </c>
      <c r="J467" s="99" t="str">
        <f aca="false">IF(D467="","",IF(D467&gt;0,($D$10/$C$10)*I467,0))</f>
        <v/>
      </c>
      <c r="K467" s="100" t="str">
        <f aca="false">IF(D467="","",IF(D467&gt;0,I467*100/H467,0))</f>
        <v/>
      </c>
    </row>
    <row r="468" customFormat="false" ht="17" hidden="false" customHeight="false" outlineLevel="0" collapsed="false">
      <c r="B468" s="63" t="s">
        <v>5048</v>
      </c>
      <c r="C468" s="79"/>
      <c r="D468" s="50" t="n">
        <f aca="false">パクリタキセル!E468</f>
        <v>0</v>
      </c>
      <c r="E468" s="99" t="str">
        <f aca="false">IF(D468="","",IF(D468-F468*100&gt;0,ROUNDUP((D468-F468*100)/30,0),0))</f>
        <v/>
      </c>
      <c r="F468" s="99" t="str">
        <f aca="false">IF(D468="","",IF(AND(60&lt;MOD(D468,100),MOD(D468,100)&lt;=100),ROUNDUP(D468/100,0),ROUNDDOWN(D468/100,0)))</f>
        <v/>
      </c>
      <c r="G468" s="99"/>
      <c r="H468" s="99" t="str">
        <f aca="false">IF(D468="","",E468*$C$10+F468*$C$11+G468*$C$12)</f>
        <v/>
      </c>
      <c r="I468" s="99" t="str">
        <f aca="false">IF(D468="","",H468-D468)</f>
        <v/>
      </c>
      <c r="J468" s="99" t="str">
        <f aca="false">IF(D468="","",IF(D468&gt;0,($D$10/$C$10)*I468,0))</f>
        <v/>
      </c>
      <c r="K468" s="100" t="str">
        <f aca="false">IF(D468="","",IF(D468&gt;0,I468*100/H468,0))</f>
        <v/>
      </c>
    </row>
    <row r="469" customFormat="false" ht="17" hidden="false" customHeight="false" outlineLevel="0" collapsed="false">
      <c r="B469" s="63" t="s">
        <v>5049</v>
      </c>
      <c r="C469" s="79"/>
      <c r="D469" s="50" t="n">
        <f aca="false">パクリタキセル!E469</f>
        <v>0</v>
      </c>
      <c r="E469" s="99" t="str">
        <f aca="false">IF(D469="","",IF(D469-F469*100&gt;0,ROUNDUP((D469-F469*100)/30,0),0))</f>
        <v/>
      </c>
      <c r="F469" s="99" t="str">
        <f aca="false">IF(D469="","",IF(AND(60&lt;MOD(D469,100),MOD(D469,100)&lt;=100),ROUNDUP(D469/100,0),ROUNDDOWN(D469/100,0)))</f>
        <v/>
      </c>
      <c r="G469" s="99"/>
      <c r="H469" s="99" t="str">
        <f aca="false">IF(D469="","",E469*$C$10+F469*$C$11+G469*$C$12)</f>
        <v/>
      </c>
      <c r="I469" s="99" t="str">
        <f aca="false">IF(D469="","",H469-D469)</f>
        <v/>
      </c>
      <c r="J469" s="99" t="str">
        <f aca="false">IF(D469="","",IF(D469&gt;0,($D$10/$C$10)*I469,0))</f>
        <v/>
      </c>
      <c r="K469" s="100" t="str">
        <f aca="false">IF(D469="","",IF(D469&gt;0,I469*100/H469,0))</f>
        <v/>
      </c>
    </row>
    <row r="470" customFormat="false" ht="17" hidden="false" customHeight="false" outlineLevel="0" collapsed="false">
      <c r="B470" s="63" t="s">
        <v>5050</v>
      </c>
      <c r="C470" s="79"/>
      <c r="D470" s="50" t="n">
        <f aca="false">パクリタキセル!E470</f>
        <v>0</v>
      </c>
      <c r="E470" s="99" t="str">
        <f aca="false">IF(D470="","",IF(D470-F470*100&gt;0,ROUNDUP((D470-F470*100)/30,0),0))</f>
        <v/>
      </c>
      <c r="F470" s="99" t="str">
        <f aca="false">IF(D470="","",IF(AND(60&lt;MOD(D470,100),MOD(D470,100)&lt;=100),ROUNDUP(D470/100,0),ROUNDDOWN(D470/100,0)))</f>
        <v/>
      </c>
      <c r="G470" s="99"/>
      <c r="H470" s="99" t="str">
        <f aca="false">IF(D470="","",E470*$C$10+F470*$C$11+G470*$C$12)</f>
        <v/>
      </c>
      <c r="I470" s="99" t="str">
        <f aca="false">IF(D470="","",H470-D470)</f>
        <v/>
      </c>
      <c r="J470" s="99" t="str">
        <f aca="false">IF(D470="","",IF(D470&gt;0,($D$10/$C$10)*I470,0))</f>
        <v/>
      </c>
      <c r="K470" s="100" t="str">
        <f aca="false">IF(D470="","",IF(D470&gt;0,I470*100/H470,0))</f>
        <v/>
      </c>
    </row>
    <row r="471" customFormat="false" ht="17" hidden="false" customHeight="false" outlineLevel="0" collapsed="false">
      <c r="B471" s="63" t="s">
        <v>5051</v>
      </c>
      <c r="C471" s="79"/>
      <c r="D471" s="50" t="n">
        <f aca="false">パクリタキセル!E471</f>
        <v>0</v>
      </c>
      <c r="E471" s="99" t="str">
        <f aca="false">IF(D471="","",IF(D471-F471*100&gt;0,ROUNDUP((D471-F471*100)/30,0),0))</f>
        <v/>
      </c>
      <c r="F471" s="99" t="str">
        <f aca="false">IF(D471="","",IF(AND(60&lt;MOD(D471,100),MOD(D471,100)&lt;=100),ROUNDUP(D471/100,0),ROUNDDOWN(D471/100,0)))</f>
        <v/>
      </c>
      <c r="G471" s="99"/>
      <c r="H471" s="99" t="str">
        <f aca="false">IF(D471="","",E471*$C$10+F471*$C$11+G471*$C$12)</f>
        <v/>
      </c>
      <c r="I471" s="99" t="str">
        <f aca="false">IF(D471="","",H471-D471)</f>
        <v/>
      </c>
      <c r="J471" s="99" t="str">
        <f aca="false">IF(D471="","",IF(D471&gt;0,($D$10/$C$10)*I471,0))</f>
        <v/>
      </c>
      <c r="K471" s="100" t="str">
        <f aca="false">IF(D471="","",IF(D471&gt;0,I471*100/H471,0))</f>
        <v/>
      </c>
    </row>
    <row r="472" customFormat="false" ht="17" hidden="false" customHeight="false" outlineLevel="0" collapsed="false">
      <c r="B472" s="63" t="s">
        <v>5052</v>
      </c>
      <c r="C472" s="79"/>
      <c r="D472" s="50" t="n">
        <f aca="false">パクリタキセル!E472</f>
        <v>0</v>
      </c>
      <c r="E472" s="99" t="str">
        <f aca="false">IF(D472="","",IF(D472-F472*100&gt;0,ROUNDUP((D472-F472*100)/30,0),0))</f>
        <v/>
      </c>
      <c r="F472" s="99" t="str">
        <f aca="false">IF(D472="","",IF(AND(60&lt;MOD(D472,100),MOD(D472,100)&lt;=100),ROUNDUP(D472/100,0),ROUNDDOWN(D472/100,0)))</f>
        <v/>
      </c>
      <c r="G472" s="99"/>
      <c r="H472" s="99" t="str">
        <f aca="false">IF(D472="","",E472*$C$10+F472*$C$11+G472*$C$12)</f>
        <v/>
      </c>
      <c r="I472" s="99" t="str">
        <f aca="false">IF(D472="","",H472-D472)</f>
        <v/>
      </c>
      <c r="J472" s="99" t="str">
        <f aca="false">IF(D472="","",IF(D472&gt;0,($D$10/$C$10)*I472,0))</f>
        <v/>
      </c>
      <c r="K472" s="100" t="str">
        <f aca="false">IF(D472="","",IF(D472&gt;0,I472*100/H472,0))</f>
        <v/>
      </c>
    </row>
    <row r="473" customFormat="false" ht="17" hidden="false" customHeight="false" outlineLevel="0" collapsed="false">
      <c r="B473" s="63" t="s">
        <v>5053</v>
      </c>
      <c r="C473" s="79"/>
      <c r="D473" s="50" t="n">
        <f aca="false">パクリタキセル!E473</f>
        <v>0</v>
      </c>
      <c r="E473" s="99" t="str">
        <f aca="false">IF(D473="","",IF(D473-F473*100&gt;0,ROUNDUP((D473-F473*100)/30,0),0))</f>
        <v/>
      </c>
      <c r="F473" s="99" t="str">
        <f aca="false">IF(D473="","",IF(AND(60&lt;MOD(D473,100),MOD(D473,100)&lt;=100),ROUNDUP(D473/100,0),ROUNDDOWN(D473/100,0)))</f>
        <v/>
      </c>
      <c r="G473" s="99"/>
      <c r="H473" s="99" t="str">
        <f aca="false">IF(D473="","",E473*$C$10+F473*$C$11+G473*$C$12)</f>
        <v/>
      </c>
      <c r="I473" s="99" t="str">
        <f aca="false">IF(D473="","",H473-D473)</f>
        <v/>
      </c>
      <c r="J473" s="99" t="str">
        <f aca="false">IF(D473="","",IF(D473&gt;0,($D$10/$C$10)*I473,0))</f>
        <v/>
      </c>
      <c r="K473" s="100" t="str">
        <f aca="false">IF(D473="","",IF(D473&gt;0,I473*100/H473,0))</f>
        <v/>
      </c>
    </row>
    <row r="474" customFormat="false" ht="17" hidden="false" customHeight="false" outlineLevel="0" collapsed="false">
      <c r="B474" s="63" t="s">
        <v>5054</v>
      </c>
      <c r="C474" s="79"/>
      <c r="D474" s="50" t="n">
        <f aca="false">パクリタキセル!E474</f>
        <v>0</v>
      </c>
      <c r="E474" s="99" t="str">
        <f aca="false">IF(D474="","",IF(D474-F474*100&gt;0,ROUNDUP((D474-F474*100)/30,0),0))</f>
        <v/>
      </c>
      <c r="F474" s="99" t="str">
        <f aca="false">IF(D474="","",IF(AND(60&lt;MOD(D474,100),MOD(D474,100)&lt;=100),ROUNDUP(D474/100,0),ROUNDDOWN(D474/100,0)))</f>
        <v/>
      </c>
      <c r="G474" s="99"/>
      <c r="H474" s="99" t="str">
        <f aca="false">IF(D474="","",E474*$C$10+F474*$C$11+G474*$C$12)</f>
        <v/>
      </c>
      <c r="I474" s="99" t="str">
        <f aca="false">IF(D474="","",H474-D474)</f>
        <v/>
      </c>
      <c r="J474" s="99" t="str">
        <f aca="false">IF(D474="","",IF(D474&gt;0,($D$10/$C$10)*I474,0))</f>
        <v/>
      </c>
      <c r="K474" s="100" t="str">
        <f aca="false">IF(D474="","",IF(D474&gt;0,I474*100/H474,0))</f>
        <v/>
      </c>
    </row>
    <row r="475" customFormat="false" ht="17" hidden="false" customHeight="false" outlineLevel="0" collapsed="false">
      <c r="B475" s="63" t="s">
        <v>5055</v>
      </c>
      <c r="C475" s="79"/>
      <c r="D475" s="50" t="n">
        <f aca="false">パクリタキセル!E475</f>
        <v>0</v>
      </c>
      <c r="E475" s="99" t="str">
        <f aca="false">IF(D475="","",IF(D475-F475*100&gt;0,ROUNDUP((D475-F475*100)/30,0),0))</f>
        <v/>
      </c>
      <c r="F475" s="99" t="str">
        <f aca="false">IF(D475="","",IF(AND(60&lt;MOD(D475,100),MOD(D475,100)&lt;=100),ROUNDUP(D475/100,0),ROUNDDOWN(D475/100,0)))</f>
        <v/>
      </c>
      <c r="G475" s="99"/>
      <c r="H475" s="99" t="str">
        <f aca="false">IF(D475="","",E475*$C$10+F475*$C$11+G475*$C$12)</f>
        <v/>
      </c>
      <c r="I475" s="99" t="str">
        <f aca="false">IF(D475="","",H475-D475)</f>
        <v/>
      </c>
      <c r="J475" s="99" t="str">
        <f aca="false">IF(D475="","",IF(D475&gt;0,($D$10/$C$10)*I475,0))</f>
        <v/>
      </c>
      <c r="K475" s="100" t="str">
        <f aca="false">IF(D475="","",IF(D475&gt;0,I475*100/H475,0))</f>
        <v/>
      </c>
    </row>
    <row r="476" customFormat="false" ht="17" hidden="false" customHeight="false" outlineLevel="0" collapsed="false">
      <c r="B476" s="63" t="s">
        <v>5056</v>
      </c>
      <c r="C476" s="79"/>
      <c r="D476" s="50" t="n">
        <f aca="false">パクリタキセル!E476</f>
        <v>0</v>
      </c>
      <c r="E476" s="99" t="str">
        <f aca="false">IF(D476="","",IF(D476-F476*100&gt;0,ROUNDUP((D476-F476*100)/30,0),0))</f>
        <v/>
      </c>
      <c r="F476" s="99" t="str">
        <f aca="false">IF(D476="","",IF(AND(60&lt;MOD(D476,100),MOD(D476,100)&lt;=100),ROUNDUP(D476/100,0),ROUNDDOWN(D476/100,0)))</f>
        <v/>
      </c>
      <c r="G476" s="99"/>
      <c r="H476" s="99" t="str">
        <f aca="false">IF(D476="","",E476*$C$10+F476*$C$11+G476*$C$12)</f>
        <v/>
      </c>
      <c r="I476" s="99" t="str">
        <f aca="false">IF(D476="","",H476-D476)</f>
        <v/>
      </c>
      <c r="J476" s="99" t="str">
        <f aca="false">IF(D476="","",IF(D476&gt;0,($D$10/$C$10)*I476,0))</f>
        <v/>
      </c>
      <c r="K476" s="100" t="str">
        <f aca="false">IF(D476="","",IF(D476&gt;0,I476*100/H476,0))</f>
        <v/>
      </c>
    </row>
    <row r="477" customFormat="false" ht="17" hidden="false" customHeight="false" outlineLevel="0" collapsed="false">
      <c r="B477" s="63" t="s">
        <v>5057</v>
      </c>
      <c r="C477" s="79"/>
      <c r="D477" s="50" t="n">
        <f aca="false">パクリタキセル!E477</f>
        <v>0</v>
      </c>
      <c r="E477" s="99" t="str">
        <f aca="false">IF(D477="","",IF(D477-F477*100&gt;0,ROUNDUP((D477-F477*100)/30,0),0))</f>
        <v/>
      </c>
      <c r="F477" s="99" t="str">
        <f aca="false">IF(D477="","",IF(AND(60&lt;MOD(D477,100),MOD(D477,100)&lt;=100),ROUNDUP(D477/100,0),ROUNDDOWN(D477/100,0)))</f>
        <v/>
      </c>
      <c r="G477" s="99"/>
      <c r="H477" s="99" t="str">
        <f aca="false">IF(D477="","",E477*$C$10+F477*$C$11+G477*$C$12)</f>
        <v/>
      </c>
      <c r="I477" s="99" t="str">
        <f aca="false">IF(D477="","",H477-D477)</f>
        <v/>
      </c>
      <c r="J477" s="99" t="str">
        <f aca="false">IF(D477="","",IF(D477&gt;0,($D$10/$C$10)*I477,0))</f>
        <v/>
      </c>
      <c r="K477" s="100" t="str">
        <f aca="false">IF(D477="","",IF(D477&gt;0,I477*100/H477,0))</f>
        <v/>
      </c>
    </row>
    <row r="478" customFormat="false" ht="17" hidden="false" customHeight="false" outlineLevel="0" collapsed="false">
      <c r="B478" s="63" t="s">
        <v>5058</v>
      </c>
      <c r="C478" s="79"/>
      <c r="D478" s="50" t="n">
        <f aca="false">パクリタキセル!E478</f>
        <v>0</v>
      </c>
      <c r="E478" s="99" t="str">
        <f aca="false">IF(D478="","",IF(D478-F478*100&gt;0,ROUNDUP((D478-F478*100)/30,0),0))</f>
        <v/>
      </c>
      <c r="F478" s="99" t="str">
        <f aca="false">IF(D478="","",IF(AND(60&lt;MOD(D478,100),MOD(D478,100)&lt;=100),ROUNDUP(D478/100,0),ROUNDDOWN(D478/100,0)))</f>
        <v/>
      </c>
      <c r="G478" s="99"/>
      <c r="H478" s="99" t="str">
        <f aca="false">IF(D478="","",E478*$C$10+F478*$C$11+G478*$C$12)</f>
        <v/>
      </c>
      <c r="I478" s="99" t="str">
        <f aca="false">IF(D478="","",H478-D478)</f>
        <v/>
      </c>
      <c r="J478" s="99" t="str">
        <f aca="false">IF(D478="","",IF(D478&gt;0,($D$10/$C$10)*I478,0))</f>
        <v/>
      </c>
      <c r="K478" s="100" t="str">
        <f aca="false">IF(D478="","",IF(D478&gt;0,I478*100/H478,0))</f>
        <v/>
      </c>
    </row>
    <row r="479" customFormat="false" ht="17" hidden="false" customHeight="false" outlineLevel="0" collapsed="false">
      <c r="B479" s="63" t="s">
        <v>5059</v>
      </c>
      <c r="C479" s="79"/>
      <c r="D479" s="50" t="n">
        <f aca="false">パクリタキセル!E479</f>
        <v>0</v>
      </c>
      <c r="E479" s="99" t="str">
        <f aca="false">IF(D479="","",IF(D479-F479*100&gt;0,ROUNDUP((D479-F479*100)/30,0),0))</f>
        <v/>
      </c>
      <c r="F479" s="99" t="str">
        <f aca="false">IF(D479="","",IF(AND(60&lt;MOD(D479,100),MOD(D479,100)&lt;=100),ROUNDUP(D479/100,0),ROUNDDOWN(D479/100,0)))</f>
        <v/>
      </c>
      <c r="G479" s="99"/>
      <c r="H479" s="99" t="str">
        <f aca="false">IF(D479="","",E479*$C$10+F479*$C$11+G479*$C$12)</f>
        <v/>
      </c>
      <c r="I479" s="99" t="str">
        <f aca="false">IF(D479="","",H479-D479)</f>
        <v/>
      </c>
      <c r="J479" s="99" t="str">
        <f aca="false">IF(D479="","",IF(D479&gt;0,($D$10/$C$10)*I479,0))</f>
        <v/>
      </c>
      <c r="K479" s="100" t="str">
        <f aca="false">IF(D479="","",IF(D479&gt;0,I479*100/H479,0))</f>
        <v/>
      </c>
    </row>
    <row r="480" customFormat="false" ht="17" hidden="false" customHeight="false" outlineLevel="0" collapsed="false">
      <c r="B480" s="63" t="s">
        <v>5060</v>
      </c>
      <c r="C480" s="79"/>
      <c r="D480" s="50" t="n">
        <f aca="false">パクリタキセル!E480</f>
        <v>0</v>
      </c>
      <c r="E480" s="99" t="str">
        <f aca="false">IF(D480="","",IF(D480-F480*100&gt;0,ROUNDUP((D480-F480*100)/30,0),0))</f>
        <v/>
      </c>
      <c r="F480" s="99" t="str">
        <f aca="false">IF(D480="","",IF(AND(60&lt;MOD(D480,100),MOD(D480,100)&lt;=100),ROUNDUP(D480/100,0),ROUNDDOWN(D480/100,0)))</f>
        <v/>
      </c>
      <c r="G480" s="99"/>
      <c r="H480" s="99" t="str">
        <f aca="false">IF(D480="","",E480*$C$10+F480*$C$11+G480*$C$12)</f>
        <v/>
      </c>
      <c r="I480" s="99" t="str">
        <f aca="false">IF(D480="","",H480-D480)</f>
        <v/>
      </c>
      <c r="J480" s="99" t="str">
        <f aca="false">IF(D480="","",IF(D480&gt;0,($D$10/$C$10)*I480,0))</f>
        <v/>
      </c>
      <c r="K480" s="100" t="str">
        <f aca="false">IF(D480="","",IF(D480&gt;0,I480*100/H480,0))</f>
        <v/>
      </c>
    </row>
    <row r="481" customFormat="false" ht="17" hidden="false" customHeight="false" outlineLevel="0" collapsed="false">
      <c r="B481" s="63" t="s">
        <v>5061</v>
      </c>
      <c r="C481" s="79"/>
      <c r="D481" s="50" t="n">
        <f aca="false">パクリタキセル!E481</f>
        <v>0</v>
      </c>
      <c r="E481" s="99" t="str">
        <f aca="false">IF(D481="","",IF(D481-F481*100&gt;0,ROUNDUP((D481-F481*100)/30,0),0))</f>
        <v/>
      </c>
      <c r="F481" s="99" t="str">
        <f aca="false">IF(D481="","",IF(AND(60&lt;MOD(D481,100),MOD(D481,100)&lt;=100),ROUNDUP(D481/100,0),ROUNDDOWN(D481/100,0)))</f>
        <v/>
      </c>
      <c r="G481" s="99"/>
      <c r="H481" s="99" t="str">
        <f aca="false">IF(D481="","",E481*$C$10+F481*$C$11+G481*$C$12)</f>
        <v/>
      </c>
      <c r="I481" s="99" t="str">
        <f aca="false">IF(D481="","",H481-D481)</f>
        <v/>
      </c>
      <c r="J481" s="99" t="str">
        <f aca="false">IF(D481="","",IF(D481&gt;0,($D$10/$C$10)*I481,0))</f>
        <v/>
      </c>
      <c r="K481" s="100" t="str">
        <f aca="false">IF(D481="","",IF(D481&gt;0,I481*100/H481,0))</f>
        <v/>
      </c>
    </row>
    <row r="482" customFormat="false" ht="17" hidden="false" customHeight="false" outlineLevel="0" collapsed="false">
      <c r="B482" s="63" t="s">
        <v>5062</v>
      </c>
      <c r="C482" s="79"/>
      <c r="D482" s="50" t="n">
        <f aca="false">パクリタキセル!E482</f>
        <v>0</v>
      </c>
      <c r="E482" s="99" t="str">
        <f aca="false">IF(D482="","",IF(D482-F482*100&gt;0,ROUNDUP((D482-F482*100)/30,0),0))</f>
        <v/>
      </c>
      <c r="F482" s="99" t="str">
        <f aca="false">IF(D482="","",IF(AND(60&lt;MOD(D482,100),MOD(D482,100)&lt;=100),ROUNDUP(D482/100,0),ROUNDDOWN(D482/100,0)))</f>
        <v/>
      </c>
      <c r="G482" s="99"/>
      <c r="H482" s="99" t="str">
        <f aca="false">IF(D482="","",E482*$C$10+F482*$C$11+G482*$C$12)</f>
        <v/>
      </c>
      <c r="I482" s="99" t="str">
        <f aca="false">IF(D482="","",H482-D482)</f>
        <v/>
      </c>
      <c r="J482" s="99" t="str">
        <f aca="false">IF(D482="","",IF(D482&gt;0,($D$10/$C$10)*I482,0))</f>
        <v/>
      </c>
      <c r="K482" s="100" t="str">
        <f aca="false">IF(D482="","",IF(D482&gt;0,I482*100/H482,0))</f>
        <v/>
      </c>
    </row>
    <row r="483" customFormat="false" ht="17" hidden="false" customHeight="false" outlineLevel="0" collapsed="false">
      <c r="B483" s="63" t="s">
        <v>5063</v>
      </c>
      <c r="C483" s="79"/>
      <c r="D483" s="50" t="n">
        <f aca="false">パクリタキセル!E483</f>
        <v>0</v>
      </c>
      <c r="E483" s="99" t="str">
        <f aca="false">IF(D483="","",IF(D483-F483*100&gt;0,ROUNDUP((D483-F483*100)/30,0),0))</f>
        <v/>
      </c>
      <c r="F483" s="99" t="str">
        <f aca="false">IF(D483="","",IF(AND(60&lt;MOD(D483,100),MOD(D483,100)&lt;=100),ROUNDUP(D483/100,0),ROUNDDOWN(D483/100,0)))</f>
        <v/>
      </c>
      <c r="G483" s="99"/>
      <c r="H483" s="99" t="str">
        <f aca="false">IF(D483="","",E483*$C$10+F483*$C$11+G483*$C$12)</f>
        <v/>
      </c>
      <c r="I483" s="99" t="str">
        <f aca="false">IF(D483="","",H483-D483)</f>
        <v/>
      </c>
      <c r="J483" s="99" t="str">
        <f aca="false">IF(D483="","",IF(D483&gt;0,($D$10/$C$10)*I483,0))</f>
        <v/>
      </c>
      <c r="K483" s="100" t="str">
        <f aca="false">IF(D483="","",IF(D483&gt;0,I483*100/H483,0))</f>
        <v/>
      </c>
    </row>
    <row r="484" customFormat="false" ht="17" hidden="false" customHeight="false" outlineLevel="0" collapsed="false">
      <c r="B484" s="63" t="s">
        <v>5064</v>
      </c>
      <c r="C484" s="79"/>
      <c r="D484" s="50" t="n">
        <f aca="false">パクリタキセル!E484</f>
        <v>0</v>
      </c>
      <c r="E484" s="99" t="str">
        <f aca="false">IF(D484="","",IF(D484-F484*100&gt;0,ROUNDUP((D484-F484*100)/30,0),0))</f>
        <v/>
      </c>
      <c r="F484" s="99" t="str">
        <f aca="false">IF(D484="","",IF(AND(60&lt;MOD(D484,100),MOD(D484,100)&lt;=100),ROUNDUP(D484/100,0),ROUNDDOWN(D484/100,0)))</f>
        <v/>
      </c>
      <c r="G484" s="99"/>
      <c r="H484" s="99" t="str">
        <f aca="false">IF(D484="","",E484*$C$10+F484*$C$11+G484*$C$12)</f>
        <v/>
      </c>
      <c r="I484" s="99" t="str">
        <f aca="false">IF(D484="","",H484-D484)</f>
        <v/>
      </c>
      <c r="J484" s="99" t="str">
        <f aca="false">IF(D484="","",IF(D484&gt;0,($D$10/$C$10)*I484,0))</f>
        <v/>
      </c>
      <c r="K484" s="100" t="str">
        <f aca="false">IF(D484="","",IF(D484&gt;0,I484*100/H484,0))</f>
        <v/>
      </c>
    </row>
    <row r="485" customFormat="false" ht="17" hidden="false" customHeight="false" outlineLevel="0" collapsed="false">
      <c r="B485" s="63" t="s">
        <v>5065</v>
      </c>
      <c r="C485" s="79"/>
      <c r="D485" s="50" t="n">
        <f aca="false">パクリタキセル!E485</f>
        <v>0</v>
      </c>
      <c r="E485" s="99" t="str">
        <f aca="false">IF(D485="","",IF(D485-F485*100&gt;0,ROUNDUP((D485-F485*100)/30,0),0))</f>
        <v/>
      </c>
      <c r="F485" s="99" t="str">
        <f aca="false">IF(D485="","",IF(AND(60&lt;MOD(D485,100),MOD(D485,100)&lt;=100),ROUNDUP(D485/100,0),ROUNDDOWN(D485/100,0)))</f>
        <v/>
      </c>
      <c r="G485" s="99"/>
      <c r="H485" s="99" t="str">
        <f aca="false">IF(D485="","",E485*$C$10+F485*$C$11+G485*$C$12)</f>
        <v/>
      </c>
      <c r="I485" s="99" t="str">
        <f aca="false">IF(D485="","",H485-D485)</f>
        <v/>
      </c>
      <c r="J485" s="99" t="str">
        <f aca="false">IF(D485="","",IF(D485&gt;0,($D$10/$C$10)*I485,0))</f>
        <v/>
      </c>
      <c r="K485" s="100" t="str">
        <f aca="false">IF(D485="","",IF(D485&gt;0,I485*100/H485,0))</f>
        <v/>
      </c>
    </row>
    <row r="486" customFormat="false" ht="17" hidden="false" customHeight="false" outlineLevel="0" collapsed="false">
      <c r="B486" s="63" t="s">
        <v>5066</v>
      </c>
      <c r="C486" s="79"/>
      <c r="D486" s="50" t="n">
        <f aca="false">パクリタキセル!E486</f>
        <v>0</v>
      </c>
      <c r="E486" s="99" t="str">
        <f aca="false">IF(D486="","",IF(D486-F486*100&gt;0,ROUNDUP((D486-F486*100)/30,0),0))</f>
        <v/>
      </c>
      <c r="F486" s="99" t="str">
        <f aca="false">IF(D486="","",IF(AND(60&lt;MOD(D486,100),MOD(D486,100)&lt;=100),ROUNDUP(D486/100,0),ROUNDDOWN(D486/100,0)))</f>
        <v/>
      </c>
      <c r="G486" s="99"/>
      <c r="H486" s="99" t="str">
        <f aca="false">IF(D486="","",E486*$C$10+F486*$C$11+G486*$C$12)</f>
        <v/>
      </c>
      <c r="I486" s="99" t="str">
        <f aca="false">IF(D486="","",H486-D486)</f>
        <v/>
      </c>
      <c r="J486" s="99" t="str">
        <f aca="false">IF(D486="","",IF(D486&gt;0,($D$10/$C$10)*I486,0))</f>
        <v/>
      </c>
      <c r="K486" s="100" t="str">
        <f aca="false">IF(D486="","",IF(D486&gt;0,I486*100/H486,0))</f>
        <v/>
      </c>
    </row>
    <row r="487" customFormat="false" ht="17" hidden="false" customHeight="false" outlineLevel="0" collapsed="false">
      <c r="B487" s="63" t="s">
        <v>5067</v>
      </c>
      <c r="C487" s="79"/>
      <c r="D487" s="50" t="n">
        <f aca="false">パクリタキセル!E487</f>
        <v>0</v>
      </c>
      <c r="E487" s="99" t="str">
        <f aca="false">IF(D487="","",IF(D487-F487*100&gt;0,ROUNDUP((D487-F487*100)/30,0),0))</f>
        <v/>
      </c>
      <c r="F487" s="99" t="str">
        <f aca="false">IF(D487="","",IF(AND(60&lt;MOD(D487,100),MOD(D487,100)&lt;=100),ROUNDUP(D487/100,0),ROUNDDOWN(D487/100,0)))</f>
        <v/>
      </c>
      <c r="G487" s="99"/>
      <c r="H487" s="99" t="str">
        <f aca="false">IF(D487="","",E487*$C$10+F487*$C$11+G487*$C$12)</f>
        <v/>
      </c>
      <c r="I487" s="99" t="str">
        <f aca="false">IF(D487="","",H487-D487)</f>
        <v/>
      </c>
      <c r="J487" s="99" t="str">
        <f aca="false">IF(D487="","",IF(D487&gt;0,($D$10/$C$10)*I487,0))</f>
        <v/>
      </c>
      <c r="K487" s="100" t="str">
        <f aca="false">IF(D487="","",IF(D487&gt;0,I487*100/H487,0))</f>
        <v/>
      </c>
    </row>
    <row r="488" customFormat="false" ht="17" hidden="false" customHeight="false" outlineLevel="0" collapsed="false">
      <c r="B488" s="63" t="s">
        <v>5068</v>
      </c>
      <c r="C488" s="79"/>
      <c r="D488" s="50" t="n">
        <f aca="false">パクリタキセル!E488</f>
        <v>0</v>
      </c>
      <c r="E488" s="99" t="str">
        <f aca="false">IF(D488="","",IF(D488-F488*100&gt;0,ROUNDUP((D488-F488*100)/30,0),0))</f>
        <v/>
      </c>
      <c r="F488" s="99" t="str">
        <f aca="false">IF(D488="","",IF(AND(60&lt;MOD(D488,100),MOD(D488,100)&lt;=100),ROUNDUP(D488/100,0),ROUNDDOWN(D488/100,0)))</f>
        <v/>
      </c>
      <c r="G488" s="99"/>
      <c r="H488" s="99" t="str">
        <f aca="false">IF(D488="","",E488*$C$10+F488*$C$11+G488*$C$12)</f>
        <v/>
      </c>
      <c r="I488" s="99" t="str">
        <f aca="false">IF(D488="","",H488-D488)</f>
        <v/>
      </c>
      <c r="J488" s="99" t="str">
        <f aca="false">IF(D488="","",IF(D488&gt;0,($D$10/$C$10)*I488,0))</f>
        <v/>
      </c>
      <c r="K488" s="100" t="str">
        <f aca="false">IF(D488="","",IF(D488&gt;0,I488*100/H488,0))</f>
        <v/>
      </c>
    </row>
    <row r="489" customFormat="false" ht="17" hidden="false" customHeight="false" outlineLevel="0" collapsed="false">
      <c r="B489" s="63" t="s">
        <v>5069</v>
      </c>
      <c r="C489" s="79"/>
      <c r="D489" s="50" t="n">
        <f aca="false">パクリタキセル!E489</f>
        <v>0</v>
      </c>
      <c r="E489" s="99" t="str">
        <f aca="false">IF(D489="","",IF(D489-F489*100&gt;0,ROUNDUP((D489-F489*100)/30,0),0))</f>
        <v/>
      </c>
      <c r="F489" s="99" t="str">
        <f aca="false">IF(D489="","",IF(AND(60&lt;MOD(D489,100),MOD(D489,100)&lt;=100),ROUNDUP(D489/100,0),ROUNDDOWN(D489/100,0)))</f>
        <v/>
      </c>
      <c r="G489" s="99"/>
      <c r="H489" s="99" t="str">
        <f aca="false">IF(D489="","",E489*$C$10+F489*$C$11+G489*$C$12)</f>
        <v/>
      </c>
      <c r="I489" s="99" t="str">
        <f aca="false">IF(D489="","",H489-D489)</f>
        <v/>
      </c>
      <c r="J489" s="99" t="str">
        <f aca="false">IF(D489="","",IF(D489&gt;0,($D$10/$C$10)*I489,0))</f>
        <v/>
      </c>
      <c r="K489" s="100" t="str">
        <f aca="false">IF(D489="","",IF(D489&gt;0,I489*100/H489,0))</f>
        <v/>
      </c>
    </row>
    <row r="490" customFormat="false" ht="17" hidden="false" customHeight="false" outlineLevel="0" collapsed="false">
      <c r="B490" s="63" t="s">
        <v>5070</v>
      </c>
      <c r="C490" s="79"/>
      <c r="D490" s="50" t="n">
        <f aca="false">パクリタキセル!E490</f>
        <v>0</v>
      </c>
      <c r="E490" s="99" t="str">
        <f aca="false">IF(D490="","",IF(D490-F490*100&gt;0,ROUNDUP((D490-F490*100)/30,0),0))</f>
        <v/>
      </c>
      <c r="F490" s="99" t="str">
        <f aca="false">IF(D490="","",IF(AND(60&lt;MOD(D490,100),MOD(D490,100)&lt;=100),ROUNDUP(D490/100,0),ROUNDDOWN(D490/100,0)))</f>
        <v/>
      </c>
      <c r="G490" s="99"/>
      <c r="H490" s="99" t="str">
        <f aca="false">IF(D490="","",E490*$C$10+F490*$C$11+G490*$C$12)</f>
        <v/>
      </c>
      <c r="I490" s="99" t="str">
        <f aca="false">IF(D490="","",H490-D490)</f>
        <v/>
      </c>
      <c r="J490" s="99" t="str">
        <f aca="false">IF(D490="","",IF(D490&gt;0,($D$10/$C$10)*I490,0))</f>
        <v/>
      </c>
      <c r="K490" s="100" t="str">
        <f aca="false">IF(D490="","",IF(D490&gt;0,I490*100/H490,0))</f>
        <v/>
      </c>
    </row>
    <row r="491" customFormat="false" ht="17" hidden="false" customHeight="false" outlineLevel="0" collapsed="false">
      <c r="B491" s="63" t="s">
        <v>5071</v>
      </c>
      <c r="C491" s="79"/>
      <c r="D491" s="50" t="n">
        <f aca="false">パクリタキセル!E491</f>
        <v>0</v>
      </c>
      <c r="E491" s="99" t="str">
        <f aca="false">IF(D491="","",IF(D491-F491*100&gt;0,ROUNDUP((D491-F491*100)/30,0),0))</f>
        <v/>
      </c>
      <c r="F491" s="99" t="str">
        <f aca="false">IF(D491="","",IF(AND(60&lt;MOD(D491,100),MOD(D491,100)&lt;=100),ROUNDUP(D491/100,0),ROUNDDOWN(D491/100,0)))</f>
        <v/>
      </c>
      <c r="G491" s="99"/>
      <c r="H491" s="99" t="str">
        <f aca="false">IF(D491="","",E491*$C$10+F491*$C$11+G491*$C$12)</f>
        <v/>
      </c>
      <c r="I491" s="99" t="str">
        <f aca="false">IF(D491="","",H491-D491)</f>
        <v/>
      </c>
      <c r="J491" s="99" t="str">
        <f aca="false">IF(D491="","",IF(D491&gt;0,($D$10/$C$10)*I491,0))</f>
        <v/>
      </c>
      <c r="K491" s="100" t="str">
        <f aca="false">IF(D491="","",IF(D491&gt;0,I491*100/H491,0))</f>
        <v/>
      </c>
    </row>
    <row r="492" customFormat="false" ht="17" hidden="false" customHeight="false" outlineLevel="0" collapsed="false">
      <c r="B492" s="63" t="s">
        <v>5072</v>
      </c>
      <c r="C492" s="79"/>
      <c r="D492" s="50" t="n">
        <f aca="false">パクリタキセル!E492</f>
        <v>0</v>
      </c>
      <c r="E492" s="99" t="str">
        <f aca="false">IF(D492="","",IF(D492-F492*100&gt;0,ROUNDUP((D492-F492*100)/30,0),0))</f>
        <v/>
      </c>
      <c r="F492" s="99" t="str">
        <f aca="false">IF(D492="","",IF(AND(60&lt;MOD(D492,100),MOD(D492,100)&lt;=100),ROUNDUP(D492/100,0),ROUNDDOWN(D492/100,0)))</f>
        <v/>
      </c>
      <c r="G492" s="99"/>
      <c r="H492" s="99" t="str">
        <f aca="false">IF(D492="","",E492*$C$10+F492*$C$11+G492*$C$12)</f>
        <v/>
      </c>
      <c r="I492" s="99" t="str">
        <f aca="false">IF(D492="","",H492-D492)</f>
        <v/>
      </c>
      <c r="J492" s="99" t="str">
        <f aca="false">IF(D492="","",IF(D492&gt;0,($D$10/$C$10)*I492,0))</f>
        <v/>
      </c>
      <c r="K492" s="100" t="str">
        <f aca="false">IF(D492="","",IF(D492&gt;0,I492*100/H492,0))</f>
        <v/>
      </c>
    </row>
    <row r="493" customFormat="false" ht="17" hidden="false" customHeight="false" outlineLevel="0" collapsed="false">
      <c r="B493" s="63" t="s">
        <v>5073</v>
      </c>
      <c r="C493" s="79"/>
      <c r="D493" s="50" t="n">
        <f aca="false">パクリタキセル!E493</f>
        <v>0</v>
      </c>
      <c r="E493" s="99" t="str">
        <f aca="false">IF(D493="","",IF(D493-F493*100&gt;0,ROUNDUP((D493-F493*100)/30,0),0))</f>
        <v/>
      </c>
      <c r="F493" s="99" t="str">
        <f aca="false">IF(D493="","",IF(AND(60&lt;MOD(D493,100),MOD(D493,100)&lt;=100),ROUNDUP(D493/100,0),ROUNDDOWN(D493/100,0)))</f>
        <v/>
      </c>
      <c r="G493" s="99"/>
      <c r="H493" s="99" t="str">
        <f aca="false">IF(D493="","",E493*$C$10+F493*$C$11+G493*$C$12)</f>
        <v/>
      </c>
      <c r="I493" s="99" t="str">
        <f aca="false">IF(D493="","",H493-D493)</f>
        <v/>
      </c>
      <c r="J493" s="99" t="str">
        <f aca="false">IF(D493="","",IF(D493&gt;0,($D$10/$C$10)*I493,0))</f>
        <v/>
      </c>
      <c r="K493" s="100" t="str">
        <f aca="false">IF(D493="","",IF(D493&gt;0,I493*100/H493,0))</f>
        <v/>
      </c>
    </row>
    <row r="494" customFormat="false" ht="17" hidden="false" customHeight="false" outlineLevel="0" collapsed="false">
      <c r="B494" s="63" t="s">
        <v>5074</v>
      </c>
      <c r="C494" s="79"/>
      <c r="D494" s="50" t="n">
        <f aca="false">パクリタキセル!E494</f>
        <v>0</v>
      </c>
      <c r="E494" s="99" t="str">
        <f aca="false">IF(D494="","",IF(D494-F494*100&gt;0,ROUNDUP((D494-F494*100)/30,0),0))</f>
        <v/>
      </c>
      <c r="F494" s="99" t="str">
        <f aca="false">IF(D494="","",IF(AND(60&lt;MOD(D494,100),MOD(D494,100)&lt;=100),ROUNDUP(D494/100,0),ROUNDDOWN(D494/100,0)))</f>
        <v/>
      </c>
      <c r="G494" s="99"/>
      <c r="H494" s="99" t="str">
        <f aca="false">IF(D494="","",E494*$C$10+F494*$C$11+G494*$C$12)</f>
        <v/>
      </c>
      <c r="I494" s="99" t="str">
        <f aca="false">IF(D494="","",H494-D494)</f>
        <v/>
      </c>
      <c r="J494" s="99" t="str">
        <f aca="false">IF(D494="","",IF(D494&gt;0,($D$10/$C$10)*I494,0))</f>
        <v/>
      </c>
      <c r="K494" s="100" t="str">
        <f aca="false">IF(D494="","",IF(D494&gt;0,I494*100/H494,0))</f>
        <v/>
      </c>
    </row>
    <row r="495" customFormat="false" ht="17" hidden="false" customHeight="false" outlineLevel="0" collapsed="false">
      <c r="B495" s="63" t="s">
        <v>5075</v>
      </c>
      <c r="C495" s="79"/>
      <c r="D495" s="50" t="n">
        <f aca="false">パクリタキセル!E495</f>
        <v>0</v>
      </c>
      <c r="E495" s="99" t="str">
        <f aca="false">IF(D495="","",IF(D495-F495*100&gt;0,ROUNDUP((D495-F495*100)/30,0),0))</f>
        <v/>
      </c>
      <c r="F495" s="99" t="str">
        <f aca="false">IF(D495="","",IF(AND(60&lt;MOD(D495,100),MOD(D495,100)&lt;=100),ROUNDUP(D495/100,0),ROUNDDOWN(D495/100,0)))</f>
        <v/>
      </c>
      <c r="G495" s="99"/>
      <c r="H495" s="99" t="str">
        <f aca="false">IF(D495="","",E495*$C$10+F495*$C$11+G495*$C$12)</f>
        <v/>
      </c>
      <c r="I495" s="99" t="str">
        <f aca="false">IF(D495="","",H495-D495)</f>
        <v/>
      </c>
      <c r="J495" s="99" t="str">
        <f aca="false">IF(D495="","",IF(D495&gt;0,($D$10/$C$10)*I495,0))</f>
        <v/>
      </c>
      <c r="K495" s="100" t="str">
        <f aca="false">IF(D495="","",IF(D495&gt;0,I495*100/H495,0))</f>
        <v/>
      </c>
    </row>
    <row r="496" customFormat="false" ht="17" hidden="false" customHeight="false" outlineLevel="0" collapsed="false">
      <c r="B496" s="63" t="s">
        <v>5076</v>
      </c>
      <c r="C496" s="79"/>
      <c r="D496" s="50" t="n">
        <f aca="false">パクリタキセル!E496</f>
        <v>0</v>
      </c>
      <c r="E496" s="99" t="str">
        <f aca="false">IF(D496="","",IF(D496-F496*100&gt;0,ROUNDUP((D496-F496*100)/30,0),0))</f>
        <v/>
      </c>
      <c r="F496" s="99" t="str">
        <f aca="false">IF(D496="","",IF(AND(60&lt;MOD(D496,100),MOD(D496,100)&lt;=100),ROUNDUP(D496/100,0),ROUNDDOWN(D496/100,0)))</f>
        <v/>
      </c>
      <c r="G496" s="99"/>
      <c r="H496" s="99" t="str">
        <f aca="false">IF(D496="","",E496*$C$10+F496*$C$11+G496*$C$12)</f>
        <v/>
      </c>
      <c r="I496" s="99" t="str">
        <f aca="false">IF(D496="","",H496-D496)</f>
        <v/>
      </c>
      <c r="J496" s="99" t="str">
        <f aca="false">IF(D496="","",IF(D496&gt;0,($D$10/$C$10)*I496,0))</f>
        <v/>
      </c>
      <c r="K496" s="100" t="str">
        <f aca="false">IF(D496="","",IF(D496&gt;0,I496*100/H496,0))</f>
        <v/>
      </c>
    </row>
    <row r="497" customFormat="false" ht="17" hidden="false" customHeight="false" outlineLevel="0" collapsed="false">
      <c r="B497" s="63" t="s">
        <v>5077</v>
      </c>
      <c r="C497" s="79"/>
      <c r="D497" s="50" t="n">
        <f aca="false">パクリタキセル!E497</f>
        <v>0</v>
      </c>
      <c r="E497" s="99" t="str">
        <f aca="false">IF(D497="","",IF(D497-F497*100&gt;0,ROUNDUP((D497-F497*100)/30,0),0))</f>
        <v/>
      </c>
      <c r="F497" s="99" t="str">
        <f aca="false">IF(D497="","",IF(AND(60&lt;MOD(D497,100),MOD(D497,100)&lt;=100),ROUNDUP(D497/100,0),ROUNDDOWN(D497/100,0)))</f>
        <v/>
      </c>
      <c r="G497" s="99"/>
      <c r="H497" s="99" t="str">
        <f aca="false">IF(D497="","",E497*$C$10+F497*$C$11+G497*$C$12)</f>
        <v/>
      </c>
      <c r="I497" s="99" t="str">
        <f aca="false">IF(D497="","",H497-D497)</f>
        <v/>
      </c>
      <c r="J497" s="99" t="str">
        <f aca="false">IF(D497="","",IF(D497&gt;0,($D$10/$C$10)*I497,0))</f>
        <v/>
      </c>
      <c r="K497" s="100" t="str">
        <f aca="false">IF(D497="","",IF(D497&gt;0,I497*100/H497,0))</f>
        <v/>
      </c>
    </row>
    <row r="498" customFormat="false" ht="17" hidden="false" customHeight="false" outlineLevel="0" collapsed="false">
      <c r="B498" s="63" t="s">
        <v>5078</v>
      </c>
      <c r="C498" s="79"/>
      <c r="D498" s="50" t="n">
        <f aca="false">パクリタキセル!E498</f>
        <v>0</v>
      </c>
      <c r="E498" s="99" t="str">
        <f aca="false">IF(D498="","",IF(D498-F498*100&gt;0,ROUNDUP((D498-F498*100)/30,0),0))</f>
        <v/>
      </c>
      <c r="F498" s="99" t="str">
        <f aca="false">IF(D498="","",IF(AND(60&lt;MOD(D498,100),MOD(D498,100)&lt;=100),ROUNDUP(D498/100,0),ROUNDDOWN(D498/100,0)))</f>
        <v/>
      </c>
      <c r="G498" s="99"/>
      <c r="H498" s="99" t="str">
        <f aca="false">IF(D498="","",E498*$C$10+F498*$C$11+G498*$C$12)</f>
        <v/>
      </c>
      <c r="I498" s="99" t="str">
        <f aca="false">IF(D498="","",H498-D498)</f>
        <v/>
      </c>
      <c r="J498" s="99" t="str">
        <f aca="false">IF(D498="","",IF(D498&gt;0,($D$10/$C$10)*I498,0))</f>
        <v/>
      </c>
      <c r="K498" s="100" t="str">
        <f aca="false">IF(D498="","",IF(D498&gt;0,I498*100/H498,0))</f>
        <v/>
      </c>
    </row>
    <row r="499" customFormat="false" ht="17" hidden="false" customHeight="false" outlineLevel="0" collapsed="false">
      <c r="B499" s="63" t="s">
        <v>5079</v>
      </c>
      <c r="C499" s="79"/>
      <c r="D499" s="50" t="n">
        <f aca="false">パクリタキセル!E499</f>
        <v>0</v>
      </c>
      <c r="E499" s="99" t="str">
        <f aca="false">IF(D499="","",IF(D499-F499*100&gt;0,ROUNDUP((D499-F499*100)/30,0),0))</f>
        <v/>
      </c>
      <c r="F499" s="99" t="str">
        <f aca="false">IF(D499="","",IF(AND(60&lt;MOD(D499,100),MOD(D499,100)&lt;=100),ROUNDUP(D499/100,0),ROUNDDOWN(D499/100,0)))</f>
        <v/>
      </c>
      <c r="G499" s="99"/>
      <c r="H499" s="99" t="str">
        <f aca="false">IF(D499="","",E499*$C$10+F499*$C$11+G499*$C$12)</f>
        <v/>
      </c>
      <c r="I499" s="99" t="str">
        <f aca="false">IF(D499="","",H499-D499)</f>
        <v/>
      </c>
      <c r="J499" s="99" t="str">
        <f aca="false">IF(D499="","",IF(D499&gt;0,($D$10/$C$10)*I499,0))</f>
        <v/>
      </c>
      <c r="K499" s="100" t="str">
        <f aca="false">IF(D499="","",IF(D499&gt;0,I499*100/H499,0))</f>
        <v/>
      </c>
    </row>
    <row r="500" customFormat="false" ht="17" hidden="false" customHeight="false" outlineLevel="0" collapsed="false">
      <c r="B500" s="63" t="s">
        <v>5080</v>
      </c>
      <c r="C500" s="79"/>
      <c r="D500" s="50" t="n">
        <f aca="false">パクリタキセル!E500</f>
        <v>0</v>
      </c>
      <c r="E500" s="99" t="str">
        <f aca="false">IF(D500="","",IF(D500-F500*100&gt;0,ROUNDUP((D500-F500*100)/30,0),0))</f>
        <v/>
      </c>
      <c r="F500" s="99" t="str">
        <f aca="false">IF(D500="","",IF(AND(60&lt;MOD(D500,100),MOD(D500,100)&lt;=100),ROUNDUP(D500/100,0),ROUNDDOWN(D500/100,0)))</f>
        <v/>
      </c>
      <c r="G500" s="99"/>
      <c r="H500" s="99" t="str">
        <f aca="false">IF(D500="","",E500*$C$10+F500*$C$11+G500*$C$12)</f>
        <v/>
      </c>
      <c r="I500" s="99" t="str">
        <f aca="false">IF(D500="","",H500-D500)</f>
        <v/>
      </c>
      <c r="J500" s="99" t="str">
        <f aca="false">IF(D500="","",IF(D500&gt;0,($D$10/$C$10)*I500,0))</f>
        <v/>
      </c>
      <c r="K500" s="100" t="str">
        <f aca="false">IF(D500="","",IF(D500&gt;0,I500*100/H500,0))</f>
        <v/>
      </c>
    </row>
    <row r="501" customFormat="false" ht="17" hidden="false" customHeight="false" outlineLevel="0" collapsed="false">
      <c r="B501" s="63" t="s">
        <v>5081</v>
      </c>
      <c r="C501" s="79"/>
      <c r="D501" s="50" t="n">
        <f aca="false">パクリタキセル!E501</f>
        <v>0</v>
      </c>
      <c r="E501" s="99" t="str">
        <f aca="false">IF(D501="","",IF(D501-F501*100&gt;0,ROUNDUP((D501-F501*100)/30,0),0))</f>
        <v/>
      </c>
      <c r="F501" s="99" t="str">
        <f aca="false">IF(D501="","",IF(AND(60&lt;MOD(D501,100),MOD(D501,100)&lt;=100),ROUNDUP(D501/100,0),ROUNDDOWN(D501/100,0)))</f>
        <v/>
      </c>
      <c r="G501" s="99"/>
      <c r="H501" s="99" t="str">
        <f aca="false">IF(D501="","",E501*$C$10+F501*$C$11+G501*$C$12)</f>
        <v/>
      </c>
      <c r="I501" s="99" t="str">
        <f aca="false">IF(D501="","",H501-D501)</f>
        <v/>
      </c>
      <c r="J501" s="99" t="str">
        <f aca="false">IF(D501="","",IF(D501&gt;0,($D$10/$C$10)*I501,0))</f>
        <v/>
      </c>
      <c r="K501" s="100" t="str">
        <f aca="false">IF(D501="","",IF(D501&gt;0,I501*100/H501,0))</f>
        <v/>
      </c>
    </row>
    <row r="502" customFormat="false" ht="17" hidden="false" customHeight="false" outlineLevel="0" collapsed="false">
      <c r="B502" s="63" t="s">
        <v>5082</v>
      </c>
      <c r="C502" s="79"/>
      <c r="D502" s="50" t="n">
        <f aca="false">パクリタキセル!E502</f>
        <v>0</v>
      </c>
      <c r="E502" s="99" t="str">
        <f aca="false">IF(D502="","",IF(D502-F502*100&gt;0,ROUNDUP((D502-F502*100)/30,0),0))</f>
        <v/>
      </c>
      <c r="F502" s="99" t="str">
        <f aca="false">IF(D502="","",IF(AND(60&lt;MOD(D502,100),MOD(D502,100)&lt;=100),ROUNDUP(D502/100,0),ROUNDDOWN(D502/100,0)))</f>
        <v/>
      </c>
      <c r="G502" s="99"/>
      <c r="H502" s="99" t="str">
        <f aca="false">IF(D502="","",E502*$C$10+F502*$C$11+G502*$C$12)</f>
        <v/>
      </c>
      <c r="I502" s="99" t="str">
        <f aca="false">IF(D502="","",H502-D502)</f>
        <v/>
      </c>
      <c r="J502" s="99" t="str">
        <f aca="false">IF(D502="","",IF(D502&gt;0,($D$10/$C$10)*I502,0))</f>
        <v/>
      </c>
      <c r="K502" s="100" t="str">
        <f aca="false">IF(D502="","",IF(D502&gt;0,I502*100/H502,0))</f>
        <v/>
      </c>
    </row>
    <row r="503" customFormat="false" ht="17" hidden="false" customHeight="false" outlineLevel="0" collapsed="false">
      <c r="B503" s="63" t="s">
        <v>5083</v>
      </c>
      <c r="C503" s="79"/>
      <c r="D503" s="50" t="n">
        <f aca="false">パクリタキセル!E503</f>
        <v>0</v>
      </c>
      <c r="E503" s="99" t="str">
        <f aca="false">IF(D503="","",IF(D503-F503*100&gt;0,ROUNDUP((D503-F503*100)/30,0),0))</f>
        <v/>
      </c>
      <c r="F503" s="99" t="str">
        <f aca="false">IF(D503="","",IF(AND(60&lt;MOD(D503,100),MOD(D503,100)&lt;=100),ROUNDUP(D503/100,0),ROUNDDOWN(D503/100,0)))</f>
        <v/>
      </c>
      <c r="G503" s="99"/>
      <c r="H503" s="99" t="str">
        <f aca="false">IF(D503="","",E503*$C$10+F503*$C$11+G503*$C$12)</f>
        <v/>
      </c>
      <c r="I503" s="99" t="str">
        <f aca="false">IF(D503="","",H503-D503)</f>
        <v/>
      </c>
      <c r="J503" s="99" t="str">
        <f aca="false">IF(D503="","",IF(D503&gt;0,($D$10/$C$10)*I503,0))</f>
        <v/>
      </c>
      <c r="K503" s="100" t="str">
        <f aca="false">IF(D503="","",IF(D503&gt;0,I503*100/H503,0))</f>
        <v/>
      </c>
    </row>
    <row r="504" customFormat="false" ht="17" hidden="false" customHeight="false" outlineLevel="0" collapsed="false">
      <c r="B504" s="63" t="s">
        <v>5084</v>
      </c>
      <c r="C504" s="79"/>
      <c r="D504" s="50" t="n">
        <f aca="false">パクリタキセル!E504</f>
        <v>0</v>
      </c>
      <c r="E504" s="99" t="str">
        <f aca="false">IF(D504="","",IF(D504-F504*100&gt;0,ROUNDUP((D504-F504*100)/30,0),0))</f>
        <v/>
      </c>
      <c r="F504" s="99" t="str">
        <f aca="false">IF(D504="","",IF(AND(60&lt;MOD(D504,100),MOD(D504,100)&lt;=100),ROUNDUP(D504/100,0),ROUNDDOWN(D504/100,0)))</f>
        <v/>
      </c>
      <c r="G504" s="99"/>
      <c r="H504" s="99" t="str">
        <f aca="false">IF(D504="","",E504*$C$10+F504*$C$11+G504*$C$12)</f>
        <v/>
      </c>
      <c r="I504" s="99" t="str">
        <f aca="false">IF(D504="","",H504-D504)</f>
        <v/>
      </c>
      <c r="J504" s="99" t="str">
        <f aca="false">IF(D504="","",IF(D504&gt;0,($D$10/$C$10)*I504,0))</f>
        <v/>
      </c>
      <c r="K504" s="100" t="str">
        <f aca="false">IF(D504="","",IF(D504&gt;0,I504*100/H504,0))</f>
        <v/>
      </c>
    </row>
    <row r="505" customFormat="false" ht="17" hidden="false" customHeight="false" outlineLevel="0" collapsed="false">
      <c r="B505" s="63" t="s">
        <v>5085</v>
      </c>
      <c r="C505" s="79"/>
      <c r="D505" s="50" t="n">
        <f aca="false">パクリタキセル!E505</f>
        <v>0</v>
      </c>
      <c r="E505" s="99" t="str">
        <f aca="false">IF(D505="","",IF(D505-F505*100&gt;0,ROUNDUP((D505-F505*100)/30,0),0))</f>
        <v/>
      </c>
      <c r="F505" s="99" t="str">
        <f aca="false">IF(D505="","",IF(AND(60&lt;MOD(D505,100),MOD(D505,100)&lt;=100),ROUNDUP(D505/100,0),ROUNDDOWN(D505/100,0)))</f>
        <v/>
      </c>
      <c r="G505" s="99"/>
      <c r="H505" s="99" t="str">
        <f aca="false">IF(D505="","",E505*$C$10+F505*$C$11+G505*$C$12)</f>
        <v/>
      </c>
      <c r="I505" s="99" t="str">
        <f aca="false">IF(D505="","",H505-D505)</f>
        <v/>
      </c>
      <c r="J505" s="99" t="str">
        <f aca="false">IF(D505="","",IF(D505&gt;0,($D$10/$C$10)*I505,0))</f>
        <v/>
      </c>
      <c r="K505" s="100" t="str">
        <f aca="false">IF(D505="","",IF(D505&gt;0,I505*100/H505,0))</f>
        <v/>
      </c>
    </row>
    <row r="506" customFormat="false" ht="17" hidden="false" customHeight="false" outlineLevel="0" collapsed="false">
      <c r="B506" s="63" t="s">
        <v>5086</v>
      </c>
      <c r="C506" s="79"/>
      <c r="D506" s="50" t="n">
        <f aca="false">パクリタキセル!E506</f>
        <v>0</v>
      </c>
      <c r="E506" s="99" t="str">
        <f aca="false">IF(D506="","",IF(D506-F506*100&gt;0,ROUNDUP((D506-F506*100)/30,0),0))</f>
        <v/>
      </c>
      <c r="F506" s="99" t="str">
        <f aca="false">IF(D506="","",IF(AND(60&lt;MOD(D506,100),MOD(D506,100)&lt;=100),ROUNDUP(D506/100,0),ROUNDDOWN(D506/100,0)))</f>
        <v/>
      </c>
      <c r="G506" s="99"/>
      <c r="H506" s="99" t="str">
        <f aca="false">IF(D506="","",E506*$C$10+F506*$C$11+G506*$C$12)</f>
        <v/>
      </c>
      <c r="I506" s="99" t="str">
        <f aca="false">IF(D506="","",H506-D506)</f>
        <v/>
      </c>
      <c r="J506" s="99" t="str">
        <f aca="false">IF(D506="","",IF(D506&gt;0,($D$10/$C$10)*I506,0))</f>
        <v/>
      </c>
      <c r="K506" s="100" t="str">
        <f aca="false">IF(D506="","",IF(D506&gt;0,I506*100/H506,0))</f>
        <v/>
      </c>
    </row>
    <row r="507" customFormat="false" ht="17" hidden="false" customHeight="false" outlineLevel="0" collapsed="false">
      <c r="B507" s="63" t="s">
        <v>5087</v>
      </c>
      <c r="C507" s="79"/>
      <c r="D507" s="50" t="n">
        <f aca="false">パクリタキセル!E507</f>
        <v>0</v>
      </c>
      <c r="E507" s="99" t="str">
        <f aca="false">IF(D507="","",IF(D507-F507*100&gt;0,ROUNDUP((D507-F507*100)/30,0),0))</f>
        <v/>
      </c>
      <c r="F507" s="99" t="str">
        <f aca="false">IF(D507="","",IF(AND(60&lt;MOD(D507,100),MOD(D507,100)&lt;=100),ROUNDUP(D507/100,0),ROUNDDOWN(D507/100,0)))</f>
        <v/>
      </c>
      <c r="G507" s="99"/>
      <c r="H507" s="99" t="str">
        <f aca="false">IF(D507="","",E507*$C$10+F507*$C$11+G507*$C$12)</f>
        <v/>
      </c>
      <c r="I507" s="99" t="str">
        <f aca="false">IF(D507="","",H507-D507)</f>
        <v/>
      </c>
      <c r="J507" s="99" t="str">
        <f aca="false">IF(D507="","",IF(D507&gt;0,($D$10/$C$10)*I507,0))</f>
        <v/>
      </c>
      <c r="K507" s="100" t="str">
        <f aca="false">IF(D507="","",IF(D507&gt;0,I507*100/H507,0))</f>
        <v/>
      </c>
    </row>
    <row r="508" customFormat="false" ht="17" hidden="false" customHeight="false" outlineLevel="0" collapsed="false">
      <c r="B508" s="63" t="s">
        <v>5088</v>
      </c>
      <c r="C508" s="79"/>
      <c r="D508" s="50" t="n">
        <f aca="false">パクリタキセル!E508</f>
        <v>0</v>
      </c>
      <c r="E508" s="99" t="str">
        <f aca="false">IF(D508="","",IF(D508-F508*100&gt;0,ROUNDUP((D508-F508*100)/30,0),0))</f>
        <v/>
      </c>
      <c r="F508" s="99" t="str">
        <f aca="false">IF(D508="","",IF(AND(60&lt;MOD(D508,100),MOD(D508,100)&lt;=100),ROUNDUP(D508/100,0),ROUNDDOWN(D508/100,0)))</f>
        <v/>
      </c>
      <c r="G508" s="99"/>
      <c r="H508" s="99" t="str">
        <f aca="false">IF(D508="","",E508*$C$10+F508*$C$11+G508*$C$12)</f>
        <v/>
      </c>
      <c r="I508" s="99" t="str">
        <f aca="false">IF(D508="","",H508-D508)</f>
        <v/>
      </c>
      <c r="J508" s="99" t="str">
        <f aca="false">IF(D508="","",IF(D508&gt;0,($D$10/$C$10)*I508,0))</f>
        <v/>
      </c>
      <c r="K508" s="100" t="str">
        <f aca="false">IF(D508="","",IF(D508&gt;0,I508*100/H508,0))</f>
        <v/>
      </c>
    </row>
    <row r="509" customFormat="false" ht="17" hidden="false" customHeight="false" outlineLevel="0" collapsed="false">
      <c r="B509" s="63" t="s">
        <v>5089</v>
      </c>
      <c r="C509" s="79"/>
      <c r="D509" s="50" t="n">
        <f aca="false">パクリタキセル!E509</f>
        <v>0</v>
      </c>
      <c r="E509" s="99" t="str">
        <f aca="false">IF(D509="","",IF(D509-F509*100&gt;0,ROUNDUP((D509-F509*100)/30,0),0))</f>
        <v/>
      </c>
      <c r="F509" s="99" t="str">
        <f aca="false">IF(D509="","",IF(AND(60&lt;MOD(D509,100),MOD(D509,100)&lt;=100),ROUNDUP(D509/100,0),ROUNDDOWN(D509/100,0)))</f>
        <v/>
      </c>
      <c r="G509" s="99"/>
      <c r="H509" s="99" t="str">
        <f aca="false">IF(D509="","",E509*$C$10+F509*$C$11+G509*$C$12)</f>
        <v/>
      </c>
      <c r="I509" s="99" t="str">
        <f aca="false">IF(D509="","",H509-D509)</f>
        <v/>
      </c>
      <c r="J509" s="99" t="str">
        <f aca="false">IF(D509="","",IF(D509&gt;0,($D$10/$C$10)*I509,0))</f>
        <v/>
      </c>
      <c r="K509" s="100" t="str">
        <f aca="false">IF(D509="","",IF(D509&gt;0,I509*100/H509,0))</f>
        <v/>
      </c>
    </row>
    <row r="510" customFormat="false" ht="17" hidden="false" customHeight="false" outlineLevel="0" collapsed="false">
      <c r="B510" s="63" t="s">
        <v>5090</v>
      </c>
      <c r="C510" s="79"/>
      <c r="D510" s="50" t="n">
        <f aca="false">パクリタキセル!E510</f>
        <v>0</v>
      </c>
      <c r="E510" s="99" t="str">
        <f aca="false">IF(D510="","",IF(D510-F510*100&gt;0,ROUNDUP((D510-F510*100)/30,0),0))</f>
        <v/>
      </c>
      <c r="F510" s="99" t="str">
        <f aca="false">IF(D510="","",IF(AND(60&lt;MOD(D510,100),MOD(D510,100)&lt;=100),ROUNDUP(D510/100,0),ROUNDDOWN(D510/100,0)))</f>
        <v/>
      </c>
      <c r="G510" s="99"/>
      <c r="H510" s="99" t="str">
        <f aca="false">IF(D510="","",E510*$C$10+F510*$C$11+G510*$C$12)</f>
        <v/>
      </c>
      <c r="I510" s="99" t="str">
        <f aca="false">IF(D510="","",H510-D510)</f>
        <v/>
      </c>
      <c r="J510" s="99" t="str">
        <f aca="false">IF(D510="","",IF(D510&gt;0,($D$10/$C$10)*I510,0))</f>
        <v/>
      </c>
      <c r="K510" s="100" t="str">
        <f aca="false">IF(D510="","",IF(D510&gt;0,I510*100/H510,0))</f>
        <v/>
      </c>
    </row>
    <row r="511" customFormat="false" ht="17" hidden="false" customHeight="false" outlineLevel="0" collapsed="false">
      <c r="B511" s="63" t="s">
        <v>5091</v>
      </c>
      <c r="C511" s="79"/>
      <c r="D511" s="50" t="n">
        <f aca="false">パクリタキセル!E511</f>
        <v>0</v>
      </c>
      <c r="E511" s="99" t="str">
        <f aca="false">IF(D511="","",IF(D511-F511*100&gt;0,ROUNDUP((D511-F511*100)/30,0),0))</f>
        <v/>
      </c>
      <c r="F511" s="99" t="str">
        <f aca="false">IF(D511="","",IF(AND(60&lt;MOD(D511,100),MOD(D511,100)&lt;=100),ROUNDUP(D511/100,0),ROUNDDOWN(D511/100,0)))</f>
        <v/>
      </c>
      <c r="G511" s="99"/>
      <c r="H511" s="99" t="str">
        <f aca="false">IF(D511="","",E511*$C$10+F511*$C$11+G511*$C$12)</f>
        <v/>
      </c>
      <c r="I511" s="99" t="str">
        <f aca="false">IF(D511="","",H511-D511)</f>
        <v/>
      </c>
      <c r="J511" s="99" t="str">
        <f aca="false">IF(D511="","",IF(D511&gt;0,($D$10/$C$10)*I511,0))</f>
        <v/>
      </c>
      <c r="K511" s="100" t="str">
        <f aca="false">IF(D511="","",IF(D511&gt;0,I511*100/H511,0))</f>
        <v/>
      </c>
    </row>
    <row r="512" customFormat="false" ht="17" hidden="false" customHeight="false" outlineLevel="0" collapsed="false">
      <c r="B512" s="63" t="s">
        <v>5092</v>
      </c>
      <c r="C512" s="79"/>
      <c r="D512" s="50" t="n">
        <f aca="false">パクリタキセル!E512</f>
        <v>0</v>
      </c>
      <c r="E512" s="99" t="str">
        <f aca="false">IF(D512="","",IF(D512-F512*100&gt;0,ROUNDUP((D512-F512*100)/30,0),0))</f>
        <v/>
      </c>
      <c r="F512" s="99" t="str">
        <f aca="false">IF(D512="","",IF(AND(60&lt;MOD(D512,100),MOD(D512,100)&lt;=100),ROUNDUP(D512/100,0),ROUNDDOWN(D512/100,0)))</f>
        <v/>
      </c>
      <c r="G512" s="99"/>
      <c r="H512" s="99" t="str">
        <f aca="false">IF(D512="","",E512*$C$10+F512*$C$11+G512*$C$12)</f>
        <v/>
      </c>
      <c r="I512" s="99" t="str">
        <f aca="false">IF(D512="","",H512-D512)</f>
        <v/>
      </c>
      <c r="J512" s="99" t="str">
        <f aca="false">IF(D512="","",IF(D512&gt;0,($D$10/$C$10)*I512,0))</f>
        <v/>
      </c>
      <c r="K512" s="100" t="str">
        <f aca="false">IF(D512="","",IF(D512&gt;0,I512*100/H512,0))</f>
        <v/>
      </c>
    </row>
    <row r="513" customFormat="false" ht="17" hidden="false" customHeight="false" outlineLevel="0" collapsed="false">
      <c r="B513" s="63" t="s">
        <v>5093</v>
      </c>
      <c r="C513" s="79"/>
      <c r="D513" s="50" t="n">
        <f aca="false">パクリタキセル!E513</f>
        <v>0</v>
      </c>
      <c r="E513" s="99" t="str">
        <f aca="false">IF(D513="","",IF(D513-F513*100&gt;0,ROUNDUP((D513-F513*100)/30,0),0))</f>
        <v/>
      </c>
      <c r="F513" s="99" t="str">
        <f aca="false">IF(D513="","",IF(AND(60&lt;MOD(D513,100),MOD(D513,100)&lt;=100),ROUNDUP(D513/100,0),ROUNDDOWN(D513/100,0)))</f>
        <v/>
      </c>
      <c r="G513" s="99"/>
      <c r="H513" s="99" t="str">
        <f aca="false">IF(D513="","",E513*$C$10+F513*$C$11+G513*$C$12)</f>
        <v/>
      </c>
      <c r="I513" s="99" t="str">
        <f aca="false">IF(D513="","",H513-D513)</f>
        <v/>
      </c>
      <c r="J513" s="99" t="str">
        <f aca="false">IF(D513="","",IF(D513&gt;0,($D$10/$C$10)*I513,0))</f>
        <v/>
      </c>
      <c r="K513" s="100" t="str">
        <f aca="false">IF(D513="","",IF(D513&gt;0,I513*100/H513,0))</f>
        <v/>
      </c>
    </row>
    <row r="514" customFormat="false" ht="17" hidden="false" customHeight="false" outlineLevel="0" collapsed="false">
      <c r="B514" s="63" t="s">
        <v>5094</v>
      </c>
      <c r="C514" s="79"/>
      <c r="D514" s="50" t="n">
        <f aca="false">パクリタキセル!E514</f>
        <v>0</v>
      </c>
      <c r="E514" s="99" t="str">
        <f aca="false">IF(D514="","",IF(D514-F514*100&gt;0,ROUNDUP((D514-F514*100)/30,0),0))</f>
        <v/>
      </c>
      <c r="F514" s="99" t="str">
        <f aca="false">IF(D514="","",IF(AND(60&lt;MOD(D514,100),MOD(D514,100)&lt;=100),ROUNDUP(D514/100,0),ROUNDDOWN(D514/100,0)))</f>
        <v/>
      </c>
      <c r="G514" s="99"/>
      <c r="H514" s="99" t="str">
        <f aca="false">IF(D514="","",E514*$C$10+F514*$C$11+G514*$C$12)</f>
        <v/>
      </c>
      <c r="I514" s="99" t="str">
        <f aca="false">IF(D514="","",H514-D514)</f>
        <v/>
      </c>
      <c r="J514" s="99" t="str">
        <f aca="false">IF(D514="","",IF(D514&gt;0,($D$10/$C$10)*I514,0))</f>
        <v/>
      </c>
      <c r="K514" s="100" t="str">
        <f aca="false">IF(D514="","",IF(D514&gt;0,I514*100/H514,0))</f>
        <v/>
      </c>
    </row>
    <row r="515" customFormat="false" ht="17" hidden="false" customHeight="false" outlineLevel="0" collapsed="false">
      <c r="B515" s="63" t="s">
        <v>5095</v>
      </c>
      <c r="C515" s="79"/>
      <c r="D515" s="50" t="n">
        <f aca="false">パクリタキセル!E515</f>
        <v>0</v>
      </c>
      <c r="E515" s="99" t="str">
        <f aca="false">IF(D515="","",IF(D515-F515*100&gt;0,ROUNDUP((D515-F515*100)/30,0),0))</f>
        <v/>
      </c>
      <c r="F515" s="99" t="str">
        <f aca="false">IF(D515="","",IF(AND(60&lt;MOD(D515,100),MOD(D515,100)&lt;=100),ROUNDUP(D515/100,0),ROUNDDOWN(D515/100,0)))</f>
        <v/>
      </c>
      <c r="G515" s="99"/>
      <c r="H515" s="99" t="str">
        <f aca="false">IF(D515="","",E515*$C$10+F515*$C$11+G515*$C$12)</f>
        <v/>
      </c>
      <c r="I515" s="99" t="str">
        <f aca="false">IF(D515="","",H515-D515)</f>
        <v/>
      </c>
      <c r="J515" s="99" t="str">
        <f aca="false">IF(D515="","",IF(D515&gt;0,($D$10/$C$10)*I515,0))</f>
        <v/>
      </c>
      <c r="K515" s="100" t="str">
        <f aca="false">IF(D515="","",IF(D515&gt;0,I515*100/H515,0))</f>
        <v/>
      </c>
    </row>
    <row r="516" customFormat="false" ht="17" hidden="false" customHeight="false" outlineLevel="0" collapsed="false">
      <c r="B516" s="63" t="s">
        <v>5096</v>
      </c>
      <c r="C516" s="79"/>
      <c r="D516" s="50" t="n">
        <f aca="false">パクリタキセル!E516</f>
        <v>0</v>
      </c>
      <c r="E516" s="99" t="str">
        <f aca="false">IF(D516="","",IF(D516-F516*100&gt;0,ROUNDUP((D516-F516*100)/30,0),0))</f>
        <v/>
      </c>
      <c r="F516" s="99" t="str">
        <f aca="false">IF(D516="","",IF(AND(60&lt;MOD(D516,100),MOD(D516,100)&lt;=100),ROUNDUP(D516/100,0),ROUNDDOWN(D516/100,0)))</f>
        <v/>
      </c>
      <c r="G516" s="99"/>
      <c r="H516" s="99" t="str">
        <f aca="false">IF(D516="","",E516*$C$10+F516*$C$11+G516*$C$12)</f>
        <v/>
      </c>
      <c r="I516" s="99" t="str">
        <f aca="false">IF(D516="","",H516-D516)</f>
        <v/>
      </c>
      <c r="J516" s="99" t="str">
        <f aca="false">IF(D516="","",IF(D516&gt;0,($D$10/$C$10)*I516,0))</f>
        <v/>
      </c>
      <c r="K516" s="100" t="str">
        <f aca="false">IF(D516="","",IF(D516&gt;0,I516*100/H516,0))</f>
        <v/>
      </c>
    </row>
  </sheetData>
  <mergeCells count="12">
    <mergeCell ref="F4:G4"/>
    <mergeCell ref="F6:G6"/>
    <mergeCell ref="I11:J11"/>
    <mergeCell ref="I12:J12"/>
    <mergeCell ref="B14:B15"/>
    <mergeCell ref="C14:C15"/>
    <mergeCell ref="D14:D15"/>
    <mergeCell ref="E14:G14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4592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57" t="s">
        <v>4593</v>
      </c>
      <c r="C10" s="57"/>
      <c r="D10" s="19" t="n">
        <v>30</v>
      </c>
      <c r="E10" s="20" t="n">
        <v>9117</v>
      </c>
      <c r="F10" s="7"/>
      <c r="G10" s="7"/>
      <c r="H10" s="7"/>
    </row>
    <row r="11" customFormat="false" ht="17" hidden="false" customHeight="false" outlineLevel="0" collapsed="false">
      <c r="B11" s="66" t="s">
        <v>4593</v>
      </c>
      <c r="C11" s="66"/>
      <c r="D11" s="22" t="n">
        <v>100</v>
      </c>
      <c r="E11" s="23" t="n">
        <v>27269</v>
      </c>
      <c r="F11" s="7"/>
      <c r="G11" s="7"/>
      <c r="H11" s="7"/>
    </row>
    <row r="12" customFormat="false" ht="18" hidden="false" customHeight="false" outlineLevel="0" collapsed="false">
      <c r="B12" s="67" t="s">
        <v>5097</v>
      </c>
      <c r="C12" s="67"/>
      <c r="D12" s="68" t="n">
        <v>150</v>
      </c>
      <c r="E12" s="69" t="n">
        <v>27943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4595</v>
      </c>
      <c r="G15" s="34" t="s">
        <v>39</v>
      </c>
      <c r="H15" s="70" t="s">
        <v>2059</v>
      </c>
    </row>
    <row r="16" customFormat="false" ht="18" hidden="false" customHeight="false" outlineLevel="0" collapsed="false">
      <c r="A16" s="60" t="s">
        <v>544</v>
      </c>
      <c r="B16" s="61"/>
      <c r="C16" s="38" t="s">
        <v>33</v>
      </c>
      <c r="D16" s="62" t="n">
        <v>41640</v>
      </c>
      <c r="E16" s="43" t="n">
        <v>123</v>
      </c>
      <c r="F16" s="41" t="n">
        <v>1</v>
      </c>
      <c r="G16" s="42" t="n">
        <v>1</v>
      </c>
      <c r="H16" s="43"/>
    </row>
    <row r="17" customFormat="false" ht="17" hidden="false" customHeight="false" outlineLevel="0" collapsed="false">
      <c r="B17" s="63" t="s">
        <v>4597</v>
      </c>
      <c r="C17" s="46"/>
      <c r="D17" s="47"/>
      <c r="E17" s="48"/>
      <c r="F17" s="49"/>
      <c r="G17" s="50"/>
      <c r="H17" s="48"/>
    </row>
    <row r="18" customFormat="false" ht="17" hidden="false" customHeight="false" outlineLevel="0" collapsed="false">
      <c r="B18" s="73" t="s">
        <v>4598</v>
      </c>
      <c r="C18" s="46"/>
      <c r="D18" s="47"/>
      <c r="E18" s="48"/>
      <c r="F18" s="49"/>
      <c r="G18" s="50"/>
      <c r="H18" s="48"/>
    </row>
    <row r="19" customFormat="false" ht="17" hidden="false" customHeight="false" outlineLevel="0" collapsed="false">
      <c r="B19" s="63" t="s">
        <v>4599</v>
      </c>
      <c r="C19" s="46"/>
      <c r="D19" s="47"/>
      <c r="E19" s="48"/>
      <c r="F19" s="49"/>
      <c r="G19" s="50"/>
      <c r="H19" s="48"/>
    </row>
    <row r="20" customFormat="false" ht="17" hidden="false" customHeight="false" outlineLevel="0" collapsed="false">
      <c r="B20" s="73" t="s">
        <v>4600</v>
      </c>
      <c r="C20" s="46"/>
      <c r="D20" s="47"/>
      <c r="E20" s="48"/>
      <c r="F20" s="49"/>
      <c r="G20" s="50"/>
      <c r="H20" s="48"/>
    </row>
    <row r="21" customFormat="false" ht="17" hidden="false" customHeight="false" outlineLevel="0" collapsed="false">
      <c r="B21" s="63" t="s">
        <v>4601</v>
      </c>
      <c r="C21" s="46"/>
      <c r="D21" s="47"/>
      <c r="E21" s="48"/>
      <c r="F21" s="49"/>
      <c r="G21" s="50"/>
      <c r="H21" s="48"/>
    </row>
    <row r="22" customFormat="false" ht="17" hidden="false" customHeight="false" outlineLevel="0" collapsed="false">
      <c r="B22" s="73" t="s">
        <v>4602</v>
      </c>
      <c r="C22" s="46"/>
      <c r="D22" s="47"/>
      <c r="E22" s="48"/>
      <c r="F22" s="49"/>
      <c r="G22" s="50"/>
      <c r="H22" s="48"/>
    </row>
    <row r="23" customFormat="false" ht="17" hidden="false" customHeight="false" outlineLevel="0" collapsed="false">
      <c r="B23" s="63" t="s">
        <v>4603</v>
      </c>
      <c r="C23" s="46"/>
      <c r="D23" s="47"/>
      <c r="E23" s="48"/>
      <c r="F23" s="49"/>
      <c r="G23" s="50"/>
      <c r="H23" s="48"/>
    </row>
    <row r="24" customFormat="false" ht="17" hidden="false" customHeight="false" outlineLevel="0" collapsed="false">
      <c r="B24" s="73" t="s">
        <v>4604</v>
      </c>
      <c r="C24" s="46"/>
      <c r="D24" s="47"/>
      <c r="E24" s="48"/>
      <c r="F24" s="49"/>
      <c r="G24" s="50"/>
      <c r="H24" s="48"/>
      <c r="M24" s="109"/>
    </row>
    <row r="25" customFormat="false" ht="17" hidden="false" customHeight="false" outlineLevel="0" collapsed="false">
      <c r="B25" s="63" t="s">
        <v>4605</v>
      </c>
      <c r="C25" s="46"/>
      <c r="D25" s="47"/>
      <c r="E25" s="48"/>
      <c r="F25" s="49"/>
      <c r="G25" s="50"/>
      <c r="H25" s="48"/>
      <c r="M25" s="108"/>
    </row>
    <row r="26" customFormat="false" ht="17" hidden="false" customHeight="false" outlineLevel="0" collapsed="false">
      <c r="B26" s="73" t="s">
        <v>4606</v>
      </c>
      <c r="C26" s="46"/>
      <c r="D26" s="47"/>
      <c r="E26" s="48"/>
      <c r="F26" s="49"/>
      <c r="G26" s="50"/>
      <c r="H26" s="48"/>
      <c r="M26" s="44"/>
    </row>
    <row r="27" customFormat="false" ht="17" hidden="false" customHeight="false" outlineLevel="0" collapsed="false">
      <c r="B27" s="63" t="s">
        <v>4607</v>
      </c>
      <c r="C27" s="46"/>
      <c r="D27" s="47"/>
      <c r="E27" s="48"/>
      <c r="F27" s="49"/>
      <c r="G27" s="50"/>
      <c r="H27" s="48"/>
    </row>
    <row r="28" customFormat="false" ht="17" hidden="false" customHeight="false" outlineLevel="0" collapsed="false">
      <c r="B28" s="73" t="s">
        <v>4608</v>
      </c>
      <c r="C28" s="46"/>
      <c r="D28" s="47"/>
      <c r="E28" s="48"/>
      <c r="F28" s="49"/>
      <c r="G28" s="50"/>
      <c r="H28" s="48"/>
      <c r="M28" s="107"/>
    </row>
    <row r="29" customFormat="false" ht="17" hidden="false" customHeight="false" outlineLevel="0" collapsed="false">
      <c r="B29" s="63" t="s">
        <v>4609</v>
      </c>
      <c r="C29" s="46"/>
      <c r="D29" s="47"/>
      <c r="E29" s="48"/>
      <c r="F29" s="49"/>
      <c r="G29" s="50"/>
      <c r="H29" s="48"/>
      <c r="M29" s="44"/>
    </row>
    <row r="30" customFormat="false" ht="17" hidden="false" customHeight="false" outlineLevel="0" collapsed="false">
      <c r="B30" s="73" t="s">
        <v>4610</v>
      </c>
      <c r="C30" s="46"/>
      <c r="D30" s="47"/>
      <c r="E30" s="48"/>
      <c r="F30" s="49"/>
      <c r="G30" s="50"/>
      <c r="H30" s="48"/>
      <c r="M30" s="44"/>
    </row>
    <row r="31" customFormat="false" ht="17" hidden="false" customHeight="false" outlineLevel="0" collapsed="false">
      <c r="B31" s="63" t="s">
        <v>4611</v>
      </c>
      <c r="C31" s="46"/>
      <c r="D31" s="47"/>
      <c r="E31" s="48"/>
      <c r="F31" s="49"/>
      <c r="G31" s="50"/>
      <c r="H31" s="48"/>
      <c r="M31" s="107"/>
    </row>
    <row r="32" customFormat="false" ht="17" hidden="false" customHeight="false" outlineLevel="0" collapsed="false">
      <c r="B32" s="73" t="s">
        <v>4612</v>
      </c>
      <c r="C32" s="46"/>
      <c r="D32" s="47"/>
      <c r="E32" s="48"/>
      <c r="F32" s="49"/>
      <c r="G32" s="50"/>
      <c r="H32" s="48"/>
      <c r="M32" s="44"/>
    </row>
    <row r="33" customFormat="false" ht="17" hidden="false" customHeight="false" outlineLevel="0" collapsed="false">
      <c r="B33" s="63" t="s">
        <v>4613</v>
      </c>
      <c r="C33" s="46"/>
      <c r="D33" s="47"/>
      <c r="E33" s="48"/>
      <c r="F33" s="49"/>
      <c r="G33" s="50"/>
      <c r="H33" s="48"/>
      <c r="M33" s="44"/>
    </row>
    <row r="34" customFormat="false" ht="17" hidden="false" customHeight="false" outlineLevel="0" collapsed="false">
      <c r="B34" s="73" t="s">
        <v>4614</v>
      </c>
      <c r="C34" s="46"/>
      <c r="D34" s="47"/>
      <c r="E34" s="48"/>
      <c r="F34" s="49"/>
      <c r="G34" s="50"/>
      <c r="H34" s="48"/>
      <c r="M34" s="110"/>
    </row>
    <row r="35" customFormat="false" ht="17" hidden="false" customHeight="false" outlineLevel="0" collapsed="false">
      <c r="B35" s="63" t="s">
        <v>4615</v>
      </c>
      <c r="C35" s="46"/>
      <c r="D35" s="47"/>
      <c r="E35" s="48"/>
      <c r="F35" s="49"/>
      <c r="G35" s="50"/>
      <c r="H35" s="48"/>
      <c r="M35" s="44"/>
    </row>
    <row r="36" customFormat="false" ht="17" hidden="false" customHeight="false" outlineLevel="0" collapsed="false">
      <c r="B36" s="73" t="s">
        <v>4616</v>
      </c>
      <c r="C36" s="46"/>
      <c r="D36" s="47"/>
      <c r="E36" s="48"/>
      <c r="F36" s="49"/>
      <c r="G36" s="50"/>
      <c r="H36" s="48"/>
      <c r="M36" s="44"/>
    </row>
    <row r="37" customFormat="false" ht="17" hidden="false" customHeight="false" outlineLevel="0" collapsed="false">
      <c r="B37" s="63" t="s">
        <v>4617</v>
      </c>
      <c r="C37" s="46"/>
      <c r="D37" s="47"/>
      <c r="E37" s="48"/>
      <c r="F37" s="49"/>
      <c r="G37" s="50"/>
      <c r="H37" s="48"/>
      <c r="M37" s="44"/>
    </row>
    <row r="38" customFormat="false" ht="17" hidden="false" customHeight="false" outlineLevel="0" collapsed="false">
      <c r="B38" s="73" t="s">
        <v>4618</v>
      </c>
      <c r="C38" s="46"/>
      <c r="D38" s="47"/>
      <c r="E38" s="48"/>
      <c r="F38" s="49"/>
      <c r="G38" s="50"/>
      <c r="H38" s="48"/>
      <c r="M38" s="44"/>
    </row>
    <row r="39" customFormat="false" ht="17" hidden="false" customHeight="false" outlineLevel="0" collapsed="false">
      <c r="B39" s="63" t="s">
        <v>4619</v>
      </c>
      <c r="C39" s="46"/>
      <c r="D39" s="47"/>
      <c r="E39" s="48"/>
      <c r="F39" s="49"/>
      <c r="G39" s="50"/>
      <c r="H39" s="48"/>
      <c r="M39" s="44"/>
    </row>
    <row r="40" customFormat="false" ht="17" hidden="false" customHeight="false" outlineLevel="0" collapsed="false">
      <c r="B40" s="73" t="s">
        <v>4620</v>
      </c>
      <c r="C40" s="46"/>
      <c r="D40" s="47"/>
      <c r="E40" s="48"/>
      <c r="F40" s="49"/>
      <c r="G40" s="50"/>
      <c r="H40" s="48"/>
      <c r="M40" s="44"/>
    </row>
    <row r="41" customFormat="false" ht="17" hidden="false" customHeight="false" outlineLevel="0" collapsed="false">
      <c r="B41" s="63" t="s">
        <v>4621</v>
      </c>
      <c r="C41" s="46"/>
      <c r="D41" s="47"/>
      <c r="E41" s="48"/>
      <c r="F41" s="49"/>
      <c r="G41" s="50"/>
      <c r="H41" s="48"/>
      <c r="M41" s="44"/>
    </row>
    <row r="42" customFormat="false" ht="17" hidden="false" customHeight="false" outlineLevel="0" collapsed="false">
      <c r="B42" s="73" t="s">
        <v>4622</v>
      </c>
      <c r="C42" s="46"/>
      <c r="D42" s="47"/>
      <c r="E42" s="48"/>
      <c r="F42" s="49"/>
      <c r="G42" s="50"/>
      <c r="H42" s="48"/>
      <c r="M42" s="44"/>
    </row>
    <row r="43" customFormat="false" ht="17" hidden="false" customHeight="false" outlineLevel="0" collapsed="false">
      <c r="B43" s="63" t="s">
        <v>4623</v>
      </c>
      <c r="C43" s="46"/>
      <c r="D43" s="47"/>
      <c r="E43" s="48"/>
      <c r="F43" s="49"/>
      <c r="G43" s="50"/>
      <c r="H43" s="48"/>
      <c r="M43" s="44"/>
    </row>
    <row r="44" customFormat="false" ht="17" hidden="false" customHeight="false" outlineLevel="0" collapsed="false">
      <c r="B44" s="73" t="s">
        <v>4624</v>
      </c>
      <c r="C44" s="46"/>
      <c r="D44" s="47"/>
      <c r="E44" s="48"/>
      <c r="F44" s="49"/>
      <c r="G44" s="50"/>
      <c r="H44" s="48"/>
      <c r="M44" s="44"/>
    </row>
    <row r="45" customFormat="false" ht="17" hidden="false" customHeight="false" outlineLevel="0" collapsed="false">
      <c r="B45" s="63" t="s">
        <v>4625</v>
      </c>
      <c r="C45" s="46"/>
      <c r="D45" s="47"/>
      <c r="E45" s="48"/>
      <c r="F45" s="49"/>
      <c r="G45" s="50"/>
      <c r="H45" s="48"/>
      <c r="M45" s="44"/>
    </row>
    <row r="46" customFormat="false" ht="17" hidden="false" customHeight="false" outlineLevel="0" collapsed="false">
      <c r="B46" s="73" t="s">
        <v>4626</v>
      </c>
      <c r="C46" s="46"/>
      <c r="D46" s="47"/>
      <c r="E46" s="48"/>
      <c r="F46" s="49"/>
      <c r="G46" s="50"/>
      <c r="H46" s="48"/>
      <c r="M46" s="44"/>
    </row>
    <row r="47" customFormat="false" ht="17" hidden="false" customHeight="false" outlineLevel="0" collapsed="false">
      <c r="B47" s="63" t="s">
        <v>4627</v>
      </c>
      <c r="C47" s="46"/>
      <c r="D47" s="47"/>
      <c r="E47" s="48"/>
      <c r="F47" s="49"/>
      <c r="G47" s="50"/>
      <c r="H47" s="48"/>
      <c r="M47" s="44"/>
    </row>
    <row r="48" customFormat="false" ht="17" hidden="false" customHeight="false" outlineLevel="0" collapsed="false">
      <c r="B48" s="73" t="s">
        <v>4628</v>
      </c>
      <c r="C48" s="46"/>
      <c r="D48" s="47"/>
      <c r="E48" s="48"/>
      <c r="F48" s="49"/>
      <c r="G48" s="50"/>
      <c r="H48" s="48"/>
      <c r="M48" s="44"/>
    </row>
    <row r="49" customFormat="false" ht="17" hidden="false" customHeight="false" outlineLevel="0" collapsed="false">
      <c r="B49" s="63" t="s">
        <v>4629</v>
      </c>
      <c r="C49" s="46"/>
      <c r="D49" s="47"/>
      <c r="E49" s="48"/>
      <c r="F49" s="49"/>
      <c r="G49" s="50"/>
      <c r="H49" s="48"/>
      <c r="M49" s="44"/>
    </row>
    <row r="50" customFormat="false" ht="17" hidden="false" customHeight="false" outlineLevel="0" collapsed="false">
      <c r="B50" s="73" t="s">
        <v>4630</v>
      </c>
      <c r="C50" s="46"/>
      <c r="D50" s="47"/>
      <c r="E50" s="48"/>
      <c r="F50" s="49"/>
      <c r="G50" s="50"/>
      <c r="H50" s="48"/>
      <c r="M50" s="44"/>
    </row>
    <row r="51" customFormat="false" ht="17" hidden="false" customHeight="false" outlineLevel="0" collapsed="false">
      <c r="B51" s="63" t="s">
        <v>4631</v>
      </c>
      <c r="C51" s="46"/>
      <c r="D51" s="47"/>
      <c r="E51" s="48"/>
      <c r="F51" s="49"/>
      <c r="G51" s="50"/>
      <c r="H51" s="48"/>
      <c r="M51" s="44"/>
    </row>
    <row r="52" customFormat="false" ht="17" hidden="false" customHeight="false" outlineLevel="0" collapsed="false">
      <c r="B52" s="73" t="s">
        <v>4632</v>
      </c>
      <c r="C52" s="46"/>
      <c r="D52" s="47"/>
      <c r="E52" s="48"/>
      <c r="F52" s="49"/>
      <c r="G52" s="50"/>
      <c r="H52" s="48"/>
      <c r="M52" s="44"/>
    </row>
    <row r="53" customFormat="false" ht="17" hidden="false" customHeight="false" outlineLevel="0" collapsed="false">
      <c r="B53" s="63" t="s">
        <v>4633</v>
      </c>
      <c r="C53" s="46"/>
      <c r="D53" s="47"/>
      <c r="E53" s="48"/>
      <c r="F53" s="49"/>
      <c r="G53" s="50"/>
      <c r="H53" s="48"/>
      <c r="M53" s="44"/>
    </row>
    <row r="54" customFormat="false" ht="17" hidden="false" customHeight="false" outlineLevel="0" collapsed="false">
      <c r="B54" s="73" t="s">
        <v>4634</v>
      </c>
      <c r="C54" s="46"/>
      <c r="D54" s="47"/>
      <c r="E54" s="48"/>
      <c r="F54" s="49"/>
      <c r="G54" s="50"/>
      <c r="H54" s="48"/>
      <c r="M54" s="44"/>
    </row>
    <row r="55" customFormat="false" ht="17" hidden="false" customHeight="false" outlineLevel="0" collapsed="false">
      <c r="B55" s="63" t="s">
        <v>4635</v>
      </c>
      <c r="C55" s="46"/>
      <c r="D55" s="47"/>
      <c r="E55" s="48"/>
      <c r="F55" s="49"/>
      <c r="G55" s="50"/>
      <c r="H55" s="48"/>
      <c r="M55" s="44"/>
    </row>
    <row r="56" customFormat="false" ht="17" hidden="false" customHeight="false" outlineLevel="0" collapsed="false">
      <c r="B56" s="73" t="s">
        <v>4636</v>
      </c>
      <c r="C56" s="46"/>
      <c r="D56" s="47"/>
      <c r="E56" s="48"/>
      <c r="F56" s="49"/>
      <c r="G56" s="50"/>
      <c r="H56" s="48"/>
    </row>
    <row r="57" customFormat="false" ht="17" hidden="false" customHeight="false" outlineLevel="0" collapsed="false">
      <c r="B57" s="63" t="s">
        <v>4637</v>
      </c>
      <c r="C57" s="46"/>
      <c r="D57" s="47"/>
      <c r="E57" s="48"/>
      <c r="F57" s="49"/>
      <c r="G57" s="50"/>
      <c r="H57" s="48"/>
    </row>
    <row r="58" customFormat="false" ht="17" hidden="false" customHeight="false" outlineLevel="0" collapsed="false">
      <c r="B58" s="73" t="s">
        <v>4638</v>
      </c>
      <c r="C58" s="46"/>
      <c r="D58" s="47"/>
      <c r="E58" s="48"/>
      <c r="F58" s="49"/>
      <c r="G58" s="50"/>
      <c r="H58" s="48"/>
    </row>
    <row r="59" customFormat="false" ht="17" hidden="false" customHeight="false" outlineLevel="0" collapsed="false">
      <c r="B59" s="63" t="s">
        <v>4639</v>
      </c>
      <c r="C59" s="46"/>
      <c r="D59" s="47"/>
      <c r="E59" s="48"/>
      <c r="F59" s="49"/>
      <c r="G59" s="50"/>
      <c r="H59" s="48"/>
    </row>
    <row r="60" customFormat="false" ht="17" hidden="false" customHeight="false" outlineLevel="0" collapsed="false">
      <c r="B60" s="73" t="s">
        <v>4640</v>
      </c>
      <c r="C60" s="46"/>
      <c r="D60" s="47"/>
      <c r="E60" s="48"/>
      <c r="F60" s="49"/>
      <c r="G60" s="50"/>
      <c r="H60" s="48"/>
    </row>
    <row r="61" customFormat="false" ht="17" hidden="false" customHeight="false" outlineLevel="0" collapsed="false">
      <c r="B61" s="63" t="s">
        <v>4641</v>
      </c>
      <c r="C61" s="46"/>
      <c r="D61" s="47"/>
      <c r="E61" s="48"/>
      <c r="F61" s="49"/>
      <c r="G61" s="50"/>
      <c r="H61" s="48"/>
    </row>
    <row r="62" customFormat="false" ht="17" hidden="false" customHeight="false" outlineLevel="0" collapsed="false">
      <c r="B62" s="73" t="s">
        <v>4642</v>
      </c>
      <c r="C62" s="46"/>
      <c r="D62" s="47"/>
      <c r="E62" s="48"/>
      <c r="F62" s="49"/>
      <c r="G62" s="50"/>
      <c r="H62" s="48"/>
      <c r="M62" s="108"/>
    </row>
    <row r="63" customFormat="false" ht="17" hidden="false" customHeight="false" outlineLevel="0" collapsed="false">
      <c r="B63" s="63" t="s">
        <v>4643</v>
      </c>
      <c r="C63" s="46"/>
      <c r="D63" s="47"/>
      <c r="E63" s="48"/>
      <c r="F63" s="49"/>
      <c r="G63" s="50"/>
      <c r="H63" s="48"/>
    </row>
    <row r="64" customFormat="false" ht="17" hidden="false" customHeight="false" outlineLevel="0" collapsed="false">
      <c r="B64" s="73" t="s">
        <v>4644</v>
      </c>
      <c r="C64" s="46"/>
      <c r="D64" s="47"/>
      <c r="E64" s="48"/>
      <c r="F64" s="49"/>
      <c r="G64" s="50"/>
      <c r="H64" s="48"/>
    </row>
    <row r="65" customFormat="false" ht="17" hidden="false" customHeight="false" outlineLevel="0" collapsed="false">
      <c r="B65" s="63" t="s">
        <v>4645</v>
      </c>
      <c r="C65" s="46"/>
      <c r="D65" s="47"/>
      <c r="E65" s="48"/>
      <c r="F65" s="49"/>
      <c r="G65" s="50"/>
      <c r="H65" s="48"/>
    </row>
    <row r="66" customFormat="false" ht="17" hidden="false" customHeight="false" outlineLevel="0" collapsed="false">
      <c r="B66" s="73" t="s">
        <v>4646</v>
      </c>
      <c r="C66" s="46"/>
      <c r="D66" s="47"/>
      <c r="E66" s="48"/>
      <c r="F66" s="49"/>
      <c r="G66" s="50"/>
      <c r="H66" s="48"/>
    </row>
    <row r="67" customFormat="false" ht="17" hidden="false" customHeight="false" outlineLevel="0" collapsed="false">
      <c r="B67" s="63" t="s">
        <v>4647</v>
      </c>
      <c r="C67" s="46"/>
      <c r="D67" s="47"/>
      <c r="E67" s="48"/>
      <c r="F67" s="49"/>
      <c r="G67" s="50"/>
      <c r="H67" s="48"/>
    </row>
    <row r="68" customFormat="false" ht="17" hidden="false" customHeight="false" outlineLevel="0" collapsed="false">
      <c r="B68" s="73" t="s">
        <v>4648</v>
      </c>
      <c r="C68" s="46"/>
      <c r="D68" s="47"/>
      <c r="E68" s="48"/>
      <c r="F68" s="49"/>
      <c r="G68" s="50"/>
      <c r="H68" s="48"/>
    </row>
    <row r="69" customFormat="false" ht="17" hidden="false" customHeight="false" outlineLevel="0" collapsed="false">
      <c r="B69" s="63" t="s">
        <v>4649</v>
      </c>
      <c r="C69" s="46"/>
      <c r="D69" s="47"/>
      <c r="E69" s="48"/>
      <c r="F69" s="49"/>
      <c r="G69" s="50"/>
      <c r="H69" s="48"/>
    </row>
    <row r="70" customFormat="false" ht="17" hidden="false" customHeight="false" outlineLevel="0" collapsed="false">
      <c r="B70" s="73" t="s">
        <v>4650</v>
      </c>
      <c r="C70" s="46"/>
      <c r="D70" s="47"/>
      <c r="E70" s="48"/>
      <c r="F70" s="49"/>
      <c r="G70" s="50"/>
      <c r="H70" s="48"/>
    </row>
    <row r="71" customFormat="false" ht="17" hidden="false" customHeight="false" outlineLevel="0" collapsed="false">
      <c r="B71" s="63" t="s">
        <v>4651</v>
      </c>
      <c r="C71" s="46"/>
      <c r="D71" s="47"/>
      <c r="E71" s="48"/>
      <c r="F71" s="49"/>
      <c r="G71" s="50"/>
      <c r="H71" s="48"/>
    </row>
    <row r="72" customFormat="false" ht="17" hidden="false" customHeight="false" outlineLevel="0" collapsed="false">
      <c r="B72" s="73" t="s">
        <v>4652</v>
      </c>
      <c r="C72" s="46"/>
      <c r="D72" s="47"/>
      <c r="E72" s="48"/>
      <c r="F72" s="49"/>
      <c r="G72" s="50"/>
      <c r="H72" s="48"/>
    </row>
    <row r="73" customFormat="false" ht="17" hidden="false" customHeight="false" outlineLevel="0" collapsed="false">
      <c r="B73" s="63" t="s">
        <v>4653</v>
      </c>
      <c r="C73" s="46"/>
      <c r="D73" s="47"/>
      <c r="E73" s="48"/>
      <c r="F73" s="49"/>
      <c r="G73" s="50"/>
      <c r="H73" s="48"/>
    </row>
    <row r="74" customFormat="false" ht="17" hidden="false" customHeight="false" outlineLevel="0" collapsed="false">
      <c r="B74" s="73" t="s">
        <v>4654</v>
      </c>
      <c r="C74" s="46"/>
      <c r="D74" s="47"/>
      <c r="E74" s="48"/>
      <c r="F74" s="49"/>
      <c r="G74" s="50"/>
      <c r="H74" s="48"/>
    </row>
    <row r="75" customFormat="false" ht="17" hidden="false" customHeight="false" outlineLevel="0" collapsed="false">
      <c r="B75" s="63" t="s">
        <v>4655</v>
      </c>
      <c r="C75" s="46"/>
      <c r="D75" s="47"/>
      <c r="E75" s="48"/>
      <c r="F75" s="49"/>
      <c r="G75" s="50"/>
      <c r="H75" s="48"/>
    </row>
    <row r="76" customFormat="false" ht="17" hidden="false" customHeight="false" outlineLevel="0" collapsed="false">
      <c r="B76" s="73" t="s">
        <v>4656</v>
      </c>
      <c r="C76" s="46"/>
      <c r="D76" s="47"/>
      <c r="E76" s="48"/>
      <c r="F76" s="49"/>
      <c r="G76" s="50"/>
      <c r="H76" s="48"/>
    </row>
    <row r="77" customFormat="false" ht="17" hidden="false" customHeight="false" outlineLevel="0" collapsed="false">
      <c r="B77" s="63" t="s">
        <v>4657</v>
      </c>
      <c r="C77" s="46"/>
      <c r="D77" s="47"/>
      <c r="E77" s="48"/>
      <c r="F77" s="49"/>
      <c r="G77" s="50"/>
      <c r="H77" s="48"/>
    </row>
    <row r="78" customFormat="false" ht="17" hidden="false" customHeight="false" outlineLevel="0" collapsed="false">
      <c r="B78" s="73" t="s">
        <v>4658</v>
      </c>
      <c r="C78" s="46"/>
      <c r="D78" s="47"/>
      <c r="E78" s="48"/>
      <c r="F78" s="49"/>
      <c r="G78" s="50"/>
      <c r="H78" s="48"/>
    </row>
    <row r="79" customFormat="false" ht="17" hidden="false" customHeight="false" outlineLevel="0" collapsed="false">
      <c r="B79" s="63" t="s">
        <v>4659</v>
      </c>
      <c r="C79" s="46"/>
      <c r="D79" s="47"/>
      <c r="E79" s="48"/>
      <c r="F79" s="49"/>
      <c r="G79" s="50"/>
      <c r="H79" s="48"/>
    </row>
    <row r="80" customFormat="false" ht="17" hidden="false" customHeight="false" outlineLevel="0" collapsed="false">
      <c r="B80" s="73" t="s">
        <v>4660</v>
      </c>
      <c r="C80" s="46"/>
      <c r="D80" s="47"/>
      <c r="E80" s="48"/>
      <c r="F80" s="49"/>
      <c r="G80" s="50"/>
      <c r="H80" s="48"/>
    </row>
    <row r="81" customFormat="false" ht="17" hidden="false" customHeight="false" outlineLevel="0" collapsed="false">
      <c r="B81" s="63" t="s">
        <v>4661</v>
      </c>
      <c r="C81" s="46"/>
      <c r="D81" s="47"/>
      <c r="E81" s="48"/>
      <c r="F81" s="49"/>
      <c r="G81" s="50"/>
      <c r="H81" s="48"/>
    </row>
    <row r="82" customFormat="false" ht="17" hidden="false" customHeight="false" outlineLevel="0" collapsed="false">
      <c r="B82" s="73" t="s">
        <v>4662</v>
      </c>
      <c r="C82" s="46"/>
      <c r="D82" s="47"/>
      <c r="E82" s="48"/>
      <c r="F82" s="49"/>
      <c r="G82" s="50"/>
      <c r="H82" s="48"/>
    </row>
    <row r="83" customFormat="false" ht="17" hidden="false" customHeight="false" outlineLevel="0" collapsed="false">
      <c r="B83" s="63" t="s">
        <v>4663</v>
      </c>
      <c r="C83" s="46"/>
      <c r="D83" s="47"/>
      <c r="E83" s="48"/>
      <c r="F83" s="49"/>
      <c r="G83" s="50"/>
      <c r="H83" s="48"/>
    </row>
    <row r="84" customFormat="false" ht="17" hidden="false" customHeight="false" outlineLevel="0" collapsed="false">
      <c r="B84" s="73" t="s">
        <v>4664</v>
      </c>
      <c r="C84" s="46"/>
      <c r="D84" s="47"/>
      <c r="E84" s="48"/>
      <c r="F84" s="49"/>
      <c r="G84" s="50"/>
      <c r="H84" s="48"/>
    </row>
    <row r="85" customFormat="false" ht="17" hidden="false" customHeight="false" outlineLevel="0" collapsed="false">
      <c r="B85" s="63" t="s">
        <v>4665</v>
      </c>
      <c r="C85" s="46"/>
      <c r="D85" s="47"/>
      <c r="E85" s="48"/>
      <c r="F85" s="49"/>
      <c r="G85" s="50"/>
      <c r="H85" s="48"/>
    </row>
    <row r="86" customFormat="false" ht="17" hidden="false" customHeight="false" outlineLevel="0" collapsed="false">
      <c r="B86" s="73" t="s">
        <v>4666</v>
      </c>
      <c r="C86" s="46"/>
      <c r="D86" s="47"/>
      <c r="E86" s="48"/>
      <c r="F86" s="49"/>
      <c r="G86" s="50"/>
      <c r="H86" s="48"/>
    </row>
    <row r="87" customFormat="false" ht="17" hidden="false" customHeight="false" outlineLevel="0" collapsed="false">
      <c r="B87" s="63" t="s">
        <v>4667</v>
      </c>
      <c r="C87" s="46"/>
      <c r="D87" s="47"/>
      <c r="E87" s="48"/>
      <c r="F87" s="49"/>
      <c r="G87" s="50"/>
      <c r="H87" s="48"/>
    </row>
    <row r="88" customFormat="false" ht="17" hidden="false" customHeight="false" outlineLevel="0" collapsed="false">
      <c r="B88" s="73" t="s">
        <v>4668</v>
      </c>
      <c r="C88" s="46"/>
      <c r="D88" s="47"/>
      <c r="E88" s="48"/>
      <c r="F88" s="49"/>
      <c r="G88" s="50"/>
      <c r="H88" s="48"/>
    </row>
    <row r="89" customFormat="false" ht="17" hidden="false" customHeight="false" outlineLevel="0" collapsed="false">
      <c r="B89" s="63" t="s">
        <v>4669</v>
      </c>
      <c r="C89" s="46"/>
      <c r="D89" s="47"/>
      <c r="E89" s="48"/>
      <c r="F89" s="49"/>
      <c r="G89" s="50"/>
      <c r="H89" s="48"/>
    </row>
    <row r="90" customFormat="false" ht="17" hidden="false" customHeight="false" outlineLevel="0" collapsed="false">
      <c r="B90" s="73" t="s">
        <v>4670</v>
      </c>
      <c r="C90" s="46"/>
      <c r="D90" s="47"/>
      <c r="E90" s="48"/>
      <c r="F90" s="49"/>
      <c r="G90" s="50"/>
      <c r="H90" s="48"/>
    </row>
    <row r="91" customFormat="false" ht="17" hidden="false" customHeight="false" outlineLevel="0" collapsed="false">
      <c r="B91" s="63" t="s">
        <v>4671</v>
      </c>
      <c r="C91" s="46"/>
      <c r="D91" s="47"/>
      <c r="E91" s="48"/>
      <c r="F91" s="49"/>
      <c r="G91" s="50"/>
      <c r="H91" s="48"/>
    </row>
    <row r="92" customFormat="false" ht="17" hidden="false" customHeight="false" outlineLevel="0" collapsed="false">
      <c r="B92" s="73" t="s">
        <v>4672</v>
      </c>
      <c r="C92" s="46"/>
      <c r="D92" s="47"/>
      <c r="E92" s="48"/>
      <c r="F92" s="49"/>
      <c r="G92" s="50"/>
      <c r="H92" s="48"/>
    </row>
    <row r="93" customFormat="false" ht="17" hidden="false" customHeight="false" outlineLevel="0" collapsed="false">
      <c r="B93" s="63" t="s">
        <v>4673</v>
      </c>
      <c r="C93" s="46"/>
      <c r="D93" s="47"/>
      <c r="E93" s="48"/>
      <c r="F93" s="49"/>
      <c r="G93" s="50"/>
      <c r="H93" s="48"/>
    </row>
    <row r="94" customFormat="false" ht="17" hidden="false" customHeight="false" outlineLevel="0" collapsed="false">
      <c r="B94" s="73" t="s">
        <v>4674</v>
      </c>
      <c r="C94" s="46"/>
      <c r="D94" s="47"/>
      <c r="E94" s="48"/>
      <c r="F94" s="49"/>
      <c r="G94" s="50"/>
      <c r="H94" s="48"/>
    </row>
    <row r="95" customFormat="false" ht="17" hidden="false" customHeight="false" outlineLevel="0" collapsed="false">
      <c r="B95" s="63" t="s">
        <v>4675</v>
      </c>
      <c r="C95" s="46"/>
      <c r="D95" s="47"/>
      <c r="E95" s="48"/>
      <c r="F95" s="49"/>
      <c r="G95" s="50"/>
      <c r="H95" s="48"/>
    </row>
    <row r="96" customFormat="false" ht="17" hidden="false" customHeight="false" outlineLevel="0" collapsed="false">
      <c r="B96" s="73" t="s">
        <v>4676</v>
      </c>
      <c r="C96" s="46"/>
      <c r="D96" s="47"/>
      <c r="E96" s="48"/>
      <c r="F96" s="49"/>
      <c r="G96" s="50"/>
      <c r="H96" s="48"/>
    </row>
    <row r="97" customFormat="false" ht="17" hidden="false" customHeight="false" outlineLevel="0" collapsed="false">
      <c r="B97" s="63" t="s">
        <v>4677</v>
      </c>
      <c r="C97" s="46"/>
      <c r="D97" s="47"/>
      <c r="E97" s="48"/>
      <c r="F97" s="49"/>
      <c r="G97" s="50"/>
      <c r="H97" s="48"/>
    </row>
    <row r="98" customFormat="false" ht="17" hidden="false" customHeight="false" outlineLevel="0" collapsed="false">
      <c r="B98" s="73" t="s">
        <v>4678</v>
      </c>
      <c r="C98" s="46"/>
      <c r="D98" s="47"/>
      <c r="E98" s="48"/>
      <c r="F98" s="49"/>
      <c r="G98" s="50"/>
      <c r="H98" s="48"/>
    </row>
    <row r="99" customFormat="false" ht="17" hidden="false" customHeight="false" outlineLevel="0" collapsed="false">
      <c r="B99" s="63" t="s">
        <v>4679</v>
      </c>
      <c r="C99" s="46"/>
      <c r="D99" s="47"/>
      <c r="E99" s="48"/>
      <c r="F99" s="49"/>
      <c r="G99" s="50"/>
      <c r="H99" s="48"/>
    </row>
    <row r="100" customFormat="false" ht="17" hidden="false" customHeight="false" outlineLevel="0" collapsed="false">
      <c r="B100" s="73" t="s">
        <v>4680</v>
      </c>
      <c r="C100" s="46"/>
      <c r="D100" s="47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4681</v>
      </c>
      <c r="C101" s="46"/>
      <c r="D101" s="47"/>
      <c r="E101" s="48"/>
      <c r="F101" s="49"/>
      <c r="G101" s="50"/>
      <c r="H101" s="48"/>
    </row>
    <row r="102" customFormat="false" ht="17" hidden="false" customHeight="false" outlineLevel="0" collapsed="false">
      <c r="B102" s="73" t="s">
        <v>4682</v>
      </c>
      <c r="C102" s="46"/>
      <c r="D102" s="47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4683</v>
      </c>
      <c r="C103" s="46"/>
      <c r="D103" s="47"/>
      <c r="E103" s="48"/>
      <c r="F103" s="49"/>
      <c r="G103" s="50"/>
      <c r="H103" s="48"/>
    </row>
    <row r="104" customFormat="false" ht="17" hidden="false" customHeight="false" outlineLevel="0" collapsed="false">
      <c r="B104" s="73" t="s">
        <v>4684</v>
      </c>
      <c r="C104" s="46"/>
      <c r="D104" s="47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4685</v>
      </c>
      <c r="C105" s="46"/>
      <c r="D105" s="47"/>
      <c r="E105" s="48"/>
      <c r="F105" s="49"/>
      <c r="G105" s="50"/>
      <c r="H105" s="48"/>
    </row>
    <row r="106" customFormat="false" ht="17" hidden="false" customHeight="false" outlineLevel="0" collapsed="false">
      <c r="B106" s="73" t="s">
        <v>4686</v>
      </c>
      <c r="C106" s="46"/>
      <c r="D106" s="47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4687</v>
      </c>
      <c r="C107" s="46"/>
      <c r="D107" s="47"/>
      <c r="E107" s="48"/>
      <c r="F107" s="49"/>
      <c r="G107" s="50"/>
      <c r="H107" s="48"/>
    </row>
    <row r="108" customFormat="false" ht="17" hidden="false" customHeight="false" outlineLevel="0" collapsed="false">
      <c r="B108" s="73" t="s">
        <v>4688</v>
      </c>
      <c r="C108" s="46"/>
      <c r="D108" s="47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4689</v>
      </c>
      <c r="C109" s="46"/>
      <c r="D109" s="47"/>
      <c r="E109" s="48"/>
      <c r="F109" s="49"/>
      <c r="G109" s="50"/>
      <c r="H109" s="48"/>
    </row>
    <row r="110" customFormat="false" ht="17" hidden="false" customHeight="false" outlineLevel="0" collapsed="false">
      <c r="B110" s="73" t="s">
        <v>4690</v>
      </c>
      <c r="C110" s="46"/>
      <c r="D110" s="47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4691</v>
      </c>
      <c r="C111" s="46"/>
      <c r="D111" s="47"/>
      <c r="E111" s="48"/>
      <c r="F111" s="49"/>
      <c r="G111" s="50"/>
      <c r="H111" s="48"/>
    </row>
    <row r="112" customFormat="false" ht="17" hidden="false" customHeight="false" outlineLevel="0" collapsed="false">
      <c r="B112" s="73" t="s">
        <v>4692</v>
      </c>
      <c r="C112" s="46"/>
      <c r="D112" s="47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4693</v>
      </c>
      <c r="C113" s="46"/>
      <c r="D113" s="47"/>
      <c r="E113" s="48"/>
      <c r="F113" s="49"/>
      <c r="G113" s="50"/>
      <c r="H113" s="48"/>
    </row>
    <row r="114" customFormat="false" ht="17" hidden="false" customHeight="false" outlineLevel="0" collapsed="false">
      <c r="B114" s="73" t="s">
        <v>4694</v>
      </c>
      <c r="C114" s="46"/>
      <c r="D114" s="47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4695</v>
      </c>
      <c r="C115" s="46"/>
      <c r="D115" s="47"/>
      <c r="E115" s="48"/>
      <c r="F115" s="49"/>
      <c r="G115" s="50"/>
      <c r="H115" s="48"/>
    </row>
    <row r="116" customFormat="false" ht="17" hidden="false" customHeight="false" outlineLevel="0" collapsed="false">
      <c r="B116" s="73" t="s">
        <v>4696</v>
      </c>
      <c r="C116" s="46"/>
      <c r="D116" s="47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4697</v>
      </c>
      <c r="C117" s="46"/>
      <c r="D117" s="47"/>
      <c r="E117" s="48"/>
      <c r="F117" s="49"/>
      <c r="G117" s="50"/>
      <c r="H117" s="48"/>
    </row>
    <row r="118" customFormat="false" ht="17" hidden="false" customHeight="false" outlineLevel="0" collapsed="false">
      <c r="B118" s="73" t="s">
        <v>4698</v>
      </c>
      <c r="C118" s="46"/>
      <c r="D118" s="47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4699</v>
      </c>
      <c r="C119" s="46"/>
      <c r="D119" s="47"/>
      <c r="E119" s="48"/>
      <c r="F119" s="49"/>
      <c r="G119" s="50"/>
      <c r="H119" s="48"/>
    </row>
    <row r="120" customFormat="false" ht="17" hidden="false" customHeight="false" outlineLevel="0" collapsed="false">
      <c r="B120" s="73" t="s">
        <v>4700</v>
      </c>
      <c r="C120" s="46"/>
      <c r="D120" s="47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4701</v>
      </c>
      <c r="C121" s="46"/>
      <c r="D121" s="47"/>
      <c r="E121" s="48"/>
      <c r="F121" s="49"/>
      <c r="G121" s="50"/>
      <c r="H121" s="48"/>
    </row>
    <row r="122" customFormat="false" ht="17" hidden="false" customHeight="false" outlineLevel="0" collapsed="false">
      <c r="B122" s="73" t="s">
        <v>4702</v>
      </c>
      <c r="C122" s="46"/>
      <c r="D122" s="47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4703</v>
      </c>
      <c r="C123" s="46"/>
      <c r="D123" s="47"/>
      <c r="E123" s="48"/>
      <c r="F123" s="49"/>
      <c r="G123" s="50"/>
      <c r="H123" s="48"/>
    </row>
    <row r="124" customFormat="false" ht="17" hidden="false" customHeight="false" outlineLevel="0" collapsed="false">
      <c r="B124" s="73" t="s">
        <v>4704</v>
      </c>
      <c r="C124" s="46"/>
      <c r="D124" s="47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4705</v>
      </c>
      <c r="C125" s="46"/>
      <c r="D125" s="47"/>
      <c r="E125" s="48"/>
      <c r="F125" s="49"/>
      <c r="G125" s="50"/>
      <c r="H125" s="48"/>
    </row>
    <row r="126" customFormat="false" ht="17" hidden="false" customHeight="false" outlineLevel="0" collapsed="false">
      <c r="B126" s="73" t="s">
        <v>4706</v>
      </c>
      <c r="C126" s="46"/>
      <c r="D126" s="47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4707</v>
      </c>
      <c r="C127" s="46"/>
      <c r="D127" s="47"/>
      <c r="E127" s="48"/>
      <c r="F127" s="49"/>
      <c r="G127" s="50"/>
      <c r="H127" s="48"/>
    </row>
    <row r="128" customFormat="false" ht="17" hidden="false" customHeight="false" outlineLevel="0" collapsed="false">
      <c r="B128" s="73" t="s">
        <v>4708</v>
      </c>
      <c r="C128" s="46"/>
      <c r="D128" s="47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4709</v>
      </c>
      <c r="C129" s="46"/>
      <c r="D129" s="47"/>
      <c r="E129" s="48"/>
      <c r="F129" s="49"/>
      <c r="G129" s="50"/>
      <c r="H129" s="48"/>
    </row>
    <row r="130" customFormat="false" ht="17" hidden="false" customHeight="false" outlineLevel="0" collapsed="false">
      <c r="B130" s="73" t="s">
        <v>4710</v>
      </c>
      <c r="C130" s="46"/>
      <c r="D130" s="47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4711</v>
      </c>
      <c r="C131" s="46"/>
      <c r="D131" s="47"/>
      <c r="E131" s="48"/>
      <c r="F131" s="49"/>
      <c r="G131" s="50"/>
      <c r="H131" s="48"/>
    </row>
    <row r="132" customFormat="false" ht="17" hidden="false" customHeight="false" outlineLevel="0" collapsed="false">
      <c r="B132" s="73" t="s">
        <v>4712</v>
      </c>
      <c r="C132" s="46"/>
      <c r="D132" s="47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4713</v>
      </c>
      <c r="C133" s="46"/>
      <c r="D133" s="47"/>
      <c r="E133" s="48"/>
      <c r="F133" s="49"/>
      <c r="G133" s="50"/>
      <c r="H133" s="48"/>
    </row>
    <row r="134" customFormat="false" ht="17" hidden="false" customHeight="false" outlineLevel="0" collapsed="false">
      <c r="B134" s="73" t="s">
        <v>4714</v>
      </c>
      <c r="C134" s="46"/>
      <c r="D134" s="47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4715</v>
      </c>
      <c r="C135" s="46"/>
      <c r="D135" s="47"/>
      <c r="E135" s="48"/>
      <c r="F135" s="49"/>
      <c r="G135" s="50"/>
      <c r="H135" s="48"/>
    </row>
    <row r="136" customFormat="false" ht="17" hidden="false" customHeight="false" outlineLevel="0" collapsed="false">
      <c r="B136" s="73" t="s">
        <v>4716</v>
      </c>
      <c r="C136" s="46"/>
      <c r="D136" s="47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4717</v>
      </c>
      <c r="C137" s="46"/>
      <c r="D137" s="47"/>
      <c r="E137" s="48"/>
      <c r="F137" s="49"/>
      <c r="G137" s="50"/>
      <c r="H137" s="48"/>
    </row>
    <row r="138" customFormat="false" ht="17" hidden="false" customHeight="false" outlineLevel="0" collapsed="false">
      <c r="B138" s="73" t="s">
        <v>4718</v>
      </c>
      <c r="C138" s="46"/>
      <c r="D138" s="47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4719</v>
      </c>
      <c r="C139" s="46"/>
      <c r="D139" s="47"/>
      <c r="E139" s="48"/>
      <c r="F139" s="49"/>
      <c r="G139" s="50"/>
      <c r="H139" s="48"/>
    </row>
    <row r="140" customFormat="false" ht="17" hidden="false" customHeight="false" outlineLevel="0" collapsed="false">
      <c r="B140" s="73" t="s">
        <v>4720</v>
      </c>
      <c r="C140" s="46"/>
      <c r="D140" s="47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4721</v>
      </c>
      <c r="C141" s="46"/>
      <c r="D141" s="47"/>
      <c r="E141" s="48"/>
      <c r="F141" s="49"/>
      <c r="G141" s="50"/>
      <c r="H141" s="48"/>
    </row>
    <row r="142" customFormat="false" ht="17" hidden="false" customHeight="false" outlineLevel="0" collapsed="false">
      <c r="B142" s="73" t="s">
        <v>4722</v>
      </c>
      <c r="C142" s="46"/>
      <c r="D142" s="47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4723</v>
      </c>
      <c r="C143" s="46"/>
      <c r="D143" s="47"/>
      <c r="E143" s="48"/>
      <c r="F143" s="49"/>
      <c r="G143" s="50"/>
      <c r="H143" s="48"/>
    </row>
    <row r="144" customFormat="false" ht="17" hidden="false" customHeight="false" outlineLevel="0" collapsed="false">
      <c r="B144" s="73" t="s">
        <v>4724</v>
      </c>
      <c r="C144" s="46"/>
      <c r="D144" s="47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4725</v>
      </c>
      <c r="C145" s="46"/>
      <c r="D145" s="47"/>
      <c r="E145" s="48"/>
      <c r="F145" s="49"/>
      <c r="G145" s="50"/>
      <c r="H145" s="48"/>
    </row>
    <row r="146" customFormat="false" ht="17" hidden="false" customHeight="false" outlineLevel="0" collapsed="false">
      <c r="B146" s="73" t="s">
        <v>4726</v>
      </c>
      <c r="C146" s="46"/>
      <c r="D146" s="47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4727</v>
      </c>
      <c r="C147" s="46"/>
      <c r="D147" s="47"/>
      <c r="E147" s="48"/>
      <c r="F147" s="49"/>
      <c r="G147" s="50"/>
      <c r="H147" s="48"/>
    </row>
    <row r="148" customFormat="false" ht="17" hidden="false" customHeight="false" outlineLevel="0" collapsed="false">
      <c r="B148" s="73" t="s">
        <v>4728</v>
      </c>
      <c r="C148" s="46"/>
      <c r="D148" s="47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4729</v>
      </c>
      <c r="C149" s="46"/>
      <c r="D149" s="47"/>
      <c r="E149" s="48"/>
      <c r="F149" s="49"/>
      <c r="G149" s="50"/>
      <c r="H149" s="48"/>
    </row>
    <row r="150" customFormat="false" ht="17" hidden="false" customHeight="false" outlineLevel="0" collapsed="false">
      <c r="B150" s="73" t="s">
        <v>4730</v>
      </c>
      <c r="C150" s="46"/>
      <c r="D150" s="47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4731</v>
      </c>
      <c r="C151" s="46"/>
      <c r="D151" s="47"/>
      <c r="E151" s="48"/>
      <c r="F151" s="49"/>
      <c r="G151" s="50"/>
      <c r="H151" s="48"/>
    </row>
    <row r="152" customFormat="false" ht="17" hidden="false" customHeight="false" outlineLevel="0" collapsed="false">
      <c r="B152" s="73" t="s">
        <v>4732</v>
      </c>
      <c r="C152" s="46"/>
      <c r="D152" s="47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4733</v>
      </c>
      <c r="C153" s="46"/>
      <c r="D153" s="47"/>
      <c r="E153" s="48"/>
      <c r="F153" s="49"/>
      <c r="G153" s="50"/>
      <c r="H153" s="48"/>
    </row>
    <row r="154" customFormat="false" ht="17" hidden="false" customHeight="false" outlineLevel="0" collapsed="false">
      <c r="B154" s="73" t="s">
        <v>4734</v>
      </c>
      <c r="C154" s="46"/>
      <c r="D154" s="47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4735</v>
      </c>
      <c r="C155" s="46"/>
      <c r="D155" s="47"/>
      <c r="E155" s="48"/>
      <c r="F155" s="49"/>
      <c r="G155" s="50"/>
      <c r="H155" s="48"/>
    </row>
    <row r="156" customFormat="false" ht="17" hidden="false" customHeight="false" outlineLevel="0" collapsed="false">
      <c r="B156" s="73" t="s">
        <v>4736</v>
      </c>
      <c r="C156" s="46"/>
      <c r="D156" s="47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4737</v>
      </c>
      <c r="C157" s="46"/>
      <c r="D157" s="47"/>
      <c r="E157" s="48"/>
      <c r="F157" s="49"/>
      <c r="G157" s="50"/>
      <c r="H157" s="48"/>
    </row>
    <row r="158" customFormat="false" ht="17" hidden="false" customHeight="false" outlineLevel="0" collapsed="false">
      <c r="B158" s="73" t="s">
        <v>4738</v>
      </c>
      <c r="C158" s="46"/>
      <c r="D158" s="47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4739</v>
      </c>
      <c r="C159" s="46"/>
      <c r="D159" s="47"/>
      <c r="E159" s="48"/>
      <c r="F159" s="49"/>
      <c r="G159" s="50"/>
      <c r="H159" s="48"/>
    </row>
    <row r="160" customFormat="false" ht="17" hidden="false" customHeight="false" outlineLevel="0" collapsed="false">
      <c r="B160" s="73" t="s">
        <v>4740</v>
      </c>
      <c r="C160" s="46"/>
      <c r="D160" s="47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4741</v>
      </c>
      <c r="C161" s="46"/>
      <c r="D161" s="47"/>
      <c r="E161" s="48"/>
      <c r="F161" s="49"/>
      <c r="G161" s="50"/>
      <c r="H161" s="48"/>
    </row>
    <row r="162" customFormat="false" ht="17" hidden="false" customHeight="false" outlineLevel="0" collapsed="false">
      <c r="B162" s="73" t="s">
        <v>4742</v>
      </c>
      <c r="C162" s="46"/>
      <c r="D162" s="47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4743</v>
      </c>
      <c r="C163" s="46"/>
      <c r="D163" s="47"/>
      <c r="E163" s="48"/>
      <c r="F163" s="49"/>
      <c r="G163" s="50"/>
      <c r="H163" s="48"/>
    </row>
    <row r="164" customFormat="false" ht="17" hidden="false" customHeight="false" outlineLevel="0" collapsed="false">
      <c r="B164" s="73" t="s">
        <v>4744</v>
      </c>
      <c r="C164" s="46"/>
      <c r="D164" s="47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4745</v>
      </c>
      <c r="C165" s="46"/>
      <c r="D165" s="47"/>
      <c r="E165" s="48"/>
      <c r="F165" s="49"/>
      <c r="G165" s="50"/>
      <c r="H165" s="48"/>
    </row>
    <row r="166" customFormat="false" ht="17" hidden="false" customHeight="false" outlineLevel="0" collapsed="false">
      <c r="B166" s="73" t="s">
        <v>4746</v>
      </c>
      <c r="C166" s="46"/>
      <c r="D166" s="47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4747</v>
      </c>
      <c r="C167" s="46"/>
      <c r="D167" s="47"/>
      <c r="E167" s="48"/>
      <c r="F167" s="49"/>
      <c r="G167" s="50"/>
      <c r="H167" s="48"/>
    </row>
    <row r="168" customFormat="false" ht="17" hidden="false" customHeight="false" outlineLevel="0" collapsed="false">
      <c r="B168" s="73" t="s">
        <v>4748</v>
      </c>
      <c r="C168" s="46"/>
      <c r="D168" s="47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4749</v>
      </c>
      <c r="C169" s="46"/>
      <c r="D169" s="47"/>
      <c r="E169" s="48"/>
      <c r="F169" s="49"/>
      <c r="G169" s="50"/>
      <c r="H169" s="48"/>
    </row>
    <row r="170" customFormat="false" ht="17" hidden="false" customHeight="false" outlineLevel="0" collapsed="false">
      <c r="B170" s="73" t="s">
        <v>4750</v>
      </c>
      <c r="C170" s="46"/>
      <c r="D170" s="47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4751</v>
      </c>
      <c r="C171" s="46"/>
      <c r="D171" s="47"/>
      <c r="E171" s="48"/>
      <c r="F171" s="49"/>
      <c r="G171" s="50"/>
      <c r="H171" s="48"/>
    </row>
    <row r="172" customFormat="false" ht="17" hidden="false" customHeight="false" outlineLevel="0" collapsed="false">
      <c r="B172" s="73" t="s">
        <v>4752</v>
      </c>
      <c r="C172" s="46"/>
      <c r="D172" s="47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4753</v>
      </c>
      <c r="C173" s="46"/>
      <c r="D173" s="47"/>
      <c r="E173" s="48"/>
      <c r="F173" s="49"/>
      <c r="G173" s="50"/>
      <c r="H173" s="48"/>
    </row>
    <row r="174" customFormat="false" ht="17" hidden="false" customHeight="false" outlineLevel="0" collapsed="false">
      <c r="B174" s="73" t="s">
        <v>4754</v>
      </c>
      <c r="C174" s="46"/>
      <c r="D174" s="47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4755</v>
      </c>
      <c r="C175" s="46"/>
      <c r="D175" s="47"/>
      <c r="E175" s="48"/>
      <c r="F175" s="49"/>
      <c r="G175" s="50"/>
      <c r="H175" s="48"/>
    </row>
    <row r="176" customFormat="false" ht="17" hidden="false" customHeight="false" outlineLevel="0" collapsed="false">
      <c r="B176" s="73" t="s">
        <v>4756</v>
      </c>
      <c r="C176" s="46"/>
      <c r="D176" s="47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4757</v>
      </c>
      <c r="C177" s="46"/>
      <c r="D177" s="47"/>
      <c r="E177" s="48"/>
      <c r="F177" s="49"/>
      <c r="G177" s="50"/>
      <c r="H177" s="48"/>
    </row>
    <row r="178" customFormat="false" ht="17" hidden="false" customHeight="false" outlineLevel="0" collapsed="false">
      <c r="B178" s="73" t="s">
        <v>4758</v>
      </c>
      <c r="C178" s="46"/>
      <c r="D178" s="47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4759</v>
      </c>
      <c r="C179" s="46"/>
      <c r="D179" s="47"/>
      <c r="E179" s="48"/>
      <c r="F179" s="49"/>
      <c r="G179" s="50"/>
      <c r="H179" s="48"/>
    </row>
    <row r="180" customFormat="false" ht="17" hidden="false" customHeight="false" outlineLevel="0" collapsed="false">
      <c r="B180" s="73" t="s">
        <v>4760</v>
      </c>
      <c r="C180" s="46"/>
      <c r="D180" s="47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4761</v>
      </c>
      <c r="C181" s="46"/>
      <c r="D181" s="47"/>
      <c r="E181" s="48"/>
      <c r="F181" s="49"/>
      <c r="G181" s="50"/>
      <c r="H181" s="48"/>
    </row>
    <row r="182" customFormat="false" ht="17" hidden="false" customHeight="false" outlineLevel="0" collapsed="false">
      <c r="B182" s="73" t="s">
        <v>4762</v>
      </c>
      <c r="C182" s="46"/>
      <c r="D182" s="47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4763</v>
      </c>
      <c r="C183" s="46"/>
      <c r="D183" s="47"/>
      <c r="E183" s="48"/>
      <c r="F183" s="49"/>
      <c r="G183" s="50"/>
      <c r="H183" s="48"/>
    </row>
    <row r="184" customFormat="false" ht="17" hidden="false" customHeight="false" outlineLevel="0" collapsed="false">
      <c r="B184" s="73" t="s">
        <v>4764</v>
      </c>
      <c r="C184" s="46"/>
      <c r="D184" s="47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4765</v>
      </c>
      <c r="C185" s="46"/>
      <c r="D185" s="47"/>
      <c r="E185" s="48"/>
      <c r="F185" s="49"/>
      <c r="G185" s="50"/>
      <c r="H185" s="48"/>
    </row>
    <row r="186" customFormat="false" ht="17" hidden="false" customHeight="false" outlineLevel="0" collapsed="false">
      <c r="B186" s="73" t="s">
        <v>4766</v>
      </c>
      <c r="C186" s="46"/>
      <c r="D186" s="47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4767</v>
      </c>
      <c r="C187" s="46"/>
      <c r="D187" s="47"/>
      <c r="E187" s="48"/>
      <c r="F187" s="49"/>
      <c r="G187" s="50"/>
      <c r="H187" s="48"/>
    </row>
    <row r="188" customFormat="false" ht="17" hidden="false" customHeight="false" outlineLevel="0" collapsed="false">
      <c r="B188" s="73" t="s">
        <v>4768</v>
      </c>
      <c r="C188" s="46"/>
      <c r="D188" s="47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4769</v>
      </c>
      <c r="C189" s="46"/>
      <c r="D189" s="47"/>
      <c r="E189" s="48"/>
      <c r="F189" s="49"/>
      <c r="G189" s="50"/>
      <c r="H189" s="48"/>
    </row>
    <row r="190" customFormat="false" ht="17" hidden="false" customHeight="false" outlineLevel="0" collapsed="false">
      <c r="B190" s="73" t="s">
        <v>4770</v>
      </c>
      <c r="C190" s="46"/>
      <c r="D190" s="47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4771</v>
      </c>
      <c r="C191" s="46"/>
      <c r="D191" s="47"/>
      <c r="E191" s="48"/>
      <c r="F191" s="49"/>
      <c r="G191" s="50"/>
      <c r="H191" s="48"/>
    </row>
    <row r="192" customFormat="false" ht="17" hidden="false" customHeight="false" outlineLevel="0" collapsed="false">
      <c r="B192" s="73" t="s">
        <v>4772</v>
      </c>
      <c r="C192" s="46"/>
      <c r="D192" s="47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4773</v>
      </c>
      <c r="C193" s="46"/>
      <c r="D193" s="47"/>
      <c r="E193" s="48"/>
      <c r="F193" s="49"/>
      <c r="G193" s="50"/>
      <c r="H193" s="48"/>
    </row>
    <row r="194" customFormat="false" ht="17" hidden="false" customHeight="false" outlineLevel="0" collapsed="false">
      <c r="B194" s="73" t="s">
        <v>4774</v>
      </c>
      <c r="C194" s="46"/>
      <c r="D194" s="47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4775</v>
      </c>
      <c r="C195" s="46"/>
      <c r="D195" s="47"/>
      <c r="E195" s="48"/>
      <c r="F195" s="49"/>
      <c r="G195" s="50"/>
      <c r="H195" s="48"/>
    </row>
    <row r="196" customFormat="false" ht="17" hidden="false" customHeight="false" outlineLevel="0" collapsed="false">
      <c r="B196" s="73" t="s">
        <v>4776</v>
      </c>
      <c r="C196" s="46"/>
      <c r="D196" s="47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4777</v>
      </c>
      <c r="C197" s="46"/>
      <c r="D197" s="47"/>
      <c r="E197" s="48"/>
      <c r="F197" s="49"/>
      <c r="G197" s="50"/>
      <c r="H197" s="48"/>
    </row>
    <row r="198" customFormat="false" ht="17" hidden="false" customHeight="false" outlineLevel="0" collapsed="false">
      <c r="B198" s="73" t="s">
        <v>4778</v>
      </c>
      <c r="C198" s="46"/>
      <c r="D198" s="47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4779</v>
      </c>
      <c r="C199" s="46"/>
      <c r="D199" s="47"/>
      <c r="E199" s="48"/>
      <c r="F199" s="49"/>
      <c r="G199" s="50"/>
      <c r="H199" s="48"/>
    </row>
    <row r="200" customFormat="false" ht="17" hidden="false" customHeight="false" outlineLevel="0" collapsed="false">
      <c r="B200" s="73" t="s">
        <v>4780</v>
      </c>
      <c r="C200" s="46"/>
      <c r="D200" s="47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4781</v>
      </c>
      <c r="C201" s="46"/>
      <c r="D201" s="47"/>
      <c r="E201" s="48"/>
      <c r="F201" s="49"/>
      <c r="G201" s="50"/>
      <c r="H201" s="48"/>
    </row>
    <row r="202" customFormat="false" ht="17" hidden="false" customHeight="false" outlineLevel="0" collapsed="false">
      <c r="B202" s="73" t="s">
        <v>4782</v>
      </c>
      <c r="C202" s="46"/>
      <c r="D202" s="47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4783</v>
      </c>
      <c r="C203" s="46"/>
      <c r="D203" s="47"/>
      <c r="E203" s="48"/>
      <c r="F203" s="49"/>
      <c r="G203" s="50"/>
      <c r="H203" s="48"/>
    </row>
    <row r="204" customFormat="false" ht="17" hidden="false" customHeight="false" outlineLevel="0" collapsed="false">
      <c r="B204" s="73" t="s">
        <v>4784</v>
      </c>
      <c r="C204" s="46"/>
      <c r="D204" s="47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4785</v>
      </c>
      <c r="C205" s="46"/>
      <c r="D205" s="47"/>
      <c r="E205" s="48"/>
      <c r="F205" s="49"/>
      <c r="G205" s="50"/>
      <c r="H205" s="48"/>
    </row>
    <row r="206" customFormat="false" ht="17" hidden="false" customHeight="false" outlineLevel="0" collapsed="false">
      <c r="B206" s="73" t="s">
        <v>4786</v>
      </c>
      <c r="C206" s="46"/>
      <c r="D206" s="47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4787</v>
      </c>
      <c r="C207" s="46"/>
      <c r="D207" s="47"/>
      <c r="E207" s="48"/>
      <c r="F207" s="49"/>
      <c r="G207" s="50"/>
      <c r="H207" s="48"/>
    </row>
    <row r="208" customFormat="false" ht="17" hidden="false" customHeight="false" outlineLevel="0" collapsed="false">
      <c r="B208" s="73" t="s">
        <v>4788</v>
      </c>
      <c r="C208" s="46"/>
      <c r="D208" s="47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4789</v>
      </c>
      <c r="C209" s="46"/>
      <c r="D209" s="47"/>
      <c r="E209" s="48"/>
      <c r="F209" s="49"/>
      <c r="G209" s="50"/>
      <c r="H209" s="48"/>
    </row>
    <row r="210" customFormat="false" ht="17" hidden="false" customHeight="false" outlineLevel="0" collapsed="false">
      <c r="B210" s="73" t="s">
        <v>4790</v>
      </c>
      <c r="C210" s="46"/>
      <c r="D210" s="47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4791</v>
      </c>
      <c r="C211" s="46"/>
      <c r="D211" s="47"/>
      <c r="E211" s="48"/>
      <c r="F211" s="49"/>
      <c r="G211" s="50"/>
      <c r="H211" s="48"/>
    </row>
    <row r="212" customFormat="false" ht="17" hidden="false" customHeight="false" outlineLevel="0" collapsed="false">
      <c r="B212" s="73" t="s">
        <v>4792</v>
      </c>
      <c r="C212" s="46"/>
      <c r="D212" s="47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4793</v>
      </c>
      <c r="C213" s="46"/>
      <c r="D213" s="47"/>
      <c r="E213" s="48"/>
      <c r="F213" s="49"/>
      <c r="G213" s="50"/>
      <c r="H213" s="48"/>
    </row>
    <row r="214" customFormat="false" ht="17" hidden="false" customHeight="false" outlineLevel="0" collapsed="false">
      <c r="B214" s="73" t="s">
        <v>4794</v>
      </c>
      <c r="C214" s="46"/>
      <c r="D214" s="47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4795</v>
      </c>
      <c r="C215" s="46"/>
      <c r="D215" s="47"/>
      <c r="E215" s="48"/>
      <c r="F215" s="49"/>
      <c r="G215" s="50"/>
      <c r="H215" s="48"/>
    </row>
    <row r="216" customFormat="false" ht="17" hidden="false" customHeight="false" outlineLevel="0" collapsed="false">
      <c r="B216" s="73" t="s">
        <v>4796</v>
      </c>
      <c r="C216" s="46"/>
      <c r="D216" s="47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4797</v>
      </c>
      <c r="C217" s="46"/>
      <c r="D217" s="47"/>
      <c r="E217" s="48"/>
      <c r="F217" s="49"/>
      <c r="G217" s="50"/>
      <c r="H217" s="48"/>
    </row>
    <row r="218" customFormat="false" ht="17" hidden="false" customHeight="false" outlineLevel="0" collapsed="false">
      <c r="B218" s="73" t="s">
        <v>4798</v>
      </c>
      <c r="C218" s="46"/>
      <c r="D218" s="47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4799</v>
      </c>
      <c r="C219" s="46"/>
      <c r="D219" s="47"/>
      <c r="E219" s="48"/>
      <c r="F219" s="49"/>
      <c r="G219" s="50"/>
      <c r="H219" s="48"/>
    </row>
    <row r="220" customFormat="false" ht="17" hidden="false" customHeight="false" outlineLevel="0" collapsed="false">
      <c r="B220" s="73" t="s">
        <v>4800</v>
      </c>
      <c r="C220" s="46"/>
      <c r="D220" s="47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4801</v>
      </c>
      <c r="C221" s="46"/>
      <c r="D221" s="47"/>
      <c r="E221" s="48"/>
      <c r="F221" s="49"/>
      <c r="G221" s="50"/>
      <c r="H221" s="48"/>
    </row>
    <row r="222" customFormat="false" ht="17" hidden="false" customHeight="false" outlineLevel="0" collapsed="false">
      <c r="B222" s="73" t="s">
        <v>4802</v>
      </c>
      <c r="C222" s="46"/>
      <c r="D222" s="47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4803</v>
      </c>
      <c r="C223" s="46"/>
      <c r="D223" s="47"/>
      <c r="E223" s="48"/>
      <c r="F223" s="49"/>
      <c r="G223" s="50"/>
      <c r="H223" s="48"/>
    </row>
    <row r="224" customFormat="false" ht="17" hidden="false" customHeight="false" outlineLevel="0" collapsed="false">
      <c r="B224" s="73" t="s">
        <v>4804</v>
      </c>
      <c r="C224" s="46"/>
      <c r="D224" s="47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4805</v>
      </c>
      <c r="C225" s="46"/>
      <c r="D225" s="47"/>
      <c r="E225" s="48"/>
      <c r="F225" s="49"/>
      <c r="G225" s="50"/>
      <c r="H225" s="48"/>
    </row>
    <row r="226" customFormat="false" ht="17" hidden="false" customHeight="false" outlineLevel="0" collapsed="false">
      <c r="B226" s="73" t="s">
        <v>4806</v>
      </c>
      <c r="C226" s="46"/>
      <c r="D226" s="47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4807</v>
      </c>
      <c r="C227" s="46"/>
      <c r="D227" s="47"/>
      <c r="E227" s="48"/>
      <c r="F227" s="49"/>
      <c r="G227" s="50"/>
      <c r="H227" s="48"/>
    </row>
    <row r="228" customFormat="false" ht="17" hidden="false" customHeight="false" outlineLevel="0" collapsed="false">
      <c r="B228" s="73" t="s">
        <v>4808</v>
      </c>
      <c r="C228" s="46"/>
      <c r="D228" s="47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4809</v>
      </c>
      <c r="C229" s="46"/>
      <c r="D229" s="47"/>
      <c r="E229" s="48"/>
      <c r="F229" s="49"/>
      <c r="G229" s="50"/>
      <c r="H229" s="48"/>
    </row>
    <row r="230" customFormat="false" ht="17" hidden="false" customHeight="false" outlineLevel="0" collapsed="false">
      <c r="B230" s="73" t="s">
        <v>4810</v>
      </c>
      <c r="C230" s="46"/>
      <c r="D230" s="47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4811</v>
      </c>
      <c r="C231" s="46"/>
      <c r="D231" s="47"/>
      <c r="E231" s="48"/>
      <c r="F231" s="49"/>
      <c r="G231" s="50"/>
      <c r="H231" s="48"/>
    </row>
    <row r="232" customFormat="false" ht="17" hidden="false" customHeight="false" outlineLevel="0" collapsed="false">
      <c r="B232" s="73" t="s">
        <v>4812</v>
      </c>
      <c r="C232" s="46"/>
      <c r="D232" s="47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4813</v>
      </c>
      <c r="C233" s="46"/>
      <c r="D233" s="47"/>
      <c r="E233" s="48"/>
      <c r="F233" s="49"/>
      <c r="G233" s="50"/>
      <c r="H233" s="48"/>
    </row>
    <row r="234" customFormat="false" ht="17" hidden="false" customHeight="false" outlineLevel="0" collapsed="false">
      <c r="B234" s="73" t="s">
        <v>4814</v>
      </c>
      <c r="C234" s="46"/>
      <c r="D234" s="47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4815</v>
      </c>
      <c r="C235" s="46"/>
      <c r="D235" s="47"/>
      <c r="E235" s="48"/>
      <c r="F235" s="49"/>
      <c r="G235" s="50"/>
      <c r="H235" s="48"/>
    </row>
    <row r="236" customFormat="false" ht="17" hidden="false" customHeight="false" outlineLevel="0" collapsed="false">
      <c r="B236" s="73" t="s">
        <v>4816</v>
      </c>
      <c r="C236" s="46"/>
      <c r="D236" s="47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4817</v>
      </c>
      <c r="C237" s="46"/>
      <c r="D237" s="47"/>
      <c r="E237" s="48"/>
      <c r="F237" s="49"/>
      <c r="G237" s="50"/>
      <c r="H237" s="48"/>
    </row>
    <row r="238" customFormat="false" ht="17" hidden="false" customHeight="false" outlineLevel="0" collapsed="false">
      <c r="B238" s="73" t="s">
        <v>4818</v>
      </c>
      <c r="C238" s="46"/>
      <c r="D238" s="47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4819</v>
      </c>
      <c r="C239" s="46"/>
      <c r="D239" s="47"/>
      <c r="E239" s="48"/>
      <c r="F239" s="49"/>
      <c r="G239" s="50"/>
      <c r="H239" s="48"/>
    </row>
    <row r="240" customFormat="false" ht="17" hidden="false" customHeight="false" outlineLevel="0" collapsed="false">
      <c r="B240" s="73" t="s">
        <v>4820</v>
      </c>
      <c r="C240" s="46"/>
      <c r="D240" s="47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4821</v>
      </c>
      <c r="C241" s="46"/>
      <c r="D241" s="47"/>
      <c r="E241" s="48"/>
      <c r="F241" s="49"/>
      <c r="G241" s="50"/>
      <c r="H241" s="48"/>
    </row>
    <row r="242" customFormat="false" ht="17" hidden="false" customHeight="false" outlineLevel="0" collapsed="false">
      <c r="B242" s="73" t="s">
        <v>4822</v>
      </c>
      <c r="C242" s="46"/>
      <c r="D242" s="47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4823</v>
      </c>
      <c r="C243" s="46"/>
      <c r="D243" s="47"/>
      <c r="E243" s="48"/>
      <c r="F243" s="49"/>
      <c r="G243" s="50"/>
      <c r="H243" s="48"/>
    </row>
    <row r="244" customFormat="false" ht="17" hidden="false" customHeight="false" outlineLevel="0" collapsed="false">
      <c r="B244" s="73" t="s">
        <v>4824</v>
      </c>
      <c r="C244" s="46"/>
      <c r="D244" s="47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4825</v>
      </c>
      <c r="C245" s="46"/>
      <c r="D245" s="47"/>
      <c r="E245" s="48"/>
      <c r="F245" s="49"/>
      <c r="G245" s="50"/>
      <c r="H245" s="48"/>
    </row>
    <row r="246" customFormat="false" ht="17" hidden="false" customHeight="false" outlineLevel="0" collapsed="false">
      <c r="B246" s="73" t="s">
        <v>4826</v>
      </c>
      <c r="C246" s="46"/>
      <c r="D246" s="47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4827</v>
      </c>
      <c r="C247" s="46"/>
      <c r="D247" s="47"/>
      <c r="E247" s="48"/>
      <c r="F247" s="49"/>
      <c r="G247" s="50"/>
      <c r="H247" s="48"/>
    </row>
    <row r="248" customFormat="false" ht="17" hidden="false" customHeight="false" outlineLevel="0" collapsed="false">
      <c r="B248" s="73" t="s">
        <v>4828</v>
      </c>
      <c r="C248" s="46"/>
      <c r="D248" s="47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4829</v>
      </c>
      <c r="C249" s="46"/>
      <c r="D249" s="47"/>
      <c r="E249" s="48"/>
      <c r="F249" s="49"/>
      <c r="G249" s="50"/>
      <c r="H249" s="48"/>
    </row>
    <row r="250" customFormat="false" ht="17" hidden="false" customHeight="false" outlineLevel="0" collapsed="false">
      <c r="B250" s="73" t="s">
        <v>4830</v>
      </c>
      <c r="C250" s="46"/>
      <c r="D250" s="47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4831</v>
      </c>
      <c r="C251" s="46"/>
      <c r="D251" s="47"/>
      <c r="E251" s="48"/>
      <c r="F251" s="49"/>
      <c r="G251" s="50"/>
      <c r="H251" s="48"/>
    </row>
    <row r="252" customFormat="false" ht="17" hidden="false" customHeight="false" outlineLevel="0" collapsed="false">
      <c r="B252" s="73" t="s">
        <v>4832</v>
      </c>
      <c r="C252" s="46"/>
      <c r="D252" s="47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4833</v>
      </c>
      <c r="C253" s="46"/>
      <c r="D253" s="47"/>
      <c r="E253" s="48"/>
      <c r="F253" s="49"/>
      <c r="G253" s="50"/>
      <c r="H253" s="48"/>
    </row>
    <row r="254" customFormat="false" ht="17" hidden="false" customHeight="false" outlineLevel="0" collapsed="false">
      <c r="B254" s="73" t="s">
        <v>4834</v>
      </c>
      <c r="C254" s="46"/>
      <c r="D254" s="47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4835</v>
      </c>
      <c r="C255" s="46"/>
      <c r="D255" s="47"/>
      <c r="E255" s="48"/>
      <c r="F255" s="49"/>
      <c r="G255" s="50"/>
      <c r="H255" s="48"/>
    </row>
    <row r="256" customFormat="false" ht="17" hidden="false" customHeight="false" outlineLevel="0" collapsed="false">
      <c r="B256" s="73" t="s">
        <v>4836</v>
      </c>
      <c r="C256" s="46"/>
      <c r="D256" s="47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4837</v>
      </c>
      <c r="C257" s="46"/>
      <c r="D257" s="47"/>
      <c r="E257" s="48"/>
      <c r="F257" s="49"/>
      <c r="G257" s="50"/>
      <c r="H257" s="48"/>
    </row>
    <row r="258" customFormat="false" ht="17" hidden="false" customHeight="false" outlineLevel="0" collapsed="false">
      <c r="B258" s="73" t="s">
        <v>4838</v>
      </c>
      <c r="C258" s="46"/>
      <c r="D258" s="47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4839</v>
      </c>
      <c r="C259" s="46"/>
      <c r="D259" s="47"/>
      <c r="E259" s="48"/>
      <c r="F259" s="49"/>
      <c r="G259" s="50"/>
      <c r="H259" s="48"/>
    </row>
    <row r="260" customFormat="false" ht="17" hidden="false" customHeight="false" outlineLevel="0" collapsed="false">
      <c r="B260" s="73" t="s">
        <v>4840</v>
      </c>
      <c r="C260" s="46"/>
      <c r="D260" s="47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4841</v>
      </c>
      <c r="C261" s="46"/>
      <c r="D261" s="47"/>
      <c r="E261" s="48"/>
      <c r="F261" s="49"/>
      <c r="G261" s="50"/>
      <c r="H261" s="48"/>
    </row>
    <row r="262" customFormat="false" ht="17" hidden="false" customHeight="false" outlineLevel="0" collapsed="false">
      <c r="B262" s="73" t="s">
        <v>4842</v>
      </c>
      <c r="C262" s="46"/>
      <c r="D262" s="47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4843</v>
      </c>
      <c r="C263" s="46"/>
      <c r="D263" s="47"/>
      <c r="E263" s="48"/>
      <c r="F263" s="49"/>
      <c r="G263" s="50"/>
      <c r="H263" s="48"/>
    </row>
    <row r="264" customFormat="false" ht="17" hidden="false" customHeight="false" outlineLevel="0" collapsed="false">
      <c r="B264" s="73" t="s">
        <v>4844</v>
      </c>
      <c r="C264" s="46"/>
      <c r="D264" s="47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4845</v>
      </c>
      <c r="C265" s="46"/>
      <c r="D265" s="47"/>
      <c r="E265" s="48"/>
      <c r="F265" s="49"/>
      <c r="G265" s="50"/>
      <c r="H265" s="48"/>
    </row>
    <row r="266" customFormat="false" ht="17" hidden="false" customHeight="false" outlineLevel="0" collapsed="false">
      <c r="B266" s="73" t="s">
        <v>4846</v>
      </c>
      <c r="C266" s="46"/>
      <c r="D266" s="47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4847</v>
      </c>
      <c r="C267" s="46"/>
      <c r="D267" s="47"/>
      <c r="E267" s="48"/>
      <c r="F267" s="49"/>
      <c r="G267" s="50"/>
      <c r="H267" s="48"/>
    </row>
    <row r="268" customFormat="false" ht="17" hidden="false" customHeight="false" outlineLevel="0" collapsed="false">
      <c r="B268" s="73" t="s">
        <v>4848</v>
      </c>
      <c r="C268" s="46"/>
      <c r="D268" s="47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4849</v>
      </c>
      <c r="C269" s="46"/>
      <c r="D269" s="47"/>
      <c r="E269" s="48"/>
      <c r="F269" s="49"/>
      <c r="G269" s="50"/>
      <c r="H269" s="48"/>
    </row>
    <row r="270" customFormat="false" ht="17" hidden="false" customHeight="false" outlineLevel="0" collapsed="false">
      <c r="B270" s="73" t="s">
        <v>4850</v>
      </c>
      <c r="C270" s="46"/>
      <c r="D270" s="47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4851</v>
      </c>
      <c r="C271" s="46"/>
      <c r="D271" s="47"/>
      <c r="E271" s="48"/>
      <c r="F271" s="49"/>
      <c r="G271" s="50"/>
      <c r="H271" s="48"/>
    </row>
    <row r="272" customFormat="false" ht="17" hidden="false" customHeight="false" outlineLevel="0" collapsed="false">
      <c r="B272" s="73" t="s">
        <v>4852</v>
      </c>
      <c r="C272" s="46"/>
      <c r="D272" s="47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4853</v>
      </c>
      <c r="C273" s="46"/>
      <c r="D273" s="47"/>
      <c r="E273" s="48"/>
      <c r="F273" s="49"/>
      <c r="G273" s="50"/>
      <c r="H273" s="48"/>
    </row>
    <row r="274" customFormat="false" ht="17" hidden="false" customHeight="false" outlineLevel="0" collapsed="false">
      <c r="B274" s="73" t="s">
        <v>4854</v>
      </c>
      <c r="C274" s="46"/>
      <c r="D274" s="47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4855</v>
      </c>
      <c r="C275" s="46"/>
      <c r="D275" s="47"/>
      <c r="E275" s="48"/>
      <c r="F275" s="49"/>
      <c r="G275" s="50"/>
      <c r="H275" s="48"/>
    </row>
    <row r="276" customFormat="false" ht="17" hidden="false" customHeight="false" outlineLevel="0" collapsed="false">
      <c r="B276" s="73" t="s">
        <v>4856</v>
      </c>
      <c r="C276" s="46"/>
      <c r="D276" s="47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4857</v>
      </c>
      <c r="C277" s="46"/>
      <c r="D277" s="47"/>
      <c r="E277" s="48"/>
      <c r="F277" s="49"/>
      <c r="G277" s="50"/>
      <c r="H277" s="48"/>
    </row>
    <row r="278" customFormat="false" ht="17" hidden="false" customHeight="false" outlineLevel="0" collapsed="false">
      <c r="B278" s="73" t="s">
        <v>4858</v>
      </c>
      <c r="C278" s="46"/>
      <c r="D278" s="47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4859</v>
      </c>
      <c r="C279" s="46"/>
      <c r="D279" s="47"/>
      <c r="E279" s="48"/>
      <c r="F279" s="49"/>
      <c r="G279" s="50"/>
      <c r="H279" s="48"/>
    </row>
    <row r="280" customFormat="false" ht="17" hidden="false" customHeight="false" outlineLevel="0" collapsed="false">
      <c r="B280" s="73" t="s">
        <v>4860</v>
      </c>
      <c r="C280" s="46"/>
      <c r="D280" s="47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4861</v>
      </c>
      <c r="C281" s="46"/>
      <c r="D281" s="47"/>
      <c r="E281" s="48"/>
      <c r="F281" s="49"/>
      <c r="G281" s="50"/>
      <c r="H281" s="48"/>
    </row>
    <row r="282" customFormat="false" ht="17" hidden="false" customHeight="false" outlineLevel="0" collapsed="false">
      <c r="B282" s="73" t="s">
        <v>4862</v>
      </c>
      <c r="C282" s="46"/>
      <c r="D282" s="47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4863</v>
      </c>
      <c r="C283" s="46"/>
      <c r="D283" s="47"/>
      <c r="E283" s="48"/>
      <c r="F283" s="49"/>
      <c r="G283" s="50"/>
      <c r="H283" s="48"/>
    </row>
    <row r="284" customFormat="false" ht="17" hidden="false" customHeight="false" outlineLevel="0" collapsed="false">
      <c r="B284" s="73" t="s">
        <v>4864</v>
      </c>
      <c r="C284" s="46"/>
      <c r="D284" s="47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4865</v>
      </c>
      <c r="C285" s="46"/>
      <c r="D285" s="47"/>
      <c r="E285" s="48"/>
      <c r="F285" s="49"/>
      <c r="G285" s="50"/>
      <c r="H285" s="48"/>
    </row>
    <row r="286" customFormat="false" ht="17" hidden="false" customHeight="false" outlineLevel="0" collapsed="false">
      <c r="B286" s="73" t="s">
        <v>4866</v>
      </c>
      <c r="C286" s="46"/>
      <c r="D286" s="47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4867</v>
      </c>
      <c r="C287" s="46"/>
      <c r="D287" s="47"/>
      <c r="E287" s="48"/>
      <c r="F287" s="49"/>
      <c r="G287" s="50"/>
      <c r="H287" s="48"/>
    </row>
    <row r="288" customFormat="false" ht="17" hidden="false" customHeight="false" outlineLevel="0" collapsed="false">
      <c r="B288" s="73" t="s">
        <v>4868</v>
      </c>
      <c r="C288" s="46"/>
      <c r="D288" s="47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4869</v>
      </c>
      <c r="C289" s="46"/>
      <c r="D289" s="47"/>
      <c r="E289" s="48"/>
      <c r="F289" s="49"/>
      <c r="G289" s="50"/>
      <c r="H289" s="48"/>
    </row>
    <row r="290" customFormat="false" ht="17" hidden="false" customHeight="false" outlineLevel="0" collapsed="false">
      <c r="B290" s="73" t="s">
        <v>4870</v>
      </c>
      <c r="C290" s="46"/>
      <c r="D290" s="47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4871</v>
      </c>
      <c r="C291" s="46"/>
      <c r="D291" s="47"/>
      <c r="E291" s="48"/>
      <c r="F291" s="49"/>
      <c r="G291" s="50"/>
      <c r="H291" s="48"/>
    </row>
    <row r="292" customFormat="false" ht="17" hidden="false" customHeight="false" outlineLevel="0" collapsed="false">
      <c r="B292" s="73" t="s">
        <v>4872</v>
      </c>
      <c r="C292" s="46"/>
      <c r="D292" s="47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4873</v>
      </c>
      <c r="C293" s="46"/>
      <c r="D293" s="47"/>
      <c r="E293" s="48"/>
      <c r="F293" s="49"/>
      <c r="G293" s="50"/>
      <c r="H293" s="48"/>
    </row>
    <row r="294" customFormat="false" ht="17" hidden="false" customHeight="false" outlineLevel="0" collapsed="false">
      <c r="B294" s="73" t="s">
        <v>4874</v>
      </c>
      <c r="C294" s="46"/>
      <c r="D294" s="47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4875</v>
      </c>
      <c r="C295" s="46"/>
      <c r="D295" s="47"/>
      <c r="E295" s="48"/>
      <c r="F295" s="49"/>
      <c r="G295" s="50"/>
      <c r="H295" s="48"/>
    </row>
    <row r="296" customFormat="false" ht="17" hidden="false" customHeight="false" outlineLevel="0" collapsed="false">
      <c r="B296" s="73" t="s">
        <v>4876</v>
      </c>
      <c r="C296" s="46"/>
      <c r="D296" s="47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4877</v>
      </c>
      <c r="C297" s="46"/>
      <c r="D297" s="47"/>
      <c r="E297" s="48"/>
      <c r="F297" s="49"/>
      <c r="G297" s="50"/>
      <c r="H297" s="48"/>
    </row>
    <row r="298" customFormat="false" ht="17" hidden="false" customHeight="false" outlineLevel="0" collapsed="false">
      <c r="B298" s="73" t="s">
        <v>4878</v>
      </c>
      <c r="C298" s="46"/>
      <c r="D298" s="47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4879</v>
      </c>
      <c r="C299" s="46"/>
      <c r="D299" s="47"/>
      <c r="E299" s="48"/>
      <c r="F299" s="49"/>
      <c r="G299" s="50"/>
      <c r="H299" s="48"/>
    </row>
    <row r="300" customFormat="false" ht="17" hidden="false" customHeight="false" outlineLevel="0" collapsed="false">
      <c r="B300" s="73" t="s">
        <v>4880</v>
      </c>
      <c r="C300" s="46"/>
      <c r="D300" s="47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4881</v>
      </c>
      <c r="C301" s="46"/>
      <c r="D301" s="47"/>
      <c r="E301" s="48"/>
      <c r="F301" s="49"/>
      <c r="G301" s="50"/>
      <c r="H301" s="48"/>
    </row>
    <row r="302" customFormat="false" ht="17" hidden="false" customHeight="false" outlineLevel="0" collapsed="false">
      <c r="B302" s="73" t="s">
        <v>4882</v>
      </c>
      <c r="C302" s="46"/>
      <c r="D302" s="47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4883</v>
      </c>
      <c r="C303" s="46"/>
      <c r="D303" s="47"/>
      <c r="E303" s="48"/>
      <c r="F303" s="49"/>
      <c r="G303" s="50"/>
      <c r="H303" s="48"/>
    </row>
    <row r="304" customFormat="false" ht="17" hidden="false" customHeight="false" outlineLevel="0" collapsed="false">
      <c r="B304" s="73" t="s">
        <v>4884</v>
      </c>
      <c r="C304" s="46"/>
      <c r="D304" s="47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4885</v>
      </c>
      <c r="C305" s="46"/>
      <c r="D305" s="47"/>
      <c r="E305" s="48"/>
      <c r="F305" s="49"/>
      <c r="G305" s="50"/>
      <c r="H305" s="48"/>
    </row>
    <row r="306" customFormat="false" ht="17" hidden="false" customHeight="false" outlineLevel="0" collapsed="false">
      <c r="B306" s="73" t="s">
        <v>4886</v>
      </c>
      <c r="C306" s="46"/>
      <c r="D306" s="47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4887</v>
      </c>
      <c r="C307" s="46"/>
      <c r="D307" s="47"/>
      <c r="E307" s="48"/>
      <c r="F307" s="49"/>
      <c r="G307" s="50"/>
      <c r="H307" s="48"/>
    </row>
    <row r="308" customFormat="false" ht="17" hidden="false" customHeight="false" outlineLevel="0" collapsed="false">
      <c r="B308" s="73" t="s">
        <v>4888</v>
      </c>
      <c r="C308" s="46"/>
      <c r="D308" s="47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4889</v>
      </c>
      <c r="C309" s="46"/>
      <c r="D309" s="47"/>
      <c r="E309" s="48"/>
      <c r="F309" s="49"/>
      <c r="G309" s="50"/>
      <c r="H309" s="48"/>
    </row>
    <row r="310" customFormat="false" ht="17" hidden="false" customHeight="false" outlineLevel="0" collapsed="false">
      <c r="B310" s="73" t="s">
        <v>4890</v>
      </c>
      <c r="C310" s="46"/>
      <c r="D310" s="47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4891</v>
      </c>
      <c r="C311" s="46"/>
      <c r="D311" s="47"/>
      <c r="E311" s="48"/>
      <c r="F311" s="49"/>
      <c r="G311" s="50"/>
      <c r="H311" s="48"/>
    </row>
    <row r="312" customFormat="false" ht="17" hidden="false" customHeight="false" outlineLevel="0" collapsed="false">
      <c r="B312" s="73" t="s">
        <v>4892</v>
      </c>
      <c r="C312" s="46"/>
      <c r="D312" s="47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4893</v>
      </c>
      <c r="C313" s="46"/>
      <c r="D313" s="47"/>
      <c r="E313" s="48"/>
      <c r="F313" s="49"/>
      <c r="G313" s="50"/>
      <c r="H313" s="48"/>
    </row>
    <row r="314" customFormat="false" ht="17" hidden="false" customHeight="false" outlineLevel="0" collapsed="false">
      <c r="B314" s="73" t="s">
        <v>4894</v>
      </c>
      <c r="C314" s="46"/>
      <c r="D314" s="47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4895</v>
      </c>
      <c r="C315" s="46"/>
      <c r="D315" s="47"/>
      <c r="E315" s="48"/>
      <c r="F315" s="49"/>
      <c r="G315" s="50"/>
      <c r="H315" s="48"/>
    </row>
    <row r="316" customFormat="false" ht="17" hidden="false" customHeight="false" outlineLevel="0" collapsed="false">
      <c r="B316" s="73" t="s">
        <v>4896</v>
      </c>
      <c r="C316" s="46"/>
      <c r="D316" s="47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4897</v>
      </c>
      <c r="C317" s="46"/>
      <c r="D317" s="47"/>
      <c r="E317" s="48"/>
      <c r="F317" s="49"/>
      <c r="G317" s="50"/>
      <c r="H317" s="48"/>
    </row>
    <row r="318" customFormat="false" ht="17" hidden="false" customHeight="false" outlineLevel="0" collapsed="false">
      <c r="B318" s="73" t="s">
        <v>4898</v>
      </c>
      <c r="C318" s="46"/>
      <c r="D318" s="47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4899</v>
      </c>
      <c r="C319" s="46"/>
      <c r="D319" s="47"/>
      <c r="E319" s="48"/>
      <c r="F319" s="49"/>
      <c r="G319" s="50"/>
      <c r="H319" s="48"/>
    </row>
    <row r="320" customFormat="false" ht="17" hidden="false" customHeight="false" outlineLevel="0" collapsed="false">
      <c r="B320" s="73" t="s">
        <v>4900</v>
      </c>
      <c r="C320" s="46"/>
      <c r="D320" s="47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4901</v>
      </c>
      <c r="C321" s="46"/>
      <c r="D321" s="47"/>
      <c r="E321" s="48"/>
      <c r="F321" s="49"/>
      <c r="G321" s="50"/>
      <c r="H321" s="48"/>
    </row>
    <row r="322" customFormat="false" ht="17" hidden="false" customHeight="false" outlineLevel="0" collapsed="false">
      <c r="B322" s="73" t="s">
        <v>4902</v>
      </c>
      <c r="C322" s="46"/>
      <c r="D322" s="47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4903</v>
      </c>
      <c r="C323" s="46"/>
      <c r="D323" s="47"/>
      <c r="E323" s="48"/>
      <c r="F323" s="49"/>
      <c r="G323" s="50"/>
      <c r="H323" s="48"/>
    </row>
    <row r="324" customFormat="false" ht="17" hidden="false" customHeight="false" outlineLevel="0" collapsed="false">
      <c r="B324" s="73" t="s">
        <v>4904</v>
      </c>
      <c r="C324" s="46"/>
      <c r="D324" s="47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4905</v>
      </c>
      <c r="C325" s="46"/>
      <c r="D325" s="47"/>
      <c r="E325" s="48"/>
      <c r="F325" s="49"/>
      <c r="G325" s="50"/>
      <c r="H325" s="48"/>
    </row>
    <row r="326" customFormat="false" ht="17" hidden="false" customHeight="false" outlineLevel="0" collapsed="false">
      <c r="B326" s="73" t="s">
        <v>4906</v>
      </c>
      <c r="C326" s="46"/>
      <c r="D326" s="47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4907</v>
      </c>
      <c r="C327" s="46"/>
      <c r="D327" s="47"/>
      <c r="E327" s="48"/>
      <c r="F327" s="49"/>
      <c r="G327" s="50"/>
      <c r="H327" s="48"/>
    </row>
    <row r="328" customFormat="false" ht="17" hidden="false" customHeight="false" outlineLevel="0" collapsed="false">
      <c r="B328" s="73" t="s">
        <v>4908</v>
      </c>
      <c r="C328" s="46"/>
      <c r="D328" s="47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4909</v>
      </c>
      <c r="C329" s="46"/>
      <c r="D329" s="47"/>
      <c r="E329" s="48"/>
      <c r="F329" s="49"/>
      <c r="G329" s="50"/>
      <c r="H329" s="48"/>
    </row>
    <row r="330" customFormat="false" ht="17" hidden="false" customHeight="false" outlineLevel="0" collapsed="false">
      <c r="B330" s="73" t="s">
        <v>4910</v>
      </c>
      <c r="C330" s="46"/>
      <c r="D330" s="47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4911</v>
      </c>
      <c r="C331" s="46"/>
      <c r="D331" s="47"/>
      <c r="E331" s="48"/>
      <c r="F331" s="49"/>
      <c r="G331" s="50"/>
      <c r="H331" s="48"/>
    </row>
    <row r="332" customFormat="false" ht="17" hidden="false" customHeight="false" outlineLevel="0" collapsed="false">
      <c r="B332" s="73" t="s">
        <v>4912</v>
      </c>
      <c r="C332" s="46"/>
      <c r="D332" s="47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4913</v>
      </c>
      <c r="C333" s="46"/>
      <c r="D333" s="47"/>
      <c r="E333" s="48"/>
      <c r="F333" s="49"/>
      <c r="G333" s="50"/>
      <c r="H333" s="48"/>
    </row>
    <row r="334" customFormat="false" ht="17" hidden="false" customHeight="false" outlineLevel="0" collapsed="false">
      <c r="B334" s="73" t="s">
        <v>4914</v>
      </c>
      <c r="C334" s="46"/>
      <c r="D334" s="47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4915</v>
      </c>
      <c r="C335" s="46"/>
      <c r="D335" s="47"/>
      <c r="E335" s="48"/>
      <c r="F335" s="49"/>
      <c r="G335" s="50"/>
      <c r="H335" s="48"/>
    </row>
    <row r="336" customFormat="false" ht="17" hidden="false" customHeight="false" outlineLevel="0" collapsed="false">
      <c r="B336" s="73" t="s">
        <v>4916</v>
      </c>
      <c r="C336" s="46"/>
      <c r="D336" s="47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4917</v>
      </c>
      <c r="C337" s="46"/>
      <c r="D337" s="47"/>
      <c r="E337" s="48"/>
      <c r="F337" s="49"/>
      <c r="G337" s="50"/>
      <c r="H337" s="48"/>
    </row>
    <row r="338" customFormat="false" ht="17" hidden="false" customHeight="false" outlineLevel="0" collapsed="false">
      <c r="B338" s="73" t="s">
        <v>4918</v>
      </c>
      <c r="C338" s="46"/>
      <c r="D338" s="47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4919</v>
      </c>
      <c r="C339" s="46"/>
      <c r="D339" s="47"/>
      <c r="E339" s="48"/>
      <c r="F339" s="49"/>
      <c r="G339" s="50"/>
      <c r="H339" s="48"/>
    </row>
    <row r="340" customFormat="false" ht="17" hidden="false" customHeight="false" outlineLevel="0" collapsed="false">
      <c r="B340" s="73" t="s">
        <v>4920</v>
      </c>
      <c r="C340" s="46"/>
      <c r="D340" s="47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4921</v>
      </c>
      <c r="C341" s="46"/>
      <c r="D341" s="47"/>
      <c r="E341" s="48"/>
      <c r="F341" s="49"/>
      <c r="G341" s="50"/>
      <c r="H341" s="48"/>
    </row>
    <row r="342" customFormat="false" ht="17" hidden="false" customHeight="false" outlineLevel="0" collapsed="false">
      <c r="B342" s="73" t="s">
        <v>4922</v>
      </c>
      <c r="C342" s="46"/>
      <c r="D342" s="47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4923</v>
      </c>
      <c r="C343" s="46"/>
      <c r="D343" s="47"/>
      <c r="E343" s="48"/>
      <c r="F343" s="49"/>
      <c r="G343" s="50"/>
      <c r="H343" s="48"/>
    </row>
    <row r="344" customFormat="false" ht="17" hidden="false" customHeight="false" outlineLevel="0" collapsed="false">
      <c r="B344" s="73" t="s">
        <v>4924</v>
      </c>
      <c r="C344" s="46"/>
      <c r="D344" s="47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4925</v>
      </c>
      <c r="C345" s="46"/>
      <c r="D345" s="47"/>
      <c r="E345" s="48"/>
      <c r="F345" s="49"/>
      <c r="G345" s="50"/>
      <c r="H345" s="48"/>
    </row>
    <row r="346" customFormat="false" ht="17" hidden="false" customHeight="false" outlineLevel="0" collapsed="false">
      <c r="B346" s="73" t="s">
        <v>4926</v>
      </c>
      <c r="C346" s="46"/>
      <c r="D346" s="47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4927</v>
      </c>
      <c r="C347" s="46"/>
      <c r="D347" s="47"/>
      <c r="E347" s="48"/>
      <c r="F347" s="49"/>
      <c r="G347" s="50"/>
      <c r="H347" s="48"/>
    </row>
    <row r="348" customFormat="false" ht="17" hidden="false" customHeight="false" outlineLevel="0" collapsed="false">
      <c r="B348" s="73" t="s">
        <v>4928</v>
      </c>
      <c r="C348" s="46"/>
      <c r="D348" s="47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4929</v>
      </c>
      <c r="C349" s="46"/>
      <c r="D349" s="47"/>
      <c r="E349" s="48"/>
      <c r="F349" s="49"/>
      <c r="G349" s="50"/>
      <c r="H349" s="48"/>
    </row>
    <row r="350" customFormat="false" ht="17" hidden="false" customHeight="false" outlineLevel="0" collapsed="false">
      <c r="B350" s="73" t="s">
        <v>4930</v>
      </c>
      <c r="C350" s="46"/>
      <c r="D350" s="47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4931</v>
      </c>
      <c r="C351" s="46"/>
      <c r="D351" s="47"/>
      <c r="E351" s="48"/>
      <c r="F351" s="49"/>
      <c r="G351" s="50"/>
      <c r="H351" s="48"/>
    </row>
    <row r="352" customFormat="false" ht="17" hidden="false" customHeight="false" outlineLevel="0" collapsed="false">
      <c r="B352" s="73" t="s">
        <v>4932</v>
      </c>
      <c r="C352" s="46"/>
      <c r="D352" s="47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4933</v>
      </c>
      <c r="C353" s="46"/>
      <c r="D353" s="47"/>
      <c r="E353" s="48"/>
      <c r="F353" s="49"/>
      <c r="G353" s="50"/>
      <c r="H353" s="48"/>
    </row>
    <row r="354" customFormat="false" ht="17" hidden="false" customHeight="false" outlineLevel="0" collapsed="false">
      <c r="B354" s="73" t="s">
        <v>4934</v>
      </c>
      <c r="C354" s="46"/>
      <c r="D354" s="47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4935</v>
      </c>
      <c r="C355" s="46"/>
      <c r="D355" s="47"/>
      <c r="E355" s="48"/>
      <c r="F355" s="49"/>
      <c r="G355" s="50"/>
      <c r="H355" s="48"/>
    </row>
    <row r="356" customFormat="false" ht="17" hidden="false" customHeight="false" outlineLevel="0" collapsed="false">
      <c r="B356" s="73" t="s">
        <v>4936</v>
      </c>
      <c r="C356" s="46"/>
      <c r="D356" s="47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4937</v>
      </c>
      <c r="C357" s="46"/>
      <c r="D357" s="47"/>
      <c r="E357" s="48"/>
      <c r="F357" s="49"/>
      <c r="G357" s="50"/>
      <c r="H357" s="48"/>
    </row>
    <row r="358" customFormat="false" ht="17" hidden="false" customHeight="false" outlineLevel="0" collapsed="false">
      <c r="B358" s="73" t="s">
        <v>4938</v>
      </c>
      <c r="C358" s="46"/>
      <c r="D358" s="47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4939</v>
      </c>
      <c r="C359" s="46"/>
      <c r="D359" s="47"/>
      <c r="E359" s="48"/>
      <c r="F359" s="49"/>
      <c r="G359" s="50"/>
      <c r="H359" s="48"/>
    </row>
    <row r="360" customFormat="false" ht="17" hidden="false" customHeight="false" outlineLevel="0" collapsed="false">
      <c r="B360" s="73" t="s">
        <v>4940</v>
      </c>
      <c r="C360" s="46"/>
      <c r="D360" s="47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4941</v>
      </c>
      <c r="C361" s="46"/>
      <c r="D361" s="47"/>
      <c r="E361" s="48"/>
      <c r="F361" s="49"/>
      <c r="G361" s="50"/>
      <c r="H361" s="48"/>
    </row>
    <row r="362" customFormat="false" ht="17" hidden="false" customHeight="false" outlineLevel="0" collapsed="false">
      <c r="B362" s="73" t="s">
        <v>4942</v>
      </c>
      <c r="C362" s="46"/>
      <c r="D362" s="47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4943</v>
      </c>
      <c r="C363" s="46"/>
      <c r="D363" s="47"/>
      <c r="E363" s="48"/>
      <c r="F363" s="49"/>
      <c r="G363" s="50"/>
      <c r="H363" s="48"/>
    </row>
    <row r="364" customFormat="false" ht="17" hidden="false" customHeight="false" outlineLevel="0" collapsed="false">
      <c r="B364" s="73" t="s">
        <v>4944</v>
      </c>
      <c r="C364" s="46"/>
      <c r="D364" s="47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4945</v>
      </c>
      <c r="C365" s="46"/>
      <c r="D365" s="47"/>
      <c r="E365" s="48"/>
      <c r="F365" s="49"/>
      <c r="G365" s="50"/>
      <c r="H365" s="48"/>
    </row>
    <row r="366" customFormat="false" ht="17" hidden="false" customHeight="false" outlineLevel="0" collapsed="false">
      <c r="B366" s="73" t="s">
        <v>4946</v>
      </c>
      <c r="C366" s="46"/>
      <c r="D366" s="47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4947</v>
      </c>
      <c r="C367" s="46"/>
      <c r="D367" s="47"/>
      <c r="E367" s="48"/>
      <c r="F367" s="49"/>
      <c r="G367" s="50"/>
      <c r="H367" s="48"/>
    </row>
    <row r="368" customFormat="false" ht="17" hidden="false" customHeight="false" outlineLevel="0" collapsed="false">
      <c r="B368" s="73" t="s">
        <v>4948</v>
      </c>
      <c r="C368" s="46"/>
      <c r="D368" s="47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4949</v>
      </c>
      <c r="C369" s="46"/>
      <c r="D369" s="47"/>
      <c r="E369" s="48"/>
      <c r="F369" s="49"/>
      <c r="G369" s="50"/>
      <c r="H369" s="48"/>
    </row>
    <row r="370" customFormat="false" ht="17" hidden="false" customHeight="false" outlineLevel="0" collapsed="false">
      <c r="B370" s="73" t="s">
        <v>4950</v>
      </c>
      <c r="C370" s="46"/>
      <c r="D370" s="47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4951</v>
      </c>
      <c r="C371" s="46"/>
      <c r="D371" s="47"/>
      <c r="E371" s="48"/>
      <c r="F371" s="49"/>
      <c r="G371" s="50"/>
      <c r="H371" s="48"/>
    </row>
    <row r="372" customFormat="false" ht="17" hidden="false" customHeight="false" outlineLevel="0" collapsed="false">
      <c r="B372" s="73" t="s">
        <v>4952</v>
      </c>
      <c r="C372" s="46"/>
      <c r="D372" s="47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4953</v>
      </c>
      <c r="C373" s="46"/>
      <c r="D373" s="47"/>
      <c r="E373" s="48"/>
      <c r="F373" s="49"/>
      <c r="G373" s="50"/>
      <c r="H373" s="48"/>
    </row>
    <row r="374" customFormat="false" ht="17" hidden="false" customHeight="false" outlineLevel="0" collapsed="false">
      <c r="B374" s="73" t="s">
        <v>4954</v>
      </c>
      <c r="C374" s="46"/>
      <c r="D374" s="47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4955</v>
      </c>
      <c r="C375" s="46"/>
      <c r="D375" s="47"/>
      <c r="E375" s="48"/>
      <c r="F375" s="49"/>
      <c r="G375" s="50"/>
      <c r="H375" s="48"/>
    </row>
    <row r="376" customFormat="false" ht="17" hidden="false" customHeight="false" outlineLevel="0" collapsed="false">
      <c r="B376" s="73" t="s">
        <v>4956</v>
      </c>
      <c r="C376" s="46"/>
      <c r="D376" s="47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4957</v>
      </c>
      <c r="C377" s="46"/>
      <c r="D377" s="47"/>
      <c r="E377" s="48"/>
      <c r="F377" s="49"/>
      <c r="G377" s="50"/>
      <c r="H377" s="48"/>
    </row>
    <row r="378" customFormat="false" ht="17" hidden="false" customHeight="false" outlineLevel="0" collapsed="false">
      <c r="B378" s="73" t="s">
        <v>4958</v>
      </c>
      <c r="C378" s="46"/>
      <c r="D378" s="47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4959</v>
      </c>
      <c r="C379" s="46"/>
      <c r="D379" s="47"/>
      <c r="E379" s="48"/>
      <c r="F379" s="49"/>
      <c r="G379" s="50"/>
      <c r="H379" s="48"/>
    </row>
    <row r="380" customFormat="false" ht="17" hidden="false" customHeight="false" outlineLevel="0" collapsed="false">
      <c r="B380" s="73" t="s">
        <v>4960</v>
      </c>
      <c r="C380" s="46"/>
      <c r="D380" s="47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4961</v>
      </c>
      <c r="C381" s="46"/>
      <c r="D381" s="47"/>
      <c r="E381" s="48"/>
      <c r="F381" s="49"/>
      <c r="G381" s="50"/>
      <c r="H381" s="48"/>
    </row>
    <row r="382" customFormat="false" ht="17" hidden="false" customHeight="false" outlineLevel="0" collapsed="false">
      <c r="B382" s="73" t="s">
        <v>4962</v>
      </c>
      <c r="C382" s="46"/>
      <c r="D382" s="47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4963</v>
      </c>
      <c r="C383" s="46"/>
      <c r="D383" s="47"/>
      <c r="E383" s="48"/>
      <c r="F383" s="49"/>
      <c r="G383" s="50"/>
      <c r="H383" s="48"/>
    </row>
    <row r="384" customFormat="false" ht="17" hidden="false" customHeight="false" outlineLevel="0" collapsed="false">
      <c r="B384" s="73" t="s">
        <v>4964</v>
      </c>
      <c r="C384" s="46"/>
      <c r="D384" s="47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4965</v>
      </c>
      <c r="C385" s="46"/>
      <c r="D385" s="47"/>
      <c r="E385" s="48"/>
      <c r="F385" s="49"/>
      <c r="G385" s="50"/>
      <c r="H385" s="48"/>
    </row>
    <row r="386" customFormat="false" ht="17" hidden="false" customHeight="false" outlineLevel="0" collapsed="false">
      <c r="B386" s="73" t="s">
        <v>4966</v>
      </c>
      <c r="C386" s="46"/>
      <c r="D386" s="47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4967</v>
      </c>
      <c r="C387" s="46"/>
      <c r="D387" s="47"/>
      <c r="E387" s="48"/>
      <c r="F387" s="49"/>
      <c r="G387" s="50"/>
      <c r="H387" s="48"/>
    </row>
    <row r="388" customFormat="false" ht="17" hidden="false" customHeight="false" outlineLevel="0" collapsed="false">
      <c r="B388" s="73" t="s">
        <v>4968</v>
      </c>
      <c r="C388" s="46"/>
      <c r="D388" s="47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4969</v>
      </c>
      <c r="C389" s="46"/>
      <c r="D389" s="47"/>
      <c r="E389" s="48"/>
      <c r="F389" s="49"/>
      <c r="G389" s="50"/>
      <c r="H389" s="48"/>
    </row>
    <row r="390" customFormat="false" ht="17" hidden="false" customHeight="false" outlineLevel="0" collapsed="false">
      <c r="B390" s="73" t="s">
        <v>4970</v>
      </c>
      <c r="C390" s="46"/>
      <c r="D390" s="47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4971</v>
      </c>
      <c r="C391" s="46"/>
      <c r="D391" s="47"/>
      <c r="E391" s="48"/>
      <c r="F391" s="49"/>
      <c r="G391" s="50"/>
      <c r="H391" s="48"/>
    </row>
    <row r="392" customFormat="false" ht="17" hidden="false" customHeight="false" outlineLevel="0" collapsed="false">
      <c r="B392" s="73" t="s">
        <v>4972</v>
      </c>
      <c r="C392" s="46"/>
      <c r="D392" s="47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4973</v>
      </c>
      <c r="C393" s="46"/>
      <c r="D393" s="47"/>
      <c r="E393" s="48"/>
      <c r="F393" s="49"/>
      <c r="G393" s="50"/>
      <c r="H393" s="48"/>
    </row>
    <row r="394" customFormat="false" ht="17" hidden="false" customHeight="false" outlineLevel="0" collapsed="false">
      <c r="B394" s="73" t="s">
        <v>4974</v>
      </c>
      <c r="C394" s="46"/>
      <c r="D394" s="47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4975</v>
      </c>
      <c r="C395" s="46"/>
      <c r="D395" s="47"/>
      <c r="E395" s="48"/>
      <c r="F395" s="49"/>
      <c r="G395" s="50"/>
      <c r="H395" s="48"/>
    </row>
    <row r="396" customFormat="false" ht="17" hidden="false" customHeight="false" outlineLevel="0" collapsed="false">
      <c r="B396" s="73" t="s">
        <v>4976</v>
      </c>
      <c r="C396" s="46"/>
      <c r="D396" s="47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4977</v>
      </c>
      <c r="C397" s="46"/>
      <c r="D397" s="47"/>
      <c r="E397" s="48"/>
      <c r="F397" s="49"/>
      <c r="G397" s="50"/>
      <c r="H397" s="48"/>
    </row>
    <row r="398" customFormat="false" ht="17" hidden="false" customHeight="false" outlineLevel="0" collapsed="false">
      <c r="B398" s="73" t="s">
        <v>4978</v>
      </c>
      <c r="C398" s="46"/>
      <c r="D398" s="47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4979</v>
      </c>
      <c r="C399" s="46"/>
      <c r="D399" s="47"/>
      <c r="E399" s="48"/>
      <c r="F399" s="49"/>
      <c r="G399" s="50"/>
      <c r="H399" s="48"/>
    </row>
    <row r="400" customFormat="false" ht="17" hidden="false" customHeight="false" outlineLevel="0" collapsed="false">
      <c r="B400" s="73" t="s">
        <v>4980</v>
      </c>
      <c r="C400" s="46"/>
      <c r="D400" s="47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4981</v>
      </c>
      <c r="C401" s="46"/>
      <c r="D401" s="47"/>
      <c r="E401" s="48"/>
      <c r="F401" s="49"/>
      <c r="G401" s="50"/>
      <c r="H401" s="48"/>
    </row>
    <row r="402" customFormat="false" ht="17" hidden="false" customHeight="false" outlineLevel="0" collapsed="false">
      <c r="B402" s="73" t="s">
        <v>4982</v>
      </c>
      <c r="C402" s="46"/>
      <c r="D402" s="47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4983</v>
      </c>
      <c r="C403" s="46"/>
      <c r="D403" s="47"/>
      <c r="E403" s="48"/>
      <c r="F403" s="49"/>
      <c r="G403" s="50"/>
      <c r="H403" s="48"/>
    </row>
    <row r="404" customFormat="false" ht="17" hidden="false" customHeight="false" outlineLevel="0" collapsed="false">
      <c r="B404" s="73" t="s">
        <v>4984</v>
      </c>
      <c r="C404" s="46"/>
      <c r="D404" s="47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4985</v>
      </c>
      <c r="C405" s="46"/>
      <c r="D405" s="47"/>
      <c r="E405" s="48"/>
      <c r="F405" s="49"/>
      <c r="G405" s="50"/>
      <c r="H405" s="48"/>
    </row>
    <row r="406" customFormat="false" ht="17" hidden="false" customHeight="false" outlineLevel="0" collapsed="false">
      <c r="B406" s="73" t="s">
        <v>4986</v>
      </c>
      <c r="C406" s="46"/>
      <c r="D406" s="47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4987</v>
      </c>
      <c r="C407" s="46"/>
      <c r="D407" s="47"/>
      <c r="E407" s="48"/>
      <c r="F407" s="49"/>
      <c r="G407" s="50"/>
      <c r="H407" s="48"/>
    </row>
    <row r="408" customFormat="false" ht="17" hidden="false" customHeight="false" outlineLevel="0" collapsed="false">
      <c r="B408" s="73" t="s">
        <v>4988</v>
      </c>
      <c r="C408" s="46"/>
      <c r="D408" s="47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4989</v>
      </c>
      <c r="C409" s="46"/>
      <c r="D409" s="47"/>
      <c r="E409" s="48"/>
      <c r="F409" s="49"/>
      <c r="G409" s="50"/>
      <c r="H409" s="48"/>
    </row>
    <row r="410" customFormat="false" ht="17" hidden="false" customHeight="false" outlineLevel="0" collapsed="false">
      <c r="B410" s="73" t="s">
        <v>4990</v>
      </c>
      <c r="C410" s="46"/>
      <c r="D410" s="47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4991</v>
      </c>
      <c r="C411" s="46"/>
      <c r="D411" s="47"/>
      <c r="E411" s="48"/>
      <c r="F411" s="49"/>
      <c r="G411" s="50"/>
      <c r="H411" s="48"/>
    </row>
    <row r="412" customFormat="false" ht="17" hidden="false" customHeight="false" outlineLevel="0" collapsed="false">
      <c r="B412" s="73" t="s">
        <v>4992</v>
      </c>
      <c r="C412" s="46"/>
      <c r="D412" s="47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4993</v>
      </c>
      <c r="C413" s="46"/>
      <c r="D413" s="47"/>
      <c r="E413" s="48"/>
      <c r="F413" s="49"/>
      <c r="G413" s="50"/>
      <c r="H413" s="48"/>
    </row>
    <row r="414" customFormat="false" ht="17" hidden="false" customHeight="false" outlineLevel="0" collapsed="false">
      <c r="B414" s="73" t="s">
        <v>4994</v>
      </c>
      <c r="C414" s="46"/>
      <c r="D414" s="47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4995</v>
      </c>
      <c r="C415" s="46"/>
      <c r="D415" s="47"/>
      <c r="E415" s="48"/>
      <c r="F415" s="49"/>
      <c r="G415" s="50"/>
      <c r="H415" s="48"/>
    </row>
    <row r="416" customFormat="false" ht="17" hidden="false" customHeight="false" outlineLevel="0" collapsed="false">
      <c r="B416" s="73" t="s">
        <v>4996</v>
      </c>
      <c r="C416" s="46"/>
      <c r="D416" s="47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4997</v>
      </c>
      <c r="C417" s="46"/>
      <c r="D417" s="47"/>
      <c r="E417" s="48"/>
      <c r="F417" s="49"/>
      <c r="G417" s="50"/>
      <c r="H417" s="48"/>
    </row>
    <row r="418" customFormat="false" ht="17" hidden="false" customHeight="false" outlineLevel="0" collapsed="false">
      <c r="B418" s="73" t="s">
        <v>4998</v>
      </c>
      <c r="C418" s="46"/>
      <c r="D418" s="47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4999</v>
      </c>
      <c r="C419" s="46"/>
      <c r="D419" s="47"/>
      <c r="E419" s="48"/>
      <c r="F419" s="49"/>
      <c r="G419" s="50"/>
      <c r="H419" s="48"/>
    </row>
    <row r="420" customFormat="false" ht="17" hidden="false" customHeight="false" outlineLevel="0" collapsed="false">
      <c r="B420" s="73" t="s">
        <v>5000</v>
      </c>
      <c r="C420" s="46"/>
      <c r="D420" s="47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5001</v>
      </c>
      <c r="C421" s="46"/>
      <c r="D421" s="47"/>
      <c r="E421" s="48"/>
      <c r="F421" s="49"/>
      <c r="G421" s="50"/>
      <c r="H421" s="48"/>
    </row>
    <row r="422" customFormat="false" ht="17" hidden="false" customHeight="false" outlineLevel="0" collapsed="false">
      <c r="B422" s="73" t="s">
        <v>5002</v>
      </c>
      <c r="C422" s="46"/>
      <c r="D422" s="47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5003</v>
      </c>
      <c r="C423" s="46"/>
      <c r="D423" s="47"/>
      <c r="E423" s="48"/>
      <c r="F423" s="49"/>
      <c r="G423" s="50"/>
      <c r="H423" s="48"/>
    </row>
    <row r="424" customFormat="false" ht="17" hidden="false" customHeight="false" outlineLevel="0" collapsed="false">
      <c r="B424" s="73" t="s">
        <v>5004</v>
      </c>
      <c r="C424" s="46"/>
      <c r="D424" s="47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5005</v>
      </c>
      <c r="C425" s="46"/>
      <c r="D425" s="47"/>
      <c r="E425" s="48"/>
      <c r="F425" s="49"/>
      <c r="G425" s="50"/>
      <c r="H425" s="48"/>
    </row>
    <row r="426" customFormat="false" ht="17" hidden="false" customHeight="false" outlineLevel="0" collapsed="false">
      <c r="B426" s="73" t="s">
        <v>5006</v>
      </c>
      <c r="C426" s="46"/>
      <c r="D426" s="47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5007</v>
      </c>
      <c r="C427" s="46"/>
      <c r="D427" s="47"/>
      <c r="E427" s="48"/>
      <c r="F427" s="49"/>
      <c r="G427" s="50"/>
      <c r="H427" s="48"/>
    </row>
    <row r="428" customFormat="false" ht="17" hidden="false" customHeight="false" outlineLevel="0" collapsed="false">
      <c r="B428" s="73" t="s">
        <v>5008</v>
      </c>
      <c r="C428" s="46"/>
      <c r="D428" s="47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5009</v>
      </c>
      <c r="C429" s="46"/>
      <c r="D429" s="47"/>
      <c r="E429" s="48"/>
      <c r="F429" s="49"/>
      <c r="G429" s="50"/>
      <c r="H429" s="48"/>
    </row>
    <row r="430" customFormat="false" ht="17" hidden="false" customHeight="false" outlineLevel="0" collapsed="false">
      <c r="B430" s="73" t="s">
        <v>5010</v>
      </c>
      <c r="C430" s="46"/>
      <c r="D430" s="47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5011</v>
      </c>
      <c r="C431" s="46"/>
      <c r="D431" s="47"/>
      <c r="E431" s="48"/>
      <c r="F431" s="49"/>
      <c r="G431" s="50"/>
      <c r="H431" s="48"/>
    </row>
    <row r="432" customFormat="false" ht="17" hidden="false" customHeight="false" outlineLevel="0" collapsed="false">
      <c r="B432" s="73" t="s">
        <v>5012</v>
      </c>
      <c r="C432" s="46"/>
      <c r="D432" s="47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5013</v>
      </c>
      <c r="C433" s="46"/>
      <c r="D433" s="47"/>
      <c r="E433" s="48"/>
      <c r="F433" s="49"/>
      <c r="G433" s="50"/>
      <c r="H433" s="48"/>
    </row>
    <row r="434" customFormat="false" ht="17" hidden="false" customHeight="false" outlineLevel="0" collapsed="false">
      <c r="B434" s="73" t="s">
        <v>5014</v>
      </c>
      <c r="C434" s="46"/>
      <c r="D434" s="47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5015</v>
      </c>
      <c r="C435" s="46"/>
      <c r="D435" s="47"/>
      <c r="E435" s="48"/>
      <c r="F435" s="49"/>
      <c r="G435" s="50"/>
      <c r="H435" s="48"/>
    </row>
    <row r="436" customFormat="false" ht="17" hidden="false" customHeight="false" outlineLevel="0" collapsed="false">
      <c r="B436" s="73" t="s">
        <v>5016</v>
      </c>
      <c r="C436" s="46"/>
      <c r="D436" s="47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5017</v>
      </c>
      <c r="C437" s="46"/>
      <c r="D437" s="47"/>
      <c r="E437" s="48"/>
      <c r="F437" s="49"/>
      <c r="G437" s="50"/>
      <c r="H437" s="48"/>
    </row>
    <row r="438" customFormat="false" ht="17" hidden="false" customHeight="false" outlineLevel="0" collapsed="false">
      <c r="B438" s="73" t="s">
        <v>5018</v>
      </c>
      <c r="C438" s="46"/>
      <c r="D438" s="47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5019</v>
      </c>
      <c r="C439" s="46"/>
      <c r="D439" s="47"/>
      <c r="E439" s="48"/>
      <c r="F439" s="49"/>
      <c r="G439" s="50"/>
      <c r="H439" s="48"/>
    </row>
    <row r="440" customFormat="false" ht="17" hidden="false" customHeight="false" outlineLevel="0" collapsed="false">
      <c r="B440" s="73" t="s">
        <v>5020</v>
      </c>
      <c r="C440" s="46"/>
      <c r="D440" s="47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5021</v>
      </c>
      <c r="C441" s="46"/>
      <c r="D441" s="47"/>
      <c r="E441" s="48"/>
      <c r="F441" s="49"/>
      <c r="G441" s="50"/>
      <c r="H441" s="48"/>
    </row>
    <row r="442" customFormat="false" ht="17" hidden="false" customHeight="false" outlineLevel="0" collapsed="false">
      <c r="B442" s="73" t="s">
        <v>5022</v>
      </c>
      <c r="C442" s="46"/>
      <c r="D442" s="47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5023</v>
      </c>
      <c r="C443" s="46"/>
      <c r="D443" s="47"/>
      <c r="E443" s="48"/>
      <c r="F443" s="49"/>
      <c r="G443" s="50"/>
      <c r="H443" s="48"/>
    </row>
    <row r="444" customFormat="false" ht="17" hidden="false" customHeight="false" outlineLevel="0" collapsed="false">
      <c r="B444" s="73" t="s">
        <v>5024</v>
      </c>
      <c r="C444" s="46"/>
      <c r="D444" s="47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5025</v>
      </c>
      <c r="C445" s="46"/>
      <c r="D445" s="47"/>
      <c r="E445" s="48"/>
      <c r="F445" s="49"/>
      <c r="G445" s="50"/>
      <c r="H445" s="48"/>
    </row>
    <row r="446" customFormat="false" ht="17" hidden="false" customHeight="false" outlineLevel="0" collapsed="false">
      <c r="B446" s="73" t="s">
        <v>5026</v>
      </c>
      <c r="C446" s="46"/>
      <c r="D446" s="47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5027</v>
      </c>
      <c r="C447" s="46"/>
      <c r="D447" s="47"/>
      <c r="E447" s="48"/>
      <c r="F447" s="49"/>
      <c r="G447" s="50"/>
      <c r="H447" s="48"/>
    </row>
    <row r="448" customFormat="false" ht="17" hidden="false" customHeight="false" outlineLevel="0" collapsed="false">
      <c r="B448" s="73" t="s">
        <v>5028</v>
      </c>
      <c r="C448" s="46"/>
      <c r="D448" s="47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5029</v>
      </c>
      <c r="C449" s="46"/>
      <c r="D449" s="47"/>
      <c r="E449" s="48"/>
      <c r="F449" s="49"/>
      <c r="G449" s="50"/>
      <c r="H449" s="48"/>
    </row>
    <row r="450" customFormat="false" ht="17" hidden="false" customHeight="false" outlineLevel="0" collapsed="false">
      <c r="B450" s="73" t="s">
        <v>5030</v>
      </c>
      <c r="C450" s="46"/>
      <c r="D450" s="47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5031</v>
      </c>
      <c r="C451" s="46"/>
      <c r="D451" s="47"/>
      <c r="E451" s="48"/>
      <c r="F451" s="49"/>
      <c r="G451" s="50"/>
      <c r="H451" s="48"/>
    </row>
    <row r="452" customFormat="false" ht="17" hidden="false" customHeight="false" outlineLevel="0" collapsed="false">
      <c r="B452" s="73" t="s">
        <v>5032</v>
      </c>
      <c r="C452" s="46"/>
      <c r="D452" s="47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5033</v>
      </c>
      <c r="C453" s="46"/>
      <c r="D453" s="47"/>
      <c r="E453" s="48"/>
      <c r="F453" s="49"/>
      <c r="G453" s="50"/>
      <c r="H453" s="48"/>
    </row>
    <row r="454" customFormat="false" ht="17" hidden="false" customHeight="false" outlineLevel="0" collapsed="false">
      <c r="B454" s="73" t="s">
        <v>5034</v>
      </c>
      <c r="C454" s="46"/>
      <c r="D454" s="47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5035</v>
      </c>
      <c r="C455" s="46"/>
      <c r="D455" s="47"/>
      <c r="E455" s="48"/>
      <c r="F455" s="49"/>
      <c r="G455" s="50"/>
      <c r="H455" s="48"/>
    </row>
    <row r="456" customFormat="false" ht="17" hidden="false" customHeight="false" outlineLevel="0" collapsed="false">
      <c r="B456" s="73" t="s">
        <v>5036</v>
      </c>
      <c r="C456" s="46"/>
      <c r="D456" s="47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5037</v>
      </c>
      <c r="C457" s="46"/>
      <c r="D457" s="47"/>
      <c r="E457" s="48"/>
      <c r="F457" s="49"/>
      <c r="G457" s="50"/>
      <c r="H457" s="48"/>
    </row>
    <row r="458" customFormat="false" ht="17" hidden="false" customHeight="false" outlineLevel="0" collapsed="false">
      <c r="B458" s="73" t="s">
        <v>5038</v>
      </c>
      <c r="C458" s="46"/>
      <c r="D458" s="47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5039</v>
      </c>
      <c r="C459" s="46"/>
      <c r="D459" s="47"/>
      <c r="E459" s="48"/>
      <c r="F459" s="49"/>
      <c r="G459" s="50"/>
      <c r="H459" s="48"/>
    </row>
    <row r="460" customFormat="false" ht="17" hidden="false" customHeight="false" outlineLevel="0" collapsed="false">
      <c r="B460" s="73" t="s">
        <v>5040</v>
      </c>
      <c r="C460" s="46"/>
      <c r="D460" s="47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5041</v>
      </c>
      <c r="C461" s="46"/>
      <c r="D461" s="47"/>
      <c r="E461" s="48"/>
      <c r="F461" s="49"/>
      <c r="G461" s="50"/>
      <c r="H461" s="48"/>
    </row>
    <row r="462" customFormat="false" ht="17" hidden="false" customHeight="false" outlineLevel="0" collapsed="false">
      <c r="B462" s="73" t="s">
        <v>5042</v>
      </c>
      <c r="C462" s="46"/>
      <c r="D462" s="47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5043</v>
      </c>
      <c r="C463" s="46"/>
      <c r="D463" s="47"/>
      <c r="E463" s="48"/>
      <c r="F463" s="49"/>
      <c r="G463" s="50"/>
      <c r="H463" s="48"/>
    </row>
    <row r="464" customFormat="false" ht="17" hidden="false" customHeight="false" outlineLevel="0" collapsed="false">
      <c r="B464" s="73" t="s">
        <v>5044</v>
      </c>
      <c r="C464" s="46"/>
      <c r="D464" s="47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5045</v>
      </c>
      <c r="C465" s="46"/>
      <c r="D465" s="47"/>
      <c r="E465" s="48"/>
      <c r="F465" s="49"/>
      <c r="G465" s="50"/>
      <c r="H465" s="48"/>
    </row>
    <row r="466" customFormat="false" ht="17" hidden="false" customHeight="false" outlineLevel="0" collapsed="false">
      <c r="B466" s="73" t="s">
        <v>5046</v>
      </c>
      <c r="C466" s="46"/>
      <c r="D466" s="47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5047</v>
      </c>
      <c r="C467" s="46"/>
      <c r="D467" s="47"/>
      <c r="E467" s="48"/>
      <c r="F467" s="49"/>
      <c r="G467" s="50"/>
      <c r="H467" s="48"/>
    </row>
    <row r="468" customFormat="false" ht="17" hidden="false" customHeight="false" outlineLevel="0" collapsed="false">
      <c r="B468" s="73" t="s">
        <v>5048</v>
      </c>
      <c r="C468" s="46"/>
      <c r="D468" s="47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5049</v>
      </c>
      <c r="C469" s="46"/>
      <c r="D469" s="47"/>
      <c r="E469" s="48"/>
      <c r="F469" s="49"/>
      <c r="G469" s="50"/>
      <c r="H469" s="48"/>
    </row>
    <row r="470" customFormat="false" ht="17" hidden="false" customHeight="false" outlineLevel="0" collapsed="false">
      <c r="B470" s="73" t="s">
        <v>5050</v>
      </c>
      <c r="C470" s="46"/>
      <c r="D470" s="47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5051</v>
      </c>
      <c r="C471" s="46"/>
      <c r="D471" s="47"/>
      <c r="E471" s="48"/>
      <c r="F471" s="49"/>
      <c r="G471" s="50"/>
      <c r="H471" s="48"/>
    </row>
    <row r="472" customFormat="false" ht="17" hidden="false" customHeight="false" outlineLevel="0" collapsed="false">
      <c r="B472" s="73" t="s">
        <v>5052</v>
      </c>
      <c r="C472" s="46"/>
      <c r="D472" s="47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5053</v>
      </c>
      <c r="C473" s="46"/>
      <c r="D473" s="47"/>
      <c r="E473" s="48"/>
      <c r="F473" s="49"/>
      <c r="G473" s="50"/>
      <c r="H473" s="48"/>
    </row>
    <row r="474" customFormat="false" ht="17" hidden="false" customHeight="false" outlineLevel="0" collapsed="false">
      <c r="B474" s="73" t="s">
        <v>5054</v>
      </c>
      <c r="C474" s="46"/>
      <c r="D474" s="47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5055</v>
      </c>
      <c r="C475" s="46"/>
      <c r="D475" s="47"/>
      <c r="E475" s="48"/>
      <c r="F475" s="49"/>
      <c r="G475" s="50"/>
      <c r="H475" s="48"/>
    </row>
    <row r="476" customFormat="false" ht="17" hidden="false" customHeight="false" outlineLevel="0" collapsed="false">
      <c r="B476" s="73" t="s">
        <v>5056</v>
      </c>
      <c r="C476" s="46"/>
      <c r="D476" s="47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5057</v>
      </c>
      <c r="C477" s="46"/>
      <c r="D477" s="47"/>
      <c r="E477" s="48"/>
      <c r="F477" s="49"/>
      <c r="G477" s="50"/>
      <c r="H477" s="48"/>
    </row>
    <row r="478" customFormat="false" ht="17" hidden="false" customHeight="false" outlineLevel="0" collapsed="false">
      <c r="B478" s="73" t="s">
        <v>5058</v>
      </c>
      <c r="C478" s="46"/>
      <c r="D478" s="47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5059</v>
      </c>
      <c r="C479" s="46"/>
      <c r="D479" s="47"/>
      <c r="E479" s="48"/>
      <c r="F479" s="49"/>
      <c r="G479" s="50"/>
      <c r="H479" s="48"/>
    </row>
    <row r="480" customFormat="false" ht="17" hidden="false" customHeight="false" outlineLevel="0" collapsed="false">
      <c r="B480" s="73" t="s">
        <v>5060</v>
      </c>
      <c r="C480" s="46"/>
      <c r="D480" s="47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5061</v>
      </c>
      <c r="C481" s="46"/>
      <c r="D481" s="47"/>
      <c r="E481" s="48"/>
      <c r="F481" s="49"/>
      <c r="G481" s="50"/>
      <c r="H481" s="48"/>
    </row>
    <row r="482" customFormat="false" ht="17" hidden="false" customHeight="false" outlineLevel="0" collapsed="false">
      <c r="B482" s="73" t="s">
        <v>5062</v>
      </c>
      <c r="C482" s="46"/>
      <c r="D482" s="47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5063</v>
      </c>
      <c r="C483" s="46"/>
      <c r="D483" s="47"/>
      <c r="E483" s="48"/>
      <c r="F483" s="49"/>
      <c r="G483" s="50"/>
      <c r="H483" s="48"/>
    </row>
    <row r="484" customFormat="false" ht="17" hidden="false" customHeight="false" outlineLevel="0" collapsed="false">
      <c r="B484" s="73" t="s">
        <v>5064</v>
      </c>
      <c r="C484" s="46"/>
      <c r="D484" s="47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5065</v>
      </c>
      <c r="C485" s="46"/>
      <c r="D485" s="47"/>
      <c r="E485" s="48"/>
      <c r="F485" s="49"/>
      <c r="G485" s="50"/>
      <c r="H485" s="48"/>
    </row>
    <row r="486" customFormat="false" ht="17" hidden="false" customHeight="false" outlineLevel="0" collapsed="false">
      <c r="B486" s="73" t="s">
        <v>5066</v>
      </c>
      <c r="C486" s="46"/>
      <c r="D486" s="47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5067</v>
      </c>
      <c r="C487" s="46"/>
      <c r="D487" s="47"/>
      <c r="E487" s="48"/>
      <c r="F487" s="49"/>
      <c r="G487" s="50"/>
      <c r="H487" s="48"/>
    </row>
    <row r="488" customFormat="false" ht="17" hidden="false" customHeight="false" outlineLevel="0" collapsed="false">
      <c r="B488" s="73" t="s">
        <v>5068</v>
      </c>
      <c r="C488" s="46"/>
      <c r="D488" s="47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5069</v>
      </c>
      <c r="C489" s="46"/>
      <c r="D489" s="47"/>
      <c r="E489" s="48"/>
      <c r="F489" s="49"/>
      <c r="G489" s="50"/>
      <c r="H489" s="48"/>
    </row>
    <row r="490" customFormat="false" ht="17" hidden="false" customHeight="false" outlineLevel="0" collapsed="false">
      <c r="B490" s="73" t="s">
        <v>5070</v>
      </c>
      <c r="C490" s="46"/>
      <c r="D490" s="47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5071</v>
      </c>
      <c r="C491" s="46"/>
      <c r="D491" s="47"/>
      <c r="E491" s="48"/>
      <c r="F491" s="49"/>
      <c r="G491" s="50"/>
      <c r="H491" s="48"/>
    </row>
    <row r="492" customFormat="false" ht="17" hidden="false" customHeight="false" outlineLevel="0" collapsed="false">
      <c r="B492" s="73" t="s">
        <v>5072</v>
      </c>
      <c r="C492" s="46"/>
      <c r="D492" s="47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5073</v>
      </c>
      <c r="C493" s="46"/>
      <c r="D493" s="47"/>
      <c r="E493" s="48"/>
      <c r="F493" s="49"/>
      <c r="G493" s="50"/>
      <c r="H493" s="48"/>
    </row>
    <row r="494" customFormat="false" ht="17" hidden="false" customHeight="false" outlineLevel="0" collapsed="false">
      <c r="B494" s="73" t="s">
        <v>5074</v>
      </c>
      <c r="C494" s="46"/>
      <c r="D494" s="47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5075</v>
      </c>
      <c r="C495" s="46"/>
      <c r="D495" s="47"/>
      <c r="E495" s="48"/>
      <c r="F495" s="49"/>
      <c r="G495" s="50"/>
      <c r="H495" s="48"/>
    </row>
    <row r="496" customFormat="false" ht="17" hidden="false" customHeight="false" outlineLevel="0" collapsed="false">
      <c r="B496" s="73" t="s">
        <v>5076</v>
      </c>
      <c r="C496" s="46"/>
      <c r="D496" s="47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5077</v>
      </c>
      <c r="C497" s="46"/>
      <c r="D497" s="47"/>
      <c r="E497" s="48"/>
      <c r="F497" s="49"/>
      <c r="G497" s="50"/>
      <c r="H497" s="48"/>
    </row>
    <row r="498" customFormat="false" ht="17" hidden="false" customHeight="false" outlineLevel="0" collapsed="false">
      <c r="B498" s="73" t="s">
        <v>5078</v>
      </c>
      <c r="C498" s="46"/>
      <c r="D498" s="47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5079</v>
      </c>
      <c r="C499" s="46"/>
      <c r="D499" s="47"/>
      <c r="E499" s="48"/>
      <c r="F499" s="49"/>
      <c r="G499" s="50"/>
      <c r="H499" s="48"/>
    </row>
    <row r="500" customFormat="false" ht="17" hidden="false" customHeight="false" outlineLevel="0" collapsed="false">
      <c r="B500" s="73" t="s">
        <v>5080</v>
      </c>
      <c r="C500" s="46"/>
      <c r="D500" s="47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5081</v>
      </c>
      <c r="C501" s="46"/>
      <c r="D501" s="47"/>
      <c r="E501" s="48"/>
      <c r="F501" s="49"/>
      <c r="G501" s="50"/>
      <c r="H501" s="48"/>
    </row>
    <row r="502" customFormat="false" ht="17" hidden="false" customHeight="false" outlineLevel="0" collapsed="false">
      <c r="B502" s="73" t="s">
        <v>5082</v>
      </c>
      <c r="C502" s="46"/>
      <c r="D502" s="47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5083</v>
      </c>
      <c r="C503" s="46"/>
      <c r="D503" s="47"/>
      <c r="E503" s="48"/>
      <c r="F503" s="49"/>
      <c r="G503" s="50"/>
      <c r="H503" s="48"/>
    </row>
    <row r="504" customFormat="false" ht="17" hidden="false" customHeight="false" outlineLevel="0" collapsed="false">
      <c r="B504" s="73" t="s">
        <v>5084</v>
      </c>
      <c r="C504" s="46"/>
      <c r="D504" s="47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5085</v>
      </c>
      <c r="C505" s="46"/>
      <c r="D505" s="47"/>
      <c r="E505" s="48"/>
      <c r="F505" s="49"/>
      <c r="G505" s="50"/>
      <c r="H505" s="48"/>
    </row>
    <row r="506" customFormat="false" ht="17" hidden="false" customHeight="false" outlineLevel="0" collapsed="false">
      <c r="B506" s="73" t="s">
        <v>5086</v>
      </c>
      <c r="C506" s="46"/>
      <c r="D506" s="47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5087</v>
      </c>
      <c r="C507" s="46"/>
      <c r="D507" s="47"/>
      <c r="E507" s="48"/>
      <c r="F507" s="49"/>
      <c r="G507" s="50"/>
      <c r="H507" s="48"/>
    </row>
    <row r="508" customFormat="false" ht="17" hidden="false" customHeight="false" outlineLevel="0" collapsed="false">
      <c r="B508" s="73" t="s">
        <v>5088</v>
      </c>
      <c r="C508" s="46"/>
      <c r="D508" s="47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5089</v>
      </c>
      <c r="C509" s="46"/>
      <c r="D509" s="47"/>
      <c r="E509" s="48"/>
      <c r="F509" s="49"/>
      <c r="G509" s="50"/>
      <c r="H509" s="48"/>
    </row>
    <row r="510" customFormat="false" ht="17" hidden="false" customHeight="false" outlineLevel="0" collapsed="false">
      <c r="B510" s="73" t="s">
        <v>5090</v>
      </c>
      <c r="C510" s="46"/>
      <c r="D510" s="47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5091</v>
      </c>
      <c r="C511" s="46"/>
      <c r="D511" s="47"/>
      <c r="E511" s="48"/>
      <c r="F511" s="49"/>
      <c r="G511" s="50"/>
      <c r="H511" s="48"/>
    </row>
    <row r="512" customFormat="false" ht="17" hidden="false" customHeight="false" outlineLevel="0" collapsed="false">
      <c r="B512" s="73" t="s">
        <v>5092</v>
      </c>
      <c r="C512" s="46"/>
      <c r="D512" s="47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5093</v>
      </c>
      <c r="C513" s="46"/>
      <c r="D513" s="47"/>
      <c r="E513" s="48"/>
      <c r="F513" s="49"/>
      <c r="G513" s="50"/>
      <c r="H513" s="48"/>
    </row>
    <row r="514" customFormat="false" ht="17" hidden="false" customHeight="false" outlineLevel="0" collapsed="false">
      <c r="B514" s="73" t="s">
        <v>5094</v>
      </c>
      <c r="C514" s="46"/>
      <c r="D514" s="47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5095</v>
      </c>
      <c r="C515" s="46"/>
      <c r="D515" s="47"/>
      <c r="E515" s="48"/>
      <c r="F515" s="49"/>
      <c r="G515" s="50"/>
      <c r="H515" s="48"/>
    </row>
    <row r="516" customFormat="false" ht="18" hidden="false" customHeight="false" outlineLevel="0" collapsed="false">
      <c r="B516" s="74" t="s">
        <v>5096</v>
      </c>
      <c r="C516" s="52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パクリタキセル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パクリタキセル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6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5098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true" outlineLevel="0" collapsed="false">
      <c r="B10" s="111" t="s">
        <v>5099</v>
      </c>
      <c r="C10" s="111"/>
      <c r="D10" s="19" t="n">
        <v>100</v>
      </c>
      <c r="E10" s="20" t="n">
        <v>77726</v>
      </c>
      <c r="F10" s="7"/>
      <c r="G10" s="7"/>
      <c r="H10" s="7"/>
    </row>
    <row r="11" customFormat="false" ht="17" hidden="false" customHeight="true" outlineLevel="0" collapsed="false">
      <c r="B11" s="112" t="s">
        <v>5099</v>
      </c>
      <c r="C11" s="112"/>
      <c r="D11" s="22" t="n">
        <v>400</v>
      </c>
      <c r="E11" s="23" t="n">
        <v>295995</v>
      </c>
      <c r="F11" s="7"/>
      <c r="G11" s="7"/>
      <c r="H11" s="7"/>
    </row>
    <row r="12" customFormat="false" ht="18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39</v>
      </c>
      <c r="G15" s="34" t="s">
        <v>5100</v>
      </c>
      <c r="H15" s="35"/>
    </row>
    <row r="16" customFormat="false" ht="18" hidden="false" customHeight="false" outlineLevel="0" collapsed="false">
      <c r="A16" s="60" t="s">
        <v>544</v>
      </c>
      <c r="B16" s="71" t="s">
        <v>5101</v>
      </c>
      <c r="C16" s="38" t="s">
        <v>33</v>
      </c>
      <c r="D16" s="62" t="n">
        <v>41640</v>
      </c>
      <c r="E16" s="43" t="n">
        <v>123</v>
      </c>
      <c r="F16" s="41" t="n">
        <v>2</v>
      </c>
      <c r="G16" s="42" t="n">
        <v>0</v>
      </c>
      <c r="H16" s="43"/>
    </row>
    <row r="17" customFormat="false" ht="17" hidden="false" customHeight="false" outlineLevel="0" collapsed="false">
      <c r="B17" s="63" t="s">
        <v>5102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63" t="s">
        <v>5103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63" t="s">
        <v>5104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63" t="s">
        <v>5105</v>
      </c>
      <c r="C20" s="46"/>
      <c r="D20" s="79"/>
      <c r="E20" s="48"/>
      <c r="F20" s="49"/>
      <c r="G20" s="50"/>
      <c r="H20" s="48"/>
    </row>
    <row r="21" customFormat="false" ht="17" hidden="false" customHeight="false" outlineLevel="0" collapsed="false">
      <c r="B21" s="63" t="s">
        <v>5106</v>
      </c>
      <c r="C21" s="46"/>
      <c r="D21" s="79"/>
      <c r="E21" s="48"/>
      <c r="F21" s="49"/>
      <c r="G21" s="50"/>
      <c r="H21" s="48"/>
    </row>
    <row r="22" customFormat="false" ht="17" hidden="false" customHeight="false" outlineLevel="0" collapsed="false">
      <c r="B22" s="63" t="s">
        <v>5107</v>
      </c>
      <c r="C22" s="46"/>
      <c r="D22" s="79"/>
      <c r="E22" s="48"/>
      <c r="F22" s="49"/>
      <c r="G22" s="50"/>
      <c r="H22" s="48"/>
    </row>
    <row r="23" customFormat="false" ht="17" hidden="false" customHeight="false" outlineLevel="0" collapsed="false">
      <c r="B23" s="63" t="s">
        <v>5108</v>
      </c>
      <c r="C23" s="46"/>
      <c r="D23" s="79"/>
      <c r="E23" s="48"/>
      <c r="F23" s="49"/>
      <c r="G23" s="50"/>
      <c r="H23" s="48"/>
    </row>
    <row r="24" customFormat="false" ht="17" hidden="false" customHeight="false" outlineLevel="0" collapsed="false">
      <c r="B24" s="63" t="s">
        <v>5109</v>
      </c>
      <c r="C24" s="46"/>
      <c r="D24" s="79"/>
      <c r="E24" s="48"/>
      <c r="F24" s="49"/>
      <c r="G24" s="50"/>
      <c r="H24" s="48"/>
    </row>
    <row r="25" customFormat="false" ht="17" hidden="false" customHeight="false" outlineLevel="0" collapsed="false">
      <c r="B25" s="63" t="s">
        <v>5110</v>
      </c>
      <c r="C25" s="46"/>
      <c r="D25" s="79"/>
      <c r="E25" s="48"/>
      <c r="F25" s="49"/>
      <c r="G25" s="50"/>
      <c r="H25" s="48"/>
    </row>
    <row r="26" customFormat="false" ht="17" hidden="false" customHeight="false" outlineLevel="0" collapsed="false">
      <c r="B26" s="63" t="s">
        <v>5111</v>
      </c>
      <c r="C26" s="46"/>
      <c r="D26" s="79"/>
      <c r="E26" s="48"/>
      <c r="F26" s="49"/>
      <c r="G26" s="50"/>
      <c r="H26" s="48"/>
    </row>
    <row r="27" customFormat="false" ht="17" hidden="false" customHeight="false" outlineLevel="0" collapsed="false">
      <c r="B27" s="63" t="s">
        <v>5112</v>
      </c>
      <c r="C27" s="46"/>
      <c r="D27" s="79"/>
      <c r="E27" s="48"/>
      <c r="F27" s="49"/>
      <c r="G27" s="50"/>
      <c r="H27" s="48"/>
    </row>
    <row r="28" customFormat="false" ht="17" hidden="false" customHeight="false" outlineLevel="0" collapsed="false">
      <c r="B28" s="63" t="s">
        <v>5113</v>
      </c>
      <c r="C28" s="46"/>
      <c r="D28" s="79"/>
      <c r="E28" s="48"/>
      <c r="F28" s="49"/>
      <c r="G28" s="50"/>
      <c r="H28" s="48"/>
    </row>
    <row r="29" customFormat="false" ht="17" hidden="false" customHeight="false" outlineLevel="0" collapsed="false">
      <c r="B29" s="63" t="s">
        <v>5114</v>
      </c>
      <c r="C29" s="46"/>
      <c r="D29" s="79"/>
      <c r="E29" s="48"/>
      <c r="F29" s="49"/>
      <c r="G29" s="50"/>
      <c r="H29" s="48"/>
    </row>
    <row r="30" customFormat="false" ht="17" hidden="false" customHeight="false" outlineLevel="0" collapsed="false">
      <c r="B30" s="63" t="s">
        <v>5115</v>
      </c>
      <c r="C30" s="46"/>
      <c r="D30" s="79"/>
      <c r="E30" s="48"/>
      <c r="F30" s="49"/>
      <c r="G30" s="50"/>
      <c r="H30" s="48"/>
    </row>
    <row r="31" customFormat="false" ht="17" hidden="false" customHeight="false" outlineLevel="0" collapsed="false">
      <c r="B31" s="63" t="s">
        <v>5116</v>
      </c>
      <c r="C31" s="46"/>
      <c r="D31" s="79"/>
      <c r="E31" s="48"/>
      <c r="F31" s="49"/>
      <c r="G31" s="50"/>
      <c r="H31" s="48"/>
    </row>
    <row r="32" customFormat="false" ht="17" hidden="false" customHeight="false" outlineLevel="0" collapsed="false">
      <c r="B32" s="63" t="s">
        <v>5117</v>
      </c>
      <c r="C32" s="46"/>
      <c r="D32" s="79"/>
      <c r="E32" s="48"/>
      <c r="F32" s="49"/>
      <c r="G32" s="50"/>
      <c r="H32" s="48"/>
    </row>
    <row r="33" customFormat="false" ht="17" hidden="false" customHeight="false" outlineLevel="0" collapsed="false">
      <c r="B33" s="63" t="s">
        <v>5118</v>
      </c>
      <c r="C33" s="46"/>
      <c r="D33" s="79"/>
      <c r="E33" s="48"/>
      <c r="F33" s="49"/>
      <c r="G33" s="50"/>
      <c r="H33" s="48"/>
    </row>
    <row r="34" customFormat="false" ht="17" hidden="false" customHeight="false" outlineLevel="0" collapsed="false">
      <c r="B34" s="63" t="s">
        <v>5119</v>
      </c>
      <c r="C34" s="46"/>
      <c r="D34" s="79"/>
      <c r="E34" s="48"/>
      <c r="F34" s="49"/>
      <c r="G34" s="50"/>
      <c r="H34" s="48"/>
    </row>
    <row r="35" customFormat="false" ht="17" hidden="false" customHeight="false" outlineLevel="0" collapsed="false">
      <c r="B35" s="63" t="s">
        <v>5120</v>
      </c>
      <c r="C35" s="46"/>
      <c r="D35" s="79"/>
      <c r="E35" s="48"/>
      <c r="F35" s="49"/>
      <c r="G35" s="50"/>
      <c r="H35" s="48"/>
    </row>
    <row r="36" customFormat="false" ht="17" hidden="false" customHeight="false" outlineLevel="0" collapsed="false">
      <c r="B36" s="63" t="s">
        <v>5121</v>
      </c>
      <c r="C36" s="46"/>
      <c r="D36" s="79"/>
      <c r="E36" s="48"/>
      <c r="F36" s="49"/>
      <c r="G36" s="50"/>
      <c r="H36" s="48"/>
    </row>
    <row r="37" customFormat="false" ht="17" hidden="false" customHeight="false" outlineLevel="0" collapsed="false">
      <c r="B37" s="63" t="s">
        <v>5122</v>
      </c>
      <c r="C37" s="46"/>
      <c r="D37" s="79"/>
      <c r="E37" s="48"/>
      <c r="F37" s="49"/>
      <c r="G37" s="50"/>
      <c r="H37" s="48"/>
    </row>
    <row r="38" customFormat="false" ht="17" hidden="false" customHeight="false" outlineLevel="0" collapsed="false">
      <c r="B38" s="63" t="s">
        <v>5123</v>
      </c>
      <c r="C38" s="46"/>
      <c r="D38" s="79"/>
      <c r="E38" s="48"/>
      <c r="F38" s="49"/>
      <c r="G38" s="50"/>
      <c r="H38" s="48"/>
    </row>
    <row r="39" customFormat="false" ht="17" hidden="false" customHeight="false" outlineLevel="0" collapsed="false">
      <c r="B39" s="63" t="s">
        <v>5124</v>
      </c>
      <c r="C39" s="46"/>
      <c r="D39" s="79"/>
      <c r="E39" s="48"/>
      <c r="F39" s="49"/>
      <c r="G39" s="50"/>
      <c r="H39" s="48"/>
    </row>
    <row r="40" customFormat="false" ht="17" hidden="false" customHeight="false" outlineLevel="0" collapsed="false">
      <c r="B40" s="63" t="s">
        <v>5125</v>
      </c>
      <c r="C40" s="46"/>
      <c r="D40" s="79"/>
      <c r="E40" s="48"/>
      <c r="F40" s="49"/>
      <c r="G40" s="50"/>
      <c r="H40" s="48"/>
    </row>
    <row r="41" customFormat="false" ht="17" hidden="false" customHeight="false" outlineLevel="0" collapsed="false">
      <c r="B41" s="63" t="s">
        <v>5126</v>
      </c>
      <c r="C41" s="46"/>
      <c r="D41" s="79"/>
      <c r="E41" s="48"/>
      <c r="F41" s="49"/>
      <c r="G41" s="50"/>
      <c r="H41" s="48"/>
    </row>
    <row r="42" customFormat="false" ht="17" hidden="false" customHeight="false" outlineLevel="0" collapsed="false">
      <c r="B42" s="63" t="s">
        <v>5127</v>
      </c>
      <c r="C42" s="46"/>
      <c r="D42" s="79"/>
      <c r="E42" s="48"/>
      <c r="F42" s="49"/>
      <c r="G42" s="50"/>
      <c r="H42" s="48"/>
    </row>
    <row r="43" customFormat="false" ht="17" hidden="false" customHeight="false" outlineLevel="0" collapsed="false">
      <c r="B43" s="63" t="s">
        <v>5128</v>
      </c>
      <c r="C43" s="46"/>
      <c r="D43" s="79"/>
      <c r="E43" s="48"/>
      <c r="F43" s="49"/>
      <c r="G43" s="50"/>
      <c r="H43" s="48"/>
    </row>
    <row r="44" customFormat="false" ht="17" hidden="false" customHeight="false" outlineLevel="0" collapsed="false">
      <c r="B44" s="63" t="s">
        <v>5129</v>
      </c>
      <c r="C44" s="46"/>
      <c r="D44" s="79"/>
      <c r="E44" s="48"/>
      <c r="F44" s="49"/>
      <c r="G44" s="50"/>
      <c r="H44" s="48"/>
    </row>
    <row r="45" customFormat="false" ht="17" hidden="false" customHeight="false" outlineLevel="0" collapsed="false">
      <c r="B45" s="63" t="s">
        <v>5130</v>
      </c>
      <c r="C45" s="46"/>
      <c r="D45" s="79"/>
      <c r="E45" s="48"/>
      <c r="F45" s="49"/>
      <c r="G45" s="50"/>
      <c r="H45" s="48"/>
    </row>
    <row r="46" customFormat="false" ht="17" hidden="false" customHeight="false" outlineLevel="0" collapsed="false">
      <c r="B46" s="63" t="s">
        <v>5131</v>
      </c>
      <c r="C46" s="46"/>
      <c r="D46" s="79"/>
      <c r="E46" s="48"/>
      <c r="F46" s="49"/>
      <c r="G46" s="50"/>
      <c r="H46" s="48"/>
    </row>
    <row r="47" customFormat="false" ht="17" hidden="false" customHeight="false" outlineLevel="0" collapsed="false">
      <c r="B47" s="63" t="s">
        <v>5132</v>
      </c>
      <c r="C47" s="46"/>
      <c r="D47" s="79"/>
      <c r="E47" s="48"/>
      <c r="F47" s="49"/>
      <c r="G47" s="50"/>
      <c r="H47" s="48"/>
    </row>
    <row r="48" customFormat="false" ht="17" hidden="false" customHeight="false" outlineLevel="0" collapsed="false">
      <c r="B48" s="63" t="s">
        <v>5133</v>
      </c>
      <c r="C48" s="46"/>
      <c r="D48" s="79"/>
      <c r="E48" s="48"/>
      <c r="F48" s="49"/>
      <c r="G48" s="50"/>
      <c r="H48" s="48"/>
    </row>
    <row r="49" customFormat="false" ht="17" hidden="false" customHeight="false" outlineLevel="0" collapsed="false">
      <c r="B49" s="63" t="s">
        <v>5134</v>
      </c>
      <c r="C49" s="46"/>
      <c r="D49" s="79"/>
      <c r="E49" s="48"/>
      <c r="F49" s="49"/>
      <c r="G49" s="50"/>
      <c r="H49" s="48"/>
    </row>
    <row r="50" customFormat="false" ht="17" hidden="false" customHeight="false" outlineLevel="0" collapsed="false">
      <c r="B50" s="63" t="s">
        <v>5135</v>
      </c>
      <c r="C50" s="46"/>
      <c r="D50" s="79"/>
      <c r="E50" s="48"/>
      <c r="F50" s="49"/>
      <c r="G50" s="50"/>
      <c r="H50" s="48"/>
    </row>
    <row r="51" customFormat="false" ht="17" hidden="false" customHeight="false" outlineLevel="0" collapsed="false">
      <c r="B51" s="63" t="s">
        <v>5136</v>
      </c>
      <c r="C51" s="46"/>
      <c r="D51" s="79"/>
      <c r="E51" s="48"/>
      <c r="F51" s="49"/>
      <c r="G51" s="50"/>
      <c r="H51" s="48"/>
    </row>
    <row r="52" customFormat="false" ht="17" hidden="false" customHeight="false" outlineLevel="0" collapsed="false">
      <c r="B52" s="63" t="s">
        <v>5137</v>
      </c>
      <c r="C52" s="46"/>
      <c r="D52" s="79"/>
      <c r="E52" s="48"/>
      <c r="F52" s="49"/>
      <c r="G52" s="50"/>
      <c r="H52" s="48"/>
    </row>
    <row r="53" customFormat="false" ht="17" hidden="false" customHeight="false" outlineLevel="0" collapsed="false">
      <c r="B53" s="63" t="s">
        <v>5138</v>
      </c>
      <c r="C53" s="46"/>
      <c r="D53" s="79"/>
      <c r="E53" s="48"/>
      <c r="F53" s="49"/>
      <c r="G53" s="50"/>
      <c r="H53" s="48"/>
    </row>
    <row r="54" customFormat="false" ht="17" hidden="false" customHeight="false" outlineLevel="0" collapsed="false">
      <c r="B54" s="63" t="s">
        <v>5139</v>
      </c>
      <c r="C54" s="46"/>
      <c r="D54" s="79"/>
      <c r="E54" s="48"/>
      <c r="F54" s="49"/>
      <c r="G54" s="50"/>
      <c r="H54" s="48"/>
    </row>
    <row r="55" customFormat="false" ht="17" hidden="false" customHeight="false" outlineLevel="0" collapsed="false">
      <c r="B55" s="63" t="s">
        <v>5140</v>
      </c>
      <c r="C55" s="46"/>
      <c r="D55" s="79"/>
      <c r="E55" s="48"/>
      <c r="F55" s="49"/>
      <c r="G55" s="50"/>
      <c r="H55" s="48"/>
    </row>
    <row r="56" customFormat="false" ht="17" hidden="false" customHeight="false" outlineLevel="0" collapsed="false">
      <c r="B56" s="63" t="s">
        <v>5141</v>
      </c>
      <c r="C56" s="46"/>
      <c r="D56" s="79"/>
      <c r="E56" s="48"/>
      <c r="F56" s="49"/>
      <c r="G56" s="50"/>
      <c r="H56" s="48"/>
    </row>
    <row r="57" customFormat="false" ht="17" hidden="false" customHeight="false" outlineLevel="0" collapsed="false">
      <c r="B57" s="63" t="s">
        <v>5142</v>
      </c>
      <c r="C57" s="46"/>
      <c r="D57" s="79"/>
      <c r="E57" s="48"/>
      <c r="F57" s="49"/>
      <c r="G57" s="50"/>
      <c r="H57" s="48"/>
    </row>
    <row r="58" customFormat="false" ht="17" hidden="false" customHeight="false" outlineLevel="0" collapsed="false">
      <c r="B58" s="63" t="s">
        <v>5143</v>
      </c>
      <c r="C58" s="46"/>
      <c r="D58" s="79"/>
      <c r="E58" s="48"/>
      <c r="F58" s="49"/>
      <c r="G58" s="50"/>
      <c r="H58" s="48"/>
    </row>
    <row r="59" customFormat="false" ht="17" hidden="false" customHeight="false" outlineLevel="0" collapsed="false">
      <c r="B59" s="63" t="s">
        <v>5144</v>
      </c>
      <c r="C59" s="46"/>
      <c r="D59" s="79"/>
      <c r="E59" s="48"/>
      <c r="F59" s="49"/>
      <c r="G59" s="50"/>
      <c r="H59" s="48"/>
    </row>
    <row r="60" customFormat="false" ht="17" hidden="false" customHeight="false" outlineLevel="0" collapsed="false">
      <c r="B60" s="63" t="s">
        <v>5145</v>
      </c>
      <c r="C60" s="46"/>
      <c r="D60" s="79"/>
      <c r="E60" s="48"/>
      <c r="F60" s="49"/>
      <c r="G60" s="50"/>
      <c r="H60" s="48"/>
    </row>
    <row r="61" customFormat="false" ht="17" hidden="false" customHeight="false" outlineLevel="0" collapsed="false">
      <c r="B61" s="63" t="s">
        <v>5146</v>
      </c>
      <c r="C61" s="46"/>
      <c r="D61" s="79"/>
      <c r="E61" s="48"/>
      <c r="F61" s="49"/>
      <c r="G61" s="50"/>
      <c r="H61" s="48"/>
    </row>
    <row r="62" customFormat="false" ht="17" hidden="false" customHeight="false" outlineLevel="0" collapsed="false">
      <c r="B62" s="63" t="s">
        <v>5147</v>
      </c>
      <c r="C62" s="46"/>
      <c r="D62" s="79"/>
      <c r="E62" s="48"/>
      <c r="F62" s="49"/>
      <c r="G62" s="50"/>
      <c r="H62" s="48"/>
    </row>
    <row r="63" customFormat="false" ht="17" hidden="false" customHeight="false" outlineLevel="0" collapsed="false">
      <c r="B63" s="63" t="s">
        <v>5148</v>
      </c>
      <c r="C63" s="46"/>
      <c r="D63" s="79"/>
      <c r="E63" s="48"/>
      <c r="F63" s="49"/>
      <c r="G63" s="50"/>
      <c r="H63" s="48"/>
    </row>
    <row r="64" customFormat="false" ht="17" hidden="false" customHeight="false" outlineLevel="0" collapsed="false">
      <c r="B64" s="63" t="s">
        <v>5149</v>
      </c>
      <c r="C64" s="46"/>
      <c r="D64" s="79"/>
      <c r="E64" s="48"/>
      <c r="F64" s="49"/>
      <c r="G64" s="50"/>
      <c r="H64" s="48"/>
    </row>
    <row r="65" customFormat="false" ht="17" hidden="false" customHeight="false" outlineLevel="0" collapsed="false">
      <c r="B65" s="63" t="s">
        <v>5150</v>
      </c>
      <c r="C65" s="46"/>
      <c r="D65" s="79"/>
      <c r="E65" s="48"/>
      <c r="F65" s="49"/>
      <c r="G65" s="50"/>
      <c r="H65" s="48"/>
    </row>
    <row r="66" customFormat="false" ht="17" hidden="false" customHeight="false" outlineLevel="0" collapsed="false">
      <c r="B66" s="63" t="s">
        <v>5151</v>
      </c>
      <c r="C66" s="46"/>
      <c r="D66" s="79"/>
      <c r="E66" s="48"/>
      <c r="F66" s="49"/>
      <c r="G66" s="50"/>
      <c r="H66" s="48"/>
    </row>
    <row r="67" customFormat="false" ht="17" hidden="false" customHeight="false" outlineLevel="0" collapsed="false">
      <c r="B67" s="63" t="s">
        <v>5152</v>
      </c>
      <c r="C67" s="46"/>
      <c r="D67" s="79"/>
      <c r="E67" s="48"/>
      <c r="F67" s="49"/>
      <c r="G67" s="50"/>
      <c r="H67" s="48"/>
    </row>
    <row r="68" customFormat="false" ht="17" hidden="false" customHeight="false" outlineLevel="0" collapsed="false">
      <c r="B68" s="63" t="s">
        <v>5153</v>
      </c>
      <c r="C68" s="46"/>
      <c r="D68" s="79"/>
      <c r="E68" s="48"/>
      <c r="F68" s="49"/>
      <c r="G68" s="50"/>
      <c r="H68" s="48"/>
    </row>
    <row r="69" customFormat="false" ht="17" hidden="false" customHeight="false" outlineLevel="0" collapsed="false">
      <c r="B69" s="63" t="s">
        <v>5154</v>
      </c>
      <c r="C69" s="46"/>
      <c r="D69" s="79"/>
      <c r="E69" s="48"/>
      <c r="F69" s="49"/>
      <c r="G69" s="50"/>
      <c r="H69" s="48"/>
    </row>
    <row r="70" customFormat="false" ht="17" hidden="false" customHeight="false" outlineLevel="0" collapsed="false">
      <c r="B70" s="63" t="s">
        <v>5155</v>
      </c>
      <c r="C70" s="46"/>
      <c r="D70" s="79"/>
      <c r="E70" s="48"/>
      <c r="F70" s="49"/>
      <c r="G70" s="50"/>
      <c r="H70" s="48"/>
    </row>
    <row r="71" customFormat="false" ht="17" hidden="false" customHeight="false" outlineLevel="0" collapsed="false">
      <c r="B71" s="63" t="s">
        <v>5156</v>
      </c>
      <c r="C71" s="46"/>
      <c r="D71" s="79"/>
      <c r="E71" s="48"/>
      <c r="F71" s="49"/>
      <c r="G71" s="50"/>
      <c r="H71" s="48"/>
    </row>
    <row r="72" customFormat="false" ht="17" hidden="false" customHeight="false" outlineLevel="0" collapsed="false">
      <c r="B72" s="63" t="s">
        <v>5157</v>
      </c>
      <c r="C72" s="46"/>
      <c r="D72" s="79"/>
      <c r="E72" s="48"/>
      <c r="F72" s="49"/>
      <c r="G72" s="50"/>
      <c r="H72" s="48"/>
    </row>
    <row r="73" customFormat="false" ht="17" hidden="false" customHeight="false" outlineLevel="0" collapsed="false">
      <c r="B73" s="63" t="s">
        <v>5158</v>
      </c>
      <c r="C73" s="46"/>
      <c r="D73" s="79"/>
      <c r="E73" s="48"/>
      <c r="F73" s="49"/>
      <c r="G73" s="50"/>
      <c r="H73" s="48"/>
    </row>
    <row r="74" customFormat="false" ht="17" hidden="false" customHeight="false" outlineLevel="0" collapsed="false">
      <c r="B74" s="63" t="s">
        <v>5159</v>
      </c>
      <c r="C74" s="46"/>
      <c r="D74" s="79"/>
      <c r="E74" s="48"/>
      <c r="F74" s="49"/>
      <c r="G74" s="50"/>
      <c r="H74" s="48"/>
    </row>
    <row r="75" customFormat="false" ht="17" hidden="false" customHeight="false" outlineLevel="0" collapsed="false">
      <c r="B75" s="63" t="s">
        <v>5160</v>
      </c>
      <c r="C75" s="46"/>
      <c r="D75" s="79"/>
      <c r="E75" s="48"/>
      <c r="F75" s="49"/>
      <c r="G75" s="50"/>
      <c r="H75" s="48"/>
    </row>
    <row r="76" customFormat="false" ht="17" hidden="false" customHeight="false" outlineLevel="0" collapsed="false">
      <c r="B76" s="63" t="s">
        <v>5161</v>
      </c>
      <c r="C76" s="46"/>
      <c r="D76" s="79"/>
      <c r="E76" s="48"/>
      <c r="F76" s="49"/>
      <c r="G76" s="50"/>
      <c r="H76" s="48"/>
    </row>
    <row r="77" customFormat="false" ht="17" hidden="false" customHeight="false" outlineLevel="0" collapsed="false">
      <c r="B77" s="63" t="s">
        <v>5162</v>
      </c>
      <c r="C77" s="46"/>
      <c r="D77" s="79"/>
      <c r="E77" s="48"/>
      <c r="F77" s="49"/>
      <c r="G77" s="50"/>
      <c r="H77" s="48"/>
    </row>
    <row r="78" customFormat="false" ht="17" hidden="false" customHeight="false" outlineLevel="0" collapsed="false">
      <c r="B78" s="63" t="s">
        <v>5163</v>
      </c>
      <c r="C78" s="46"/>
      <c r="D78" s="79"/>
      <c r="E78" s="48"/>
      <c r="F78" s="49"/>
      <c r="G78" s="50"/>
      <c r="H78" s="48"/>
    </row>
    <row r="79" customFormat="false" ht="17" hidden="false" customHeight="false" outlineLevel="0" collapsed="false">
      <c r="B79" s="63" t="s">
        <v>5164</v>
      </c>
      <c r="C79" s="46"/>
      <c r="D79" s="79"/>
      <c r="E79" s="48"/>
      <c r="F79" s="49"/>
      <c r="G79" s="50"/>
      <c r="H79" s="48"/>
    </row>
    <row r="80" customFormat="false" ht="17" hidden="false" customHeight="false" outlineLevel="0" collapsed="false">
      <c r="B80" s="63" t="s">
        <v>5165</v>
      </c>
      <c r="C80" s="46"/>
      <c r="D80" s="79"/>
      <c r="E80" s="48"/>
      <c r="F80" s="49"/>
      <c r="G80" s="50"/>
      <c r="H80" s="48"/>
    </row>
    <row r="81" customFormat="false" ht="17" hidden="false" customHeight="false" outlineLevel="0" collapsed="false">
      <c r="B81" s="63" t="s">
        <v>5166</v>
      </c>
      <c r="C81" s="46"/>
      <c r="D81" s="79"/>
      <c r="E81" s="48"/>
      <c r="F81" s="49"/>
      <c r="G81" s="50"/>
      <c r="H81" s="48"/>
    </row>
    <row r="82" customFormat="false" ht="17" hidden="false" customHeight="false" outlineLevel="0" collapsed="false">
      <c r="B82" s="63" t="s">
        <v>5167</v>
      </c>
      <c r="C82" s="46"/>
      <c r="D82" s="79"/>
      <c r="E82" s="48"/>
      <c r="F82" s="49"/>
      <c r="G82" s="50"/>
      <c r="H82" s="48"/>
    </row>
    <row r="83" customFormat="false" ht="17" hidden="false" customHeight="false" outlineLevel="0" collapsed="false">
      <c r="B83" s="63" t="s">
        <v>5168</v>
      </c>
      <c r="C83" s="46"/>
      <c r="D83" s="79"/>
      <c r="E83" s="48"/>
      <c r="F83" s="49"/>
      <c r="G83" s="50"/>
      <c r="H83" s="48"/>
    </row>
    <row r="84" customFormat="false" ht="17" hidden="false" customHeight="false" outlineLevel="0" collapsed="false">
      <c r="B84" s="63" t="s">
        <v>5169</v>
      </c>
      <c r="C84" s="46"/>
      <c r="D84" s="79"/>
      <c r="E84" s="48"/>
      <c r="F84" s="49"/>
      <c r="G84" s="50"/>
      <c r="H84" s="48"/>
    </row>
    <row r="85" customFormat="false" ht="17" hidden="false" customHeight="false" outlineLevel="0" collapsed="false">
      <c r="B85" s="63" t="s">
        <v>5170</v>
      </c>
      <c r="C85" s="46"/>
      <c r="D85" s="79"/>
      <c r="E85" s="48"/>
      <c r="F85" s="49"/>
      <c r="G85" s="50"/>
      <c r="H85" s="48"/>
    </row>
    <row r="86" customFormat="false" ht="17" hidden="false" customHeight="false" outlineLevel="0" collapsed="false">
      <c r="B86" s="63" t="s">
        <v>5171</v>
      </c>
      <c r="C86" s="46"/>
      <c r="D86" s="79"/>
      <c r="E86" s="48"/>
      <c r="F86" s="49"/>
      <c r="G86" s="50"/>
      <c r="H86" s="48"/>
    </row>
    <row r="87" customFormat="false" ht="17" hidden="false" customHeight="false" outlineLevel="0" collapsed="false">
      <c r="B87" s="63" t="s">
        <v>5172</v>
      </c>
      <c r="C87" s="46"/>
      <c r="D87" s="79"/>
      <c r="E87" s="48"/>
      <c r="F87" s="49"/>
      <c r="G87" s="50"/>
      <c r="H87" s="48"/>
    </row>
    <row r="88" customFormat="false" ht="17" hidden="false" customHeight="false" outlineLevel="0" collapsed="false">
      <c r="B88" s="63" t="s">
        <v>5173</v>
      </c>
      <c r="C88" s="46"/>
      <c r="D88" s="79"/>
      <c r="E88" s="48"/>
      <c r="F88" s="49"/>
      <c r="G88" s="50"/>
      <c r="H88" s="48"/>
    </row>
    <row r="89" customFormat="false" ht="17" hidden="false" customHeight="false" outlineLevel="0" collapsed="false">
      <c r="B89" s="63" t="s">
        <v>5174</v>
      </c>
      <c r="C89" s="46"/>
      <c r="D89" s="79"/>
      <c r="E89" s="48"/>
      <c r="F89" s="49"/>
      <c r="G89" s="50"/>
      <c r="H89" s="48"/>
    </row>
    <row r="90" customFormat="false" ht="17" hidden="false" customHeight="false" outlineLevel="0" collapsed="false">
      <c r="B90" s="63" t="s">
        <v>5175</v>
      </c>
      <c r="C90" s="46"/>
      <c r="D90" s="79"/>
      <c r="E90" s="48"/>
      <c r="F90" s="49"/>
      <c r="G90" s="50"/>
      <c r="H90" s="48"/>
    </row>
    <row r="91" customFormat="false" ht="17" hidden="false" customHeight="false" outlineLevel="0" collapsed="false">
      <c r="B91" s="63" t="s">
        <v>5176</v>
      </c>
      <c r="C91" s="46"/>
      <c r="D91" s="79"/>
      <c r="E91" s="48"/>
      <c r="F91" s="49"/>
      <c r="G91" s="50"/>
      <c r="H91" s="48"/>
    </row>
    <row r="92" customFormat="false" ht="17" hidden="false" customHeight="false" outlineLevel="0" collapsed="false">
      <c r="B92" s="63" t="s">
        <v>5177</v>
      </c>
      <c r="C92" s="46"/>
      <c r="D92" s="79"/>
      <c r="E92" s="48"/>
      <c r="F92" s="49"/>
      <c r="G92" s="50"/>
      <c r="H92" s="48"/>
    </row>
    <row r="93" customFormat="false" ht="17" hidden="false" customHeight="false" outlineLevel="0" collapsed="false">
      <c r="B93" s="63" t="s">
        <v>5178</v>
      </c>
      <c r="C93" s="46"/>
      <c r="D93" s="79"/>
      <c r="E93" s="48"/>
      <c r="F93" s="49"/>
      <c r="G93" s="50"/>
      <c r="H93" s="48"/>
    </row>
    <row r="94" customFormat="false" ht="17" hidden="false" customHeight="false" outlineLevel="0" collapsed="false">
      <c r="B94" s="63" t="s">
        <v>5179</v>
      </c>
      <c r="C94" s="46"/>
      <c r="D94" s="79"/>
      <c r="E94" s="48"/>
      <c r="F94" s="49"/>
      <c r="G94" s="50"/>
      <c r="H94" s="48"/>
    </row>
    <row r="95" customFormat="false" ht="17" hidden="false" customHeight="false" outlineLevel="0" collapsed="false">
      <c r="B95" s="63" t="s">
        <v>5180</v>
      </c>
      <c r="C95" s="46"/>
      <c r="D95" s="79"/>
      <c r="E95" s="48"/>
      <c r="F95" s="49"/>
      <c r="G95" s="50"/>
      <c r="H95" s="48"/>
    </row>
    <row r="96" customFormat="false" ht="17" hidden="false" customHeight="false" outlineLevel="0" collapsed="false">
      <c r="B96" s="63" t="s">
        <v>5181</v>
      </c>
      <c r="C96" s="46"/>
      <c r="D96" s="79"/>
      <c r="E96" s="48"/>
      <c r="F96" s="49"/>
      <c r="G96" s="50"/>
      <c r="H96" s="48"/>
    </row>
    <row r="97" customFormat="false" ht="17" hidden="false" customHeight="false" outlineLevel="0" collapsed="false">
      <c r="B97" s="63" t="s">
        <v>5182</v>
      </c>
      <c r="C97" s="46"/>
      <c r="D97" s="79"/>
      <c r="E97" s="48"/>
      <c r="F97" s="49"/>
      <c r="G97" s="50"/>
      <c r="H97" s="48"/>
    </row>
    <row r="98" customFormat="false" ht="17" hidden="false" customHeight="false" outlineLevel="0" collapsed="false">
      <c r="B98" s="63" t="s">
        <v>5183</v>
      </c>
      <c r="C98" s="46"/>
      <c r="D98" s="79"/>
      <c r="E98" s="48"/>
      <c r="F98" s="49"/>
      <c r="G98" s="50"/>
      <c r="H98" s="48"/>
    </row>
    <row r="99" customFormat="false" ht="17" hidden="false" customHeight="false" outlineLevel="0" collapsed="false">
      <c r="B99" s="63" t="s">
        <v>5184</v>
      </c>
      <c r="C99" s="46"/>
      <c r="D99" s="79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5185</v>
      </c>
      <c r="C100" s="46"/>
      <c r="D100" s="79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5186</v>
      </c>
      <c r="C101" s="46"/>
      <c r="D101" s="79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5187</v>
      </c>
      <c r="C102" s="46"/>
      <c r="D102" s="79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5188</v>
      </c>
      <c r="C103" s="46"/>
      <c r="D103" s="79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5189</v>
      </c>
      <c r="C104" s="46"/>
      <c r="D104" s="79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5190</v>
      </c>
      <c r="C105" s="46"/>
      <c r="D105" s="79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5191</v>
      </c>
      <c r="C106" s="46"/>
      <c r="D106" s="79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5192</v>
      </c>
      <c r="C107" s="46"/>
      <c r="D107" s="79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5193</v>
      </c>
      <c r="C108" s="46"/>
      <c r="D108" s="79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5194</v>
      </c>
      <c r="C109" s="46"/>
      <c r="D109" s="79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5195</v>
      </c>
      <c r="C110" s="46"/>
      <c r="D110" s="79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5196</v>
      </c>
      <c r="C111" s="46"/>
      <c r="D111" s="79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5197</v>
      </c>
      <c r="C112" s="46"/>
      <c r="D112" s="79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5198</v>
      </c>
      <c r="C113" s="46"/>
      <c r="D113" s="79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5199</v>
      </c>
      <c r="C114" s="46"/>
      <c r="D114" s="79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5200</v>
      </c>
      <c r="C115" s="46"/>
      <c r="D115" s="79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5201</v>
      </c>
      <c r="C116" s="46"/>
      <c r="D116" s="79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5202</v>
      </c>
      <c r="C117" s="46"/>
      <c r="D117" s="79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5203</v>
      </c>
      <c r="C118" s="46"/>
      <c r="D118" s="79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5204</v>
      </c>
      <c r="C119" s="46"/>
      <c r="D119" s="79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5205</v>
      </c>
      <c r="C120" s="46"/>
      <c r="D120" s="79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5206</v>
      </c>
      <c r="C121" s="46"/>
      <c r="D121" s="79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5207</v>
      </c>
      <c r="C122" s="46"/>
      <c r="D122" s="79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5208</v>
      </c>
      <c r="C123" s="46"/>
      <c r="D123" s="79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5209</v>
      </c>
      <c r="C124" s="46"/>
      <c r="D124" s="79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5210</v>
      </c>
      <c r="C125" s="46"/>
      <c r="D125" s="79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5211</v>
      </c>
      <c r="C126" s="46"/>
      <c r="D126" s="79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5212</v>
      </c>
      <c r="C127" s="46"/>
      <c r="D127" s="79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5213</v>
      </c>
      <c r="C128" s="46"/>
      <c r="D128" s="79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5214</v>
      </c>
      <c r="C129" s="46"/>
      <c r="D129" s="79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5215</v>
      </c>
      <c r="C130" s="46"/>
      <c r="D130" s="79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5216</v>
      </c>
      <c r="C131" s="46"/>
      <c r="D131" s="79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5217</v>
      </c>
      <c r="C132" s="46"/>
      <c r="D132" s="79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5218</v>
      </c>
      <c r="C133" s="46"/>
      <c r="D133" s="79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5219</v>
      </c>
      <c r="C134" s="46"/>
      <c r="D134" s="79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5220</v>
      </c>
      <c r="C135" s="46"/>
      <c r="D135" s="79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5221</v>
      </c>
      <c r="C136" s="46"/>
      <c r="D136" s="79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5222</v>
      </c>
      <c r="C137" s="46"/>
      <c r="D137" s="79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5223</v>
      </c>
      <c r="C138" s="46"/>
      <c r="D138" s="79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5224</v>
      </c>
      <c r="C139" s="46"/>
      <c r="D139" s="79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5225</v>
      </c>
      <c r="C140" s="46"/>
      <c r="D140" s="79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5226</v>
      </c>
      <c r="C141" s="46"/>
      <c r="D141" s="79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5227</v>
      </c>
      <c r="C142" s="46"/>
      <c r="D142" s="79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5228</v>
      </c>
      <c r="C143" s="46"/>
      <c r="D143" s="79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5229</v>
      </c>
      <c r="C144" s="46"/>
      <c r="D144" s="79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5230</v>
      </c>
      <c r="C145" s="46"/>
      <c r="D145" s="79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5231</v>
      </c>
      <c r="C146" s="46"/>
      <c r="D146" s="79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5232</v>
      </c>
      <c r="C147" s="46"/>
      <c r="D147" s="79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5233</v>
      </c>
      <c r="C148" s="46"/>
      <c r="D148" s="79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5234</v>
      </c>
      <c r="C149" s="46"/>
      <c r="D149" s="79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5235</v>
      </c>
      <c r="C150" s="46"/>
      <c r="D150" s="79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5236</v>
      </c>
      <c r="C151" s="46"/>
      <c r="D151" s="79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5237</v>
      </c>
      <c r="C152" s="46"/>
      <c r="D152" s="79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5238</v>
      </c>
      <c r="C153" s="46"/>
      <c r="D153" s="79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5239</v>
      </c>
      <c r="C154" s="46"/>
      <c r="D154" s="79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5240</v>
      </c>
      <c r="C155" s="46"/>
      <c r="D155" s="79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5241</v>
      </c>
      <c r="C156" s="46"/>
      <c r="D156" s="79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5242</v>
      </c>
      <c r="C157" s="46"/>
      <c r="D157" s="79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5243</v>
      </c>
      <c r="C158" s="46"/>
      <c r="D158" s="79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5244</v>
      </c>
      <c r="C159" s="46"/>
      <c r="D159" s="79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5245</v>
      </c>
      <c r="C160" s="46"/>
      <c r="D160" s="79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5246</v>
      </c>
      <c r="C161" s="46"/>
      <c r="D161" s="79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5247</v>
      </c>
      <c r="C162" s="46"/>
      <c r="D162" s="79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5248</v>
      </c>
      <c r="C163" s="46"/>
      <c r="D163" s="79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5249</v>
      </c>
      <c r="C164" s="46"/>
      <c r="D164" s="79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5250</v>
      </c>
      <c r="C165" s="46"/>
      <c r="D165" s="79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5251</v>
      </c>
      <c r="C166" s="46"/>
      <c r="D166" s="79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5252</v>
      </c>
      <c r="C167" s="46"/>
      <c r="D167" s="79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5253</v>
      </c>
      <c r="C168" s="46"/>
      <c r="D168" s="79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5254</v>
      </c>
      <c r="C169" s="46"/>
      <c r="D169" s="79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5255</v>
      </c>
      <c r="C170" s="46"/>
      <c r="D170" s="79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5256</v>
      </c>
      <c r="C171" s="46"/>
      <c r="D171" s="79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5257</v>
      </c>
      <c r="C172" s="46"/>
      <c r="D172" s="79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5258</v>
      </c>
      <c r="C173" s="46"/>
      <c r="D173" s="79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5259</v>
      </c>
      <c r="C174" s="46"/>
      <c r="D174" s="79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5260</v>
      </c>
      <c r="C175" s="46"/>
      <c r="D175" s="79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5261</v>
      </c>
      <c r="C176" s="46"/>
      <c r="D176" s="79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5262</v>
      </c>
      <c r="C177" s="46"/>
      <c r="D177" s="79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5263</v>
      </c>
      <c r="C178" s="46"/>
      <c r="D178" s="79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5264</v>
      </c>
      <c r="C179" s="46"/>
      <c r="D179" s="79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5265</v>
      </c>
      <c r="C180" s="46"/>
      <c r="D180" s="79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5266</v>
      </c>
      <c r="C181" s="46"/>
      <c r="D181" s="79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5267</v>
      </c>
      <c r="C182" s="46"/>
      <c r="D182" s="79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5268</v>
      </c>
      <c r="C183" s="46"/>
      <c r="D183" s="79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5269</v>
      </c>
      <c r="C184" s="46"/>
      <c r="D184" s="79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5270</v>
      </c>
      <c r="C185" s="46"/>
      <c r="D185" s="79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5271</v>
      </c>
      <c r="C186" s="46"/>
      <c r="D186" s="79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5272</v>
      </c>
      <c r="C187" s="46"/>
      <c r="D187" s="79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5273</v>
      </c>
      <c r="C188" s="46"/>
      <c r="D188" s="79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5274</v>
      </c>
      <c r="C189" s="46"/>
      <c r="D189" s="79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5275</v>
      </c>
      <c r="C190" s="46"/>
      <c r="D190" s="79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5276</v>
      </c>
      <c r="C191" s="46"/>
      <c r="D191" s="79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5277</v>
      </c>
      <c r="C192" s="46"/>
      <c r="D192" s="79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5278</v>
      </c>
      <c r="C193" s="46"/>
      <c r="D193" s="79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5279</v>
      </c>
      <c r="C194" s="46"/>
      <c r="D194" s="79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5280</v>
      </c>
      <c r="C195" s="46"/>
      <c r="D195" s="79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5281</v>
      </c>
      <c r="C196" s="46"/>
      <c r="D196" s="79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5282</v>
      </c>
      <c r="C197" s="46"/>
      <c r="D197" s="79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5283</v>
      </c>
      <c r="C198" s="46"/>
      <c r="D198" s="79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5284</v>
      </c>
      <c r="C199" s="46"/>
      <c r="D199" s="79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5285</v>
      </c>
      <c r="C200" s="46"/>
      <c r="D200" s="79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5286</v>
      </c>
      <c r="C201" s="46"/>
      <c r="D201" s="79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5287</v>
      </c>
      <c r="C202" s="46"/>
      <c r="D202" s="79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5288</v>
      </c>
      <c r="C203" s="46"/>
      <c r="D203" s="79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5289</v>
      </c>
      <c r="C204" s="46"/>
      <c r="D204" s="79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5290</v>
      </c>
      <c r="C205" s="46"/>
      <c r="D205" s="79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5291</v>
      </c>
      <c r="C206" s="46"/>
      <c r="D206" s="79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5292</v>
      </c>
      <c r="C207" s="46"/>
      <c r="D207" s="79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5293</v>
      </c>
      <c r="C208" s="46"/>
      <c r="D208" s="79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5294</v>
      </c>
      <c r="C209" s="46"/>
      <c r="D209" s="79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5295</v>
      </c>
      <c r="C210" s="46"/>
      <c r="D210" s="79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5296</v>
      </c>
      <c r="C211" s="46"/>
      <c r="D211" s="79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5297</v>
      </c>
      <c r="C212" s="46"/>
      <c r="D212" s="79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5298</v>
      </c>
      <c r="C213" s="46"/>
      <c r="D213" s="79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5299</v>
      </c>
      <c r="C214" s="46"/>
      <c r="D214" s="79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5300</v>
      </c>
      <c r="C215" s="46"/>
      <c r="D215" s="79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5301</v>
      </c>
      <c r="C216" s="46"/>
      <c r="D216" s="79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5302</v>
      </c>
      <c r="C217" s="46"/>
      <c r="D217" s="79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5303</v>
      </c>
      <c r="C218" s="46"/>
      <c r="D218" s="79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5304</v>
      </c>
      <c r="C219" s="46"/>
      <c r="D219" s="79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5305</v>
      </c>
      <c r="C220" s="46"/>
      <c r="D220" s="79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5306</v>
      </c>
      <c r="C221" s="46"/>
      <c r="D221" s="79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5307</v>
      </c>
      <c r="C222" s="46"/>
      <c r="D222" s="79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5308</v>
      </c>
      <c r="C223" s="46"/>
      <c r="D223" s="79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5309</v>
      </c>
      <c r="C224" s="46"/>
      <c r="D224" s="79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5310</v>
      </c>
      <c r="C225" s="46"/>
      <c r="D225" s="79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5311</v>
      </c>
      <c r="C226" s="46"/>
      <c r="D226" s="79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5312</v>
      </c>
      <c r="C227" s="46"/>
      <c r="D227" s="79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5313</v>
      </c>
      <c r="C228" s="46"/>
      <c r="D228" s="79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5314</v>
      </c>
      <c r="C229" s="46"/>
      <c r="D229" s="79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5315</v>
      </c>
      <c r="C230" s="46"/>
      <c r="D230" s="79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5316</v>
      </c>
      <c r="C231" s="46"/>
      <c r="D231" s="79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5317</v>
      </c>
      <c r="C232" s="46"/>
      <c r="D232" s="79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5318</v>
      </c>
      <c r="C233" s="46"/>
      <c r="D233" s="79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5319</v>
      </c>
      <c r="C234" s="46"/>
      <c r="D234" s="79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5320</v>
      </c>
      <c r="C235" s="46"/>
      <c r="D235" s="79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5321</v>
      </c>
      <c r="C236" s="46"/>
      <c r="D236" s="79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5322</v>
      </c>
      <c r="C237" s="46"/>
      <c r="D237" s="79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5323</v>
      </c>
      <c r="C238" s="46"/>
      <c r="D238" s="79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5324</v>
      </c>
      <c r="C239" s="46"/>
      <c r="D239" s="79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5325</v>
      </c>
      <c r="C240" s="46"/>
      <c r="D240" s="79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5326</v>
      </c>
      <c r="C241" s="46"/>
      <c r="D241" s="79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5327</v>
      </c>
      <c r="C242" s="46"/>
      <c r="D242" s="79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5328</v>
      </c>
      <c r="C243" s="46"/>
      <c r="D243" s="79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5329</v>
      </c>
      <c r="C244" s="46"/>
      <c r="D244" s="79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5330</v>
      </c>
      <c r="C245" s="46"/>
      <c r="D245" s="79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5331</v>
      </c>
      <c r="C246" s="46"/>
      <c r="D246" s="79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5332</v>
      </c>
      <c r="C247" s="46"/>
      <c r="D247" s="79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5333</v>
      </c>
      <c r="C248" s="46"/>
      <c r="D248" s="79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5334</v>
      </c>
      <c r="C249" s="46"/>
      <c r="D249" s="79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5335</v>
      </c>
      <c r="C250" s="46"/>
      <c r="D250" s="79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5336</v>
      </c>
      <c r="C251" s="46"/>
      <c r="D251" s="79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5337</v>
      </c>
      <c r="C252" s="46"/>
      <c r="D252" s="79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5338</v>
      </c>
      <c r="C253" s="46"/>
      <c r="D253" s="79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5339</v>
      </c>
      <c r="C254" s="46"/>
      <c r="D254" s="79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5340</v>
      </c>
      <c r="C255" s="46"/>
      <c r="D255" s="79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5341</v>
      </c>
      <c r="C256" s="46"/>
      <c r="D256" s="79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5342</v>
      </c>
      <c r="C257" s="46"/>
      <c r="D257" s="79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5343</v>
      </c>
      <c r="C258" s="46"/>
      <c r="D258" s="79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5344</v>
      </c>
      <c r="C259" s="46"/>
      <c r="D259" s="79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5345</v>
      </c>
      <c r="C260" s="46"/>
      <c r="D260" s="79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5346</v>
      </c>
      <c r="C261" s="46"/>
      <c r="D261" s="79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5347</v>
      </c>
      <c r="C262" s="46"/>
      <c r="D262" s="79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5348</v>
      </c>
      <c r="C263" s="46"/>
      <c r="D263" s="79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5349</v>
      </c>
      <c r="C264" s="46"/>
      <c r="D264" s="79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5350</v>
      </c>
      <c r="C265" s="46"/>
      <c r="D265" s="79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5351</v>
      </c>
      <c r="C266" s="46"/>
      <c r="D266" s="79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5352</v>
      </c>
      <c r="C267" s="46"/>
      <c r="D267" s="79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5353</v>
      </c>
      <c r="C268" s="46"/>
      <c r="D268" s="79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5354</v>
      </c>
      <c r="C269" s="46"/>
      <c r="D269" s="79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5355</v>
      </c>
      <c r="C270" s="46"/>
      <c r="D270" s="79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5356</v>
      </c>
      <c r="C271" s="46"/>
      <c r="D271" s="79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5357</v>
      </c>
      <c r="C272" s="46"/>
      <c r="D272" s="79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5358</v>
      </c>
      <c r="C273" s="46"/>
      <c r="D273" s="79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5359</v>
      </c>
      <c r="C274" s="46"/>
      <c r="D274" s="79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5360</v>
      </c>
      <c r="C275" s="46"/>
      <c r="D275" s="79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5361</v>
      </c>
      <c r="C276" s="46"/>
      <c r="D276" s="79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5362</v>
      </c>
      <c r="C277" s="46"/>
      <c r="D277" s="79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5363</v>
      </c>
      <c r="C278" s="46"/>
      <c r="D278" s="79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5364</v>
      </c>
      <c r="C279" s="46"/>
      <c r="D279" s="79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5365</v>
      </c>
      <c r="C280" s="46"/>
      <c r="D280" s="79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5366</v>
      </c>
      <c r="C281" s="46"/>
      <c r="D281" s="79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5367</v>
      </c>
      <c r="C282" s="46"/>
      <c r="D282" s="79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5368</v>
      </c>
      <c r="C283" s="46"/>
      <c r="D283" s="79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5369</v>
      </c>
      <c r="C284" s="46"/>
      <c r="D284" s="79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5370</v>
      </c>
      <c r="C285" s="46"/>
      <c r="D285" s="79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5371</v>
      </c>
      <c r="C286" s="46"/>
      <c r="D286" s="79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5372</v>
      </c>
      <c r="C287" s="46"/>
      <c r="D287" s="79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5373</v>
      </c>
      <c r="C288" s="46"/>
      <c r="D288" s="79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5374</v>
      </c>
      <c r="C289" s="46"/>
      <c r="D289" s="79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5375</v>
      </c>
      <c r="C290" s="46"/>
      <c r="D290" s="79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5376</v>
      </c>
      <c r="C291" s="46"/>
      <c r="D291" s="79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5377</v>
      </c>
      <c r="C292" s="46"/>
      <c r="D292" s="79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5378</v>
      </c>
      <c r="C293" s="46"/>
      <c r="D293" s="79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5379</v>
      </c>
      <c r="C294" s="46"/>
      <c r="D294" s="79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5380</v>
      </c>
      <c r="C295" s="46"/>
      <c r="D295" s="79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5381</v>
      </c>
      <c r="C296" s="46"/>
      <c r="D296" s="79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5382</v>
      </c>
      <c r="C297" s="46"/>
      <c r="D297" s="79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5383</v>
      </c>
      <c r="C298" s="46"/>
      <c r="D298" s="79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5384</v>
      </c>
      <c r="C299" s="46"/>
      <c r="D299" s="79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5385</v>
      </c>
      <c r="C300" s="46"/>
      <c r="D300" s="79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5386</v>
      </c>
      <c r="C301" s="46"/>
      <c r="D301" s="79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5387</v>
      </c>
      <c r="C302" s="46"/>
      <c r="D302" s="79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5388</v>
      </c>
      <c r="C303" s="46"/>
      <c r="D303" s="79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5389</v>
      </c>
      <c r="C304" s="46"/>
      <c r="D304" s="79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5390</v>
      </c>
      <c r="C305" s="46"/>
      <c r="D305" s="79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5391</v>
      </c>
      <c r="C306" s="46"/>
      <c r="D306" s="79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5392</v>
      </c>
      <c r="C307" s="46"/>
      <c r="D307" s="79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5393</v>
      </c>
      <c r="C308" s="46"/>
      <c r="D308" s="79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5394</v>
      </c>
      <c r="C309" s="46"/>
      <c r="D309" s="79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5395</v>
      </c>
      <c r="C310" s="46"/>
      <c r="D310" s="79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5396</v>
      </c>
      <c r="C311" s="46"/>
      <c r="D311" s="79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5397</v>
      </c>
      <c r="C312" s="46"/>
      <c r="D312" s="79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5398</v>
      </c>
      <c r="C313" s="46"/>
      <c r="D313" s="79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5399</v>
      </c>
      <c r="C314" s="46"/>
      <c r="D314" s="79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5400</v>
      </c>
      <c r="C315" s="46"/>
      <c r="D315" s="79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5401</v>
      </c>
      <c r="C316" s="46"/>
      <c r="D316" s="79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5402</v>
      </c>
      <c r="C317" s="46"/>
      <c r="D317" s="79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5403</v>
      </c>
      <c r="C318" s="46"/>
      <c r="D318" s="79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5404</v>
      </c>
      <c r="C319" s="46"/>
      <c r="D319" s="79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5405</v>
      </c>
      <c r="C320" s="46"/>
      <c r="D320" s="79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5406</v>
      </c>
      <c r="C321" s="46"/>
      <c r="D321" s="79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5407</v>
      </c>
      <c r="C322" s="46"/>
      <c r="D322" s="79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5408</v>
      </c>
      <c r="C323" s="46"/>
      <c r="D323" s="79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5409</v>
      </c>
      <c r="C324" s="46"/>
      <c r="D324" s="79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5410</v>
      </c>
      <c r="C325" s="46"/>
      <c r="D325" s="79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5411</v>
      </c>
      <c r="C326" s="46"/>
      <c r="D326" s="79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5412</v>
      </c>
      <c r="C327" s="46"/>
      <c r="D327" s="79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5413</v>
      </c>
      <c r="C328" s="46"/>
      <c r="D328" s="79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5414</v>
      </c>
      <c r="C329" s="46"/>
      <c r="D329" s="79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5415</v>
      </c>
      <c r="C330" s="46"/>
      <c r="D330" s="79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5416</v>
      </c>
      <c r="C331" s="46"/>
      <c r="D331" s="79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5417</v>
      </c>
      <c r="C332" s="46"/>
      <c r="D332" s="79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5418</v>
      </c>
      <c r="C333" s="46"/>
      <c r="D333" s="79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5419</v>
      </c>
      <c r="C334" s="46"/>
      <c r="D334" s="79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5420</v>
      </c>
      <c r="C335" s="46"/>
      <c r="D335" s="79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5421</v>
      </c>
      <c r="C336" s="46"/>
      <c r="D336" s="79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5422</v>
      </c>
      <c r="C337" s="46"/>
      <c r="D337" s="79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5423</v>
      </c>
      <c r="C338" s="46"/>
      <c r="D338" s="79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5424</v>
      </c>
      <c r="C339" s="46"/>
      <c r="D339" s="79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5425</v>
      </c>
      <c r="C340" s="46"/>
      <c r="D340" s="79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5426</v>
      </c>
      <c r="C341" s="46"/>
      <c r="D341" s="79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5427</v>
      </c>
      <c r="C342" s="46"/>
      <c r="D342" s="79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5428</v>
      </c>
      <c r="C343" s="46"/>
      <c r="D343" s="79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5429</v>
      </c>
      <c r="C344" s="46"/>
      <c r="D344" s="79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5430</v>
      </c>
      <c r="C345" s="46"/>
      <c r="D345" s="79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5431</v>
      </c>
      <c r="C346" s="46"/>
      <c r="D346" s="79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5432</v>
      </c>
      <c r="C347" s="46"/>
      <c r="D347" s="79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5433</v>
      </c>
      <c r="C348" s="46"/>
      <c r="D348" s="79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5434</v>
      </c>
      <c r="C349" s="46"/>
      <c r="D349" s="79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5435</v>
      </c>
      <c r="C350" s="46"/>
      <c r="D350" s="79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5436</v>
      </c>
      <c r="C351" s="46"/>
      <c r="D351" s="79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5437</v>
      </c>
      <c r="C352" s="46"/>
      <c r="D352" s="79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5438</v>
      </c>
      <c r="C353" s="46"/>
      <c r="D353" s="79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5439</v>
      </c>
      <c r="C354" s="46"/>
      <c r="D354" s="79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5440</v>
      </c>
      <c r="C355" s="46"/>
      <c r="D355" s="79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5441</v>
      </c>
      <c r="C356" s="46"/>
      <c r="D356" s="79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5442</v>
      </c>
      <c r="C357" s="46"/>
      <c r="D357" s="79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5443</v>
      </c>
      <c r="C358" s="46"/>
      <c r="D358" s="79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5444</v>
      </c>
      <c r="C359" s="46"/>
      <c r="D359" s="79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5445</v>
      </c>
      <c r="C360" s="46"/>
      <c r="D360" s="79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5446</v>
      </c>
      <c r="C361" s="46"/>
      <c r="D361" s="79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5447</v>
      </c>
      <c r="C362" s="46"/>
      <c r="D362" s="79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5448</v>
      </c>
      <c r="C363" s="46"/>
      <c r="D363" s="79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5449</v>
      </c>
      <c r="C364" s="46"/>
      <c r="D364" s="79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5450</v>
      </c>
      <c r="C365" s="46"/>
      <c r="D365" s="79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5451</v>
      </c>
      <c r="C366" s="46"/>
      <c r="D366" s="79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5452</v>
      </c>
      <c r="C367" s="46"/>
      <c r="D367" s="79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5453</v>
      </c>
      <c r="C368" s="46"/>
      <c r="D368" s="79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5454</v>
      </c>
      <c r="C369" s="46"/>
      <c r="D369" s="79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5455</v>
      </c>
      <c r="C370" s="46"/>
      <c r="D370" s="79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5456</v>
      </c>
      <c r="C371" s="46"/>
      <c r="D371" s="79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5457</v>
      </c>
      <c r="C372" s="46"/>
      <c r="D372" s="79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5458</v>
      </c>
      <c r="C373" s="46"/>
      <c r="D373" s="79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5459</v>
      </c>
      <c r="C374" s="46"/>
      <c r="D374" s="79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5460</v>
      </c>
      <c r="C375" s="46"/>
      <c r="D375" s="79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5461</v>
      </c>
      <c r="C376" s="46"/>
      <c r="D376" s="79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5462</v>
      </c>
      <c r="C377" s="46"/>
      <c r="D377" s="79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5463</v>
      </c>
      <c r="C378" s="46"/>
      <c r="D378" s="79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5464</v>
      </c>
      <c r="C379" s="46"/>
      <c r="D379" s="79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5465</v>
      </c>
      <c r="C380" s="46"/>
      <c r="D380" s="79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5466</v>
      </c>
      <c r="C381" s="46"/>
      <c r="D381" s="79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5467</v>
      </c>
      <c r="C382" s="46"/>
      <c r="D382" s="79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5468</v>
      </c>
      <c r="C383" s="46"/>
      <c r="D383" s="79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5469</v>
      </c>
      <c r="C384" s="46"/>
      <c r="D384" s="79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5470</v>
      </c>
      <c r="C385" s="46"/>
      <c r="D385" s="79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5471</v>
      </c>
      <c r="C386" s="46"/>
      <c r="D386" s="79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5472</v>
      </c>
      <c r="C387" s="46"/>
      <c r="D387" s="79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5473</v>
      </c>
      <c r="C388" s="46"/>
      <c r="D388" s="79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5474</v>
      </c>
      <c r="C389" s="46"/>
      <c r="D389" s="79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5475</v>
      </c>
      <c r="C390" s="46"/>
      <c r="D390" s="79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5476</v>
      </c>
      <c r="C391" s="46"/>
      <c r="D391" s="79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5477</v>
      </c>
      <c r="C392" s="46"/>
      <c r="D392" s="79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5478</v>
      </c>
      <c r="C393" s="46"/>
      <c r="D393" s="79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5479</v>
      </c>
      <c r="C394" s="46"/>
      <c r="D394" s="79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5480</v>
      </c>
      <c r="C395" s="46"/>
      <c r="D395" s="79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5481</v>
      </c>
      <c r="C396" s="46"/>
      <c r="D396" s="79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5482</v>
      </c>
      <c r="C397" s="46"/>
      <c r="D397" s="79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5483</v>
      </c>
      <c r="C398" s="46"/>
      <c r="D398" s="79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5484</v>
      </c>
      <c r="C399" s="46"/>
      <c r="D399" s="79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5485</v>
      </c>
      <c r="C400" s="46"/>
      <c r="D400" s="79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5486</v>
      </c>
      <c r="C401" s="46"/>
      <c r="D401" s="79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5487</v>
      </c>
      <c r="C402" s="46"/>
      <c r="D402" s="79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5488</v>
      </c>
      <c r="C403" s="46"/>
      <c r="D403" s="79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5489</v>
      </c>
      <c r="C404" s="46"/>
      <c r="D404" s="79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5490</v>
      </c>
      <c r="C405" s="46"/>
      <c r="D405" s="79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5491</v>
      </c>
      <c r="C406" s="46"/>
      <c r="D406" s="79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5492</v>
      </c>
      <c r="C407" s="46"/>
      <c r="D407" s="79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5493</v>
      </c>
      <c r="C408" s="46"/>
      <c r="D408" s="79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5494</v>
      </c>
      <c r="C409" s="46"/>
      <c r="D409" s="79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5495</v>
      </c>
      <c r="C410" s="46"/>
      <c r="D410" s="79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5496</v>
      </c>
      <c r="C411" s="46"/>
      <c r="D411" s="79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5497</v>
      </c>
      <c r="C412" s="46"/>
      <c r="D412" s="79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5498</v>
      </c>
      <c r="C413" s="46"/>
      <c r="D413" s="79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5499</v>
      </c>
      <c r="C414" s="46"/>
      <c r="D414" s="79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5500</v>
      </c>
      <c r="C415" s="46"/>
      <c r="D415" s="79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5501</v>
      </c>
      <c r="C416" s="46"/>
      <c r="D416" s="79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5502</v>
      </c>
      <c r="C417" s="46"/>
      <c r="D417" s="79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5503</v>
      </c>
      <c r="C418" s="46"/>
      <c r="D418" s="79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5504</v>
      </c>
      <c r="C419" s="46"/>
      <c r="D419" s="79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5505</v>
      </c>
      <c r="C420" s="46"/>
      <c r="D420" s="79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5506</v>
      </c>
      <c r="C421" s="46"/>
      <c r="D421" s="79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5507</v>
      </c>
      <c r="C422" s="46"/>
      <c r="D422" s="79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5508</v>
      </c>
      <c r="C423" s="46"/>
      <c r="D423" s="79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5509</v>
      </c>
      <c r="C424" s="46"/>
      <c r="D424" s="79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5510</v>
      </c>
      <c r="C425" s="46"/>
      <c r="D425" s="79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5511</v>
      </c>
      <c r="C426" s="46"/>
      <c r="D426" s="79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5512</v>
      </c>
      <c r="C427" s="46"/>
      <c r="D427" s="79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5513</v>
      </c>
      <c r="C428" s="46"/>
      <c r="D428" s="79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5514</v>
      </c>
      <c r="C429" s="46"/>
      <c r="D429" s="79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5515</v>
      </c>
      <c r="C430" s="46"/>
      <c r="D430" s="79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5516</v>
      </c>
      <c r="C431" s="46"/>
      <c r="D431" s="79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5517</v>
      </c>
      <c r="C432" s="46"/>
      <c r="D432" s="79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5518</v>
      </c>
      <c r="C433" s="46"/>
      <c r="D433" s="79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5519</v>
      </c>
      <c r="C434" s="46"/>
      <c r="D434" s="79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5520</v>
      </c>
      <c r="C435" s="46"/>
      <c r="D435" s="79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5521</v>
      </c>
      <c r="C436" s="46"/>
      <c r="D436" s="79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5522</v>
      </c>
      <c r="C437" s="46"/>
      <c r="D437" s="79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5523</v>
      </c>
      <c r="C438" s="46"/>
      <c r="D438" s="79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5524</v>
      </c>
      <c r="C439" s="46"/>
      <c r="D439" s="79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5525</v>
      </c>
      <c r="C440" s="46"/>
      <c r="D440" s="79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5526</v>
      </c>
      <c r="C441" s="46"/>
      <c r="D441" s="79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5527</v>
      </c>
      <c r="C442" s="46"/>
      <c r="D442" s="79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5528</v>
      </c>
      <c r="C443" s="46"/>
      <c r="D443" s="79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5529</v>
      </c>
      <c r="C444" s="46"/>
      <c r="D444" s="79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5530</v>
      </c>
      <c r="C445" s="46"/>
      <c r="D445" s="79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5531</v>
      </c>
      <c r="C446" s="46"/>
      <c r="D446" s="79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5532</v>
      </c>
      <c r="C447" s="46"/>
      <c r="D447" s="79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5533</v>
      </c>
      <c r="C448" s="46"/>
      <c r="D448" s="79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5534</v>
      </c>
      <c r="C449" s="46"/>
      <c r="D449" s="79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5535</v>
      </c>
      <c r="C450" s="46"/>
      <c r="D450" s="79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5536</v>
      </c>
      <c r="C451" s="46"/>
      <c r="D451" s="79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5537</v>
      </c>
      <c r="C452" s="46"/>
      <c r="D452" s="79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5538</v>
      </c>
      <c r="C453" s="46"/>
      <c r="D453" s="79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5539</v>
      </c>
      <c r="C454" s="46"/>
      <c r="D454" s="79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5540</v>
      </c>
      <c r="C455" s="46"/>
      <c r="D455" s="79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5541</v>
      </c>
      <c r="C456" s="46"/>
      <c r="D456" s="79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5542</v>
      </c>
      <c r="C457" s="46"/>
      <c r="D457" s="79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5543</v>
      </c>
      <c r="C458" s="46"/>
      <c r="D458" s="79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5544</v>
      </c>
      <c r="C459" s="46"/>
      <c r="D459" s="79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5545</v>
      </c>
      <c r="C460" s="46"/>
      <c r="D460" s="79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5546</v>
      </c>
      <c r="C461" s="46"/>
      <c r="D461" s="79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5547</v>
      </c>
      <c r="C462" s="46"/>
      <c r="D462" s="79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5548</v>
      </c>
      <c r="C463" s="46"/>
      <c r="D463" s="79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5549</v>
      </c>
      <c r="C464" s="46"/>
      <c r="D464" s="79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5550</v>
      </c>
      <c r="C465" s="46"/>
      <c r="D465" s="79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5551</v>
      </c>
      <c r="C466" s="46"/>
      <c r="D466" s="79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5552</v>
      </c>
      <c r="C467" s="46"/>
      <c r="D467" s="79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5553</v>
      </c>
      <c r="C468" s="46"/>
      <c r="D468" s="79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5554</v>
      </c>
      <c r="C469" s="46"/>
      <c r="D469" s="79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5555</v>
      </c>
      <c r="C470" s="46"/>
      <c r="D470" s="79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5556</v>
      </c>
      <c r="C471" s="46"/>
      <c r="D471" s="79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5557</v>
      </c>
      <c r="C472" s="46"/>
      <c r="D472" s="79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5558</v>
      </c>
      <c r="C473" s="46"/>
      <c r="D473" s="79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5559</v>
      </c>
      <c r="C474" s="46"/>
      <c r="D474" s="79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5560</v>
      </c>
      <c r="C475" s="46"/>
      <c r="D475" s="79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5561</v>
      </c>
      <c r="C476" s="46"/>
      <c r="D476" s="79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5562</v>
      </c>
      <c r="C477" s="46"/>
      <c r="D477" s="79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5563</v>
      </c>
      <c r="C478" s="46"/>
      <c r="D478" s="79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5564</v>
      </c>
      <c r="C479" s="46"/>
      <c r="D479" s="79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5565</v>
      </c>
      <c r="C480" s="46"/>
      <c r="D480" s="79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5566</v>
      </c>
      <c r="C481" s="46"/>
      <c r="D481" s="79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5567</v>
      </c>
      <c r="C482" s="46"/>
      <c r="D482" s="79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5568</v>
      </c>
      <c r="C483" s="46"/>
      <c r="D483" s="79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5569</v>
      </c>
      <c r="C484" s="46"/>
      <c r="D484" s="79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5570</v>
      </c>
      <c r="C485" s="46"/>
      <c r="D485" s="79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5571</v>
      </c>
      <c r="C486" s="46"/>
      <c r="D486" s="79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5572</v>
      </c>
      <c r="C487" s="46"/>
      <c r="D487" s="79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5573</v>
      </c>
      <c r="C488" s="46"/>
      <c r="D488" s="79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5574</v>
      </c>
      <c r="C489" s="46"/>
      <c r="D489" s="79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5575</v>
      </c>
      <c r="C490" s="46"/>
      <c r="D490" s="79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5576</v>
      </c>
      <c r="C491" s="46"/>
      <c r="D491" s="79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5577</v>
      </c>
      <c r="C492" s="46"/>
      <c r="D492" s="79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5578</v>
      </c>
      <c r="C493" s="46"/>
      <c r="D493" s="79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5579</v>
      </c>
      <c r="C494" s="46"/>
      <c r="D494" s="79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5580</v>
      </c>
      <c r="C495" s="46"/>
      <c r="D495" s="79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5581</v>
      </c>
      <c r="C496" s="46"/>
      <c r="D496" s="79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5582</v>
      </c>
      <c r="C497" s="46"/>
      <c r="D497" s="79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5583</v>
      </c>
      <c r="C498" s="46"/>
      <c r="D498" s="79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5584</v>
      </c>
      <c r="C499" s="46"/>
      <c r="D499" s="79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5585</v>
      </c>
      <c r="C500" s="46"/>
      <c r="D500" s="79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5586</v>
      </c>
      <c r="C501" s="46"/>
      <c r="D501" s="79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5587</v>
      </c>
      <c r="C502" s="46"/>
      <c r="D502" s="79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5588</v>
      </c>
      <c r="C503" s="46"/>
      <c r="D503" s="79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5589</v>
      </c>
      <c r="C504" s="46"/>
      <c r="D504" s="79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5590</v>
      </c>
      <c r="C505" s="46"/>
      <c r="D505" s="79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5591</v>
      </c>
      <c r="C506" s="46"/>
      <c r="D506" s="79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5592</v>
      </c>
      <c r="C507" s="46"/>
      <c r="D507" s="79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5593</v>
      </c>
      <c r="C508" s="46"/>
      <c r="D508" s="79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5594</v>
      </c>
      <c r="C509" s="46"/>
      <c r="D509" s="79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5595</v>
      </c>
      <c r="C510" s="46"/>
      <c r="D510" s="79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5596</v>
      </c>
      <c r="C511" s="46"/>
      <c r="D511" s="79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5597</v>
      </c>
      <c r="C512" s="46"/>
      <c r="D512" s="79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5598</v>
      </c>
      <c r="C513" s="46"/>
      <c r="D513" s="79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5599</v>
      </c>
      <c r="C514" s="46"/>
      <c r="D514" s="79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5600</v>
      </c>
      <c r="C515" s="46"/>
      <c r="D515" s="79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5601</v>
      </c>
      <c r="C516" s="52"/>
      <c r="D516" s="80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パニツムマブ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パニツムマブ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83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5602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113" t="s">
        <v>5603</v>
      </c>
      <c r="C10" s="113"/>
      <c r="D10" s="19" t="n">
        <v>250</v>
      </c>
      <c r="E10" s="20" t="n">
        <v>358</v>
      </c>
      <c r="F10" s="7"/>
      <c r="G10" s="7"/>
      <c r="H10" s="7"/>
    </row>
    <row r="11" customFormat="false" ht="17" hidden="false" customHeight="false" outlineLevel="0" collapsed="false">
      <c r="B11" s="58" t="s">
        <v>5603</v>
      </c>
      <c r="C11" s="58"/>
      <c r="D11" s="22" t="n">
        <v>1000</v>
      </c>
      <c r="E11" s="23" t="n">
        <v>1356</v>
      </c>
      <c r="F11" s="7"/>
      <c r="G11" s="7"/>
      <c r="H11" s="7"/>
    </row>
    <row r="12" customFormat="false" ht="18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5604</v>
      </c>
      <c r="G15" s="34" t="s">
        <v>2565</v>
      </c>
      <c r="H15" s="35"/>
    </row>
    <row r="16" customFormat="false" ht="18" hidden="false" customHeight="false" outlineLevel="0" collapsed="false">
      <c r="A16" s="60" t="s">
        <v>544</v>
      </c>
      <c r="B16" s="71" t="s">
        <v>5605</v>
      </c>
      <c r="C16" s="38" t="s">
        <v>33</v>
      </c>
      <c r="D16" s="62" t="n">
        <v>41640</v>
      </c>
      <c r="E16" s="43" t="n">
        <v>123</v>
      </c>
      <c r="F16" s="41" t="n">
        <v>1</v>
      </c>
      <c r="G16" s="42" t="n">
        <v>0</v>
      </c>
      <c r="H16" s="43"/>
    </row>
    <row r="17" customFormat="false" ht="17" hidden="false" customHeight="false" outlineLevel="0" collapsed="false">
      <c r="B17" s="63" t="s">
        <v>5606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63" t="s">
        <v>5607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63" t="s">
        <v>5608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63" t="s">
        <v>5609</v>
      </c>
      <c r="C20" s="46"/>
      <c r="D20" s="79"/>
      <c r="E20" s="48"/>
      <c r="F20" s="49"/>
      <c r="G20" s="50"/>
      <c r="H20" s="48"/>
    </row>
    <row r="21" customFormat="false" ht="17" hidden="false" customHeight="false" outlineLevel="0" collapsed="false">
      <c r="B21" s="63" t="s">
        <v>5610</v>
      </c>
      <c r="C21" s="46"/>
      <c r="D21" s="79"/>
      <c r="E21" s="48"/>
      <c r="F21" s="49"/>
      <c r="G21" s="50"/>
      <c r="H21" s="48"/>
    </row>
    <row r="22" customFormat="false" ht="17" hidden="false" customHeight="false" outlineLevel="0" collapsed="false">
      <c r="B22" s="63" t="s">
        <v>5611</v>
      </c>
      <c r="C22" s="46"/>
      <c r="D22" s="79"/>
      <c r="E22" s="48"/>
      <c r="F22" s="49"/>
      <c r="G22" s="50"/>
      <c r="H22" s="48"/>
    </row>
    <row r="23" customFormat="false" ht="17" hidden="false" customHeight="false" outlineLevel="0" collapsed="false">
      <c r="B23" s="63" t="s">
        <v>5612</v>
      </c>
      <c r="C23" s="46"/>
      <c r="D23" s="79"/>
      <c r="E23" s="48"/>
      <c r="F23" s="49"/>
      <c r="G23" s="50"/>
      <c r="H23" s="48"/>
    </row>
    <row r="24" customFormat="false" ht="17" hidden="false" customHeight="false" outlineLevel="0" collapsed="false">
      <c r="B24" s="63" t="s">
        <v>5613</v>
      </c>
      <c r="C24" s="46"/>
      <c r="D24" s="79"/>
      <c r="E24" s="48"/>
      <c r="F24" s="49"/>
      <c r="G24" s="50"/>
      <c r="H24" s="48"/>
    </row>
    <row r="25" customFormat="false" ht="17" hidden="false" customHeight="false" outlineLevel="0" collapsed="false">
      <c r="B25" s="63" t="s">
        <v>5614</v>
      </c>
      <c r="C25" s="46"/>
      <c r="D25" s="79"/>
      <c r="E25" s="48"/>
      <c r="F25" s="49"/>
      <c r="G25" s="50"/>
      <c r="H25" s="48"/>
    </row>
    <row r="26" customFormat="false" ht="17" hidden="false" customHeight="false" outlineLevel="0" collapsed="false">
      <c r="B26" s="63" t="s">
        <v>5615</v>
      </c>
      <c r="C26" s="46"/>
      <c r="D26" s="79"/>
      <c r="E26" s="48"/>
      <c r="F26" s="49"/>
      <c r="G26" s="50"/>
      <c r="H26" s="48"/>
    </row>
    <row r="27" customFormat="false" ht="17" hidden="false" customHeight="false" outlineLevel="0" collapsed="false">
      <c r="B27" s="63" t="s">
        <v>5616</v>
      </c>
      <c r="C27" s="46"/>
      <c r="D27" s="79"/>
      <c r="E27" s="48"/>
      <c r="F27" s="49"/>
      <c r="G27" s="50"/>
      <c r="H27" s="48"/>
    </row>
    <row r="28" customFormat="false" ht="17" hidden="false" customHeight="false" outlineLevel="0" collapsed="false">
      <c r="B28" s="63" t="s">
        <v>5617</v>
      </c>
      <c r="C28" s="46"/>
      <c r="D28" s="79"/>
      <c r="E28" s="48"/>
      <c r="F28" s="49"/>
      <c r="G28" s="50"/>
      <c r="H28" s="48"/>
    </row>
    <row r="29" customFormat="false" ht="17" hidden="false" customHeight="false" outlineLevel="0" collapsed="false">
      <c r="B29" s="63" t="s">
        <v>5618</v>
      </c>
      <c r="C29" s="46"/>
      <c r="D29" s="79"/>
      <c r="E29" s="48"/>
      <c r="F29" s="49"/>
      <c r="G29" s="50"/>
      <c r="H29" s="48"/>
    </row>
    <row r="30" customFormat="false" ht="17" hidden="false" customHeight="false" outlineLevel="0" collapsed="false">
      <c r="B30" s="63" t="s">
        <v>5619</v>
      </c>
      <c r="C30" s="46"/>
      <c r="D30" s="79"/>
      <c r="E30" s="48"/>
      <c r="F30" s="49"/>
      <c r="G30" s="50"/>
      <c r="H30" s="48"/>
    </row>
    <row r="31" customFormat="false" ht="17" hidden="false" customHeight="false" outlineLevel="0" collapsed="false">
      <c r="B31" s="63" t="s">
        <v>5620</v>
      </c>
      <c r="C31" s="46"/>
      <c r="D31" s="79"/>
      <c r="E31" s="48"/>
      <c r="F31" s="49"/>
      <c r="G31" s="50"/>
      <c r="H31" s="48"/>
    </row>
    <row r="32" customFormat="false" ht="17" hidden="false" customHeight="false" outlineLevel="0" collapsed="false">
      <c r="B32" s="63" t="s">
        <v>5621</v>
      </c>
      <c r="C32" s="46"/>
      <c r="D32" s="79"/>
      <c r="E32" s="48"/>
      <c r="F32" s="49"/>
      <c r="G32" s="50"/>
      <c r="H32" s="48"/>
    </row>
    <row r="33" customFormat="false" ht="17" hidden="false" customHeight="false" outlineLevel="0" collapsed="false">
      <c r="B33" s="63" t="s">
        <v>5622</v>
      </c>
      <c r="C33" s="46"/>
      <c r="D33" s="79"/>
      <c r="E33" s="48"/>
      <c r="F33" s="49"/>
      <c r="G33" s="50"/>
      <c r="H33" s="48"/>
    </row>
    <row r="34" customFormat="false" ht="17" hidden="false" customHeight="false" outlineLevel="0" collapsed="false">
      <c r="B34" s="63" t="s">
        <v>5623</v>
      </c>
      <c r="C34" s="46"/>
      <c r="D34" s="79"/>
      <c r="E34" s="48"/>
      <c r="F34" s="49"/>
      <c r="G34" s="50"/>
      <c r="H34" s="48"/>
    </row>
    <row r="35" customFormat="false" ht="17" hidden="false" customHeight="false" outlineLevel="0" collapsed="false">
      <c r="B35" s="63" t="s">
        <v>5624</v>
      </c>
      <c r="C35" s="46"/>
      <c r="D35" s="79"/>
      <c r="E35" s="48"/>
      <c r="F35" s="49"/>
      <c r="G35" s="50"/>
      <c r="H35" s="48"/>
    </row>
    <row r="36" customFormat="false" ht="17" hidden="false" customHeight="false" outlineLevel="0" collapsed="false">
      <c r="B36" s="63" t="s">
        <v>5625</v>
      </c>
      <c r="C36" s="46"/>
      <c r="D36" s="79"/>
      <c r="E36" s="48"/>
      <c r="F36" s="49"/>
      <c r="G36" s="50"/>
      <c r="H36" s="48"/>
    </row>
    <row r="37" customFormat="false" ht="17" hidden="false" customHeight="false" outlineLevel="0" collapsed="false">
      <c r="B37" s="63" t="s">
        <v>5626</v>
      </c>
      <c r="C37" s="46"/>
      <c r="D37" s="79"/>
      <c r="E37" s="48"/>
      <c r="F37" s="49"/>
      <c r="G37" s="50"/>
      <c r="H37" s="48"/>
    </row>
    <row r="38" customFormat="false" ht="17" hidden="false" customHeight="false" outlineLevel="0" collapsed="false">
      <c r="B38" s="63" t="s">
        <v>5627</v>
      </c>
      <c r="C38" s="46"/>
      <c r="D38" s="79"/>
      <c r="E38" s="48"/>
      <c r="F38" s="49"/>
      <c r="G38" s="50"/>
      <c r="H38" s="48"/>
    </row>
    <row r="39" customFormat="false" ht="17" hidden="false" customHeight="false" outlineLevel="0" collapsed="false">
      <c r="B39" s="63" t="s">
        <v>5628</v>
      </c>
      <c r="C39" s="46"/>
      <c r="D39" s="79"/>
      <c r="E39" s="48"/>
      <c r="F39" s="49"/>
      <c r="G39" s="50"/>
      <c r="H39" s="48"/>
    </row>
    <row r="40" customFormat="false" ht="17" hidden="false" customHeight="false" outlineLevel="0" collapsed="false">
      <c r="B40" s="63" t="s">
        <v>5629</v>
      </c>
      <c r="C40" s="46"/>
      <c r="D40" s="79"/>
      <c r="E40" s="48"/>
      <c r="F40" s="49"/>
      <c r="G40" s="50"/>
      <c r="H40" s="48"/>
    </row>
    <row r="41" customFormat="false" ht="17" hidden="false" customHeight="false" outlineLevel="0" collapsed="false">
      <c r="B41" s="63" t="s">
        <v>5630</v>
      </c>
      <c r="C41" s="46"/>
      <c r="D41" s="79"/>
      <c r="E41" s="48"/>
      <c r="F41" s="49"/>
      <c r="G41" s="50"/>
      <c r="H41" s="48"/>
    </row>
    <row r="42" customFormat="false" ht="17" hidden="false" customHeight="false" outlineLevel="0" collapsed="false">
      <c r="B42" s="63" t="s">
        <v>5631</v>
      </c>
      <c r="C42" s="46"/>
      <c r="D42" s="79"/>
      <c r="E42" s="48"/>
      <c r="F42" s="49"/>
      <c r="G42" s="50"/>
      <c r="H42" s="48"/>
    </row>
    <row r="43" customFormat="false" ht="17" hidden="false" customHeight="false" outlineLevel="0" collapsed="false">
      <c r="B43" s="63" t="s">
        <v>5632</v>
      </c>
      <c r="C43" s="46"/>
      <c r="D43" s="79"/>
      <c r="E43" s="48"/>
      <c r="F43" s="49"/>
      <c r="G43" s="50"/>
      <c r="H43" s="48"/>
    </row>
    <row r="44" customFormat="false" ht="17" hidden="false" customHeight="false" outlineLevel="0" collapsed="false">
      <c r="B44" s="63" t="s">
        <v>5633</v>
      </c>
      <c r="C44" s="46"/>
      <c r="D44" s="79"/>
      <c r="E44" s="48"/>
      <c r="F44" s="49"/>
      <c r="G44" s="50"/>
      <c r="H44" s="48"/>
    </row>
    <row r="45" customFormat="false" ht="17" hidden="false" customHeight="false" outlineLevel="0" collapsed="false">
      <c r="B45" s="63" t="s">
        <v>5634</v>
      </c>
      <c r="C45" s="46"/>
      <c r="D45" s="79"/>
      <c r="E45" s="48"/>
      <c r="F45" s="49"/>
      <c r="G45" s="50"/>
      <c r="H45" s="48"/>
    </row>
    <row r="46" customFormat="false" ht="17" hidden="false" customHeight="false" outlineLevel="0" collapsed="false">
      <c r="B46" s="63" t="s">
        <v>5635</v>
      </c>
      <c r="C46" s="46"/>
      <c r="D46" s="79"/>
      <c r="E46" s="48"/>
      <c r="F46" s="49"/>
      <c r="G46" s="50"/>
      <c r="H46" s="48"/>
    </row>
    <row r="47" customFormat="false" ht="17" hidden="false" customHeight="false" outlineLevel="0" collapsed="false">
      <c r="B47" s="63" t="s">
        <v>5636</v>
      </c>
      <c r="C47" s="46"/>
      <c r="D47" s="79"/>
      <c r="E47" s="48"/>
      <c r="F47" s="49"/>
      <c r="G47" s="50"/>
      <c r="H47" s="48"/>
    </row>
    <row r="48" customFormat="false" ht="17" hidden="false" customHeight="false" outlineLevel="0" collapsed="false">
      <c r="B48" s="63" t="s">
        <v>5637</v>
      </c>
      <c r="C48" s="46"/>
      <c r="D48" s="79"/>
      <c r="E48" s="48"/>
      <c r="F48" s="49"/>
      <c r="G48" s="50"/>
      <c r="H48" s="48"/>
    </row>
    <row r="49" customFormat="false" ht="17" hidden="false" customHeight="false" outlineLevel="0" collapsed="false">
      <c r="B49" s="63" t="s">
        <v>5638</v>
      </c>
      <c r="C49" s="46"/>
      <c r="D49" s="79"/>
      <c r="E49" s="48"/>
      <c r="F49" s="49"/>
      <c r="G49" s="50"/>
      <c r="H49" s="48"/>
    </row>
    <row r="50" customFormat="false" ht="17" hidden="false" customHeight="false" outlineLevel="0" collapsed="false">
      <c r="B50" s="63" t="s">
        <v>5639</v>
      </c>
      <c r="C50" s="46"/>
      <c r="D50" s="79"/>
      <c r="E50" s="48"/>
      <c r="F50" s="49"/>
      <c r="G50" s="50"/>
      <c r="H50" s="48"/>
    </row>
    <row r="51" customFormat="false" ht="17" hidden="false" customHeight="false" outlineLevel="0" collapsed="false">
      <c r="B51" s="63" t="s">
        <v>5640</v>
      </c>
      <c r="C51" s="46"/>
      <c r="D51" s="79"/>
      <c r="E51" s="48"/>
      <c r="F51" s="49"/>
      <c r="G51" s="50"/>
      <c r="H51" s="48"/>
    </row>
    <row r="52" customFormat="false" ht="17" hidden="false" customHeight="false" outlineLevel="0" collapsed="false">
      <c r="B52" s="63" t="s">
        <v>5641</v>
      </c>
      <c r="C52" s="46"/>
      <c r="D52" s="79"/>
      <c r="E52" s="48"/>
      <c r="F52" s="49"/>
      <c r="G52" s="50"/>
      <c r="H52" s="48"/>
    </row>
    <row r="53" customFormat="false" ht="17" hidden="false" customHeight="false" outlineLevel="0" collapsed="false">
      <c r="B53" s="63" t="s">
        <v>5642</v>
      </c>
      <c r="C53" s="46"/>
      <c r="D53" s="79"/>
      <c r="E53" s="48"/>
      <c r="F53" s="49"/>
      <c r="G53" s="50"/>
      <c r="H53" s="48"/>
    </row>
    <row r="54" customFormat="false" ht="17" hidden="false" customHeight="false" outlineLevel="0" collapsed="false">
      <c r="B54" s="63" t="s">
        <v>5643</v>
      </c>
      <c r="C54" s="46"/>
      <c r="D54" s="79"/>
      <c r="E54" s="48"/>
      <c r="F54" s="49"/>
      <c r="G54" s="50"/>
      <c r="H54" s="48"/>
    </row>
    <row r="55" customFormat="false" ht="17" hidden="false" customHeight="false" outlineLevel="0" collapsed="false">
      <c r="B55" s="63" t="s">
        <v>5644</v>
      </c>
      <c r="C55" s="46"/>
      <c r="D55" s="79"/>
      <c r="E55" s="48"/>
      <c r="F55" s="49"/>
      <c r="G55" s="50"/>
      <c r="H55" s="48"/>
    </row>
    <row r="56" customFormat="false" ht="17" hidden="false" customHeight="false" outlineLevel="0" collapsed="false">
      <c r="B56" s="63" t="s">
        <v>5645</v>
      </c>
      <c r="C56" s="46"/>
      <c r="D56" s="79"/>
      <c r="E56" s="48"/>
      <c r="F56" s="49"/>
      <c r="G56" s="50"/>
      <c r="H56" s="48"/>
    </row>
    <row r="57" customFormat="false" ht="17" hidden="false" customHeight="false" outlineLevel="0" collapsed="false">
      <c r="B57" s="63" t="s">
        <v>5646</v>
      </c>
      <c r="C57" s="46"/>
      <c r="D57" s="79"/>
      <c r="E57" s="48"/>
      <c r="F57" s="49"/>
      <c r="G57" s="50"/>
      <c r="H57" s="48"/>
    </row>
    <row r="58" customFormat="false" ht="17" hidden="false" customHeight="false" outlineLevel="0" collapsed="false">
      <c r="B58" s="63" t="s">
        <v>5647</v>
      </c>
      <c r="C58" s="46"/>
      <c r="D58" s="79"/>
      <c r="E58" s="48"/>
      <c r="F58" s="49"/>
      <c r="G58" s="50"/>
      <c r="H58" s="48"/>
    </row>
    <row r="59" customFormat="false" ht="17" hidden="false" customHeight="false" outlineLevel="0" collapsed="false">
      <c r="B59" s="63" t="s">
        <v>5648</v>
      </c>
      <c r="C59" s="46"/>
      <c r="D59" s="79"/>
      <c r="E59" s="48"/>
      <c r="F59" s="49"/>
      <c r="G59" s="50"/>
      <c r="H59" s="48"/>
    </row>
    <row r="60" customFormat="false" ht="17" hidden="false" customHeight="false" outlineLevel="0" collapsed="false">
      <c r="B60" s="63" t="s">
        <v>5649</v>
      </c>
      <c r="C60" s="46"/>
      <c r="D60" s="79"/>
      <c r="E60" s="48"/>
      <c r="F60" s="49"/>
      <c r="G60" s="50"/>
      <c r="H60" s="48"/>
    </row>
    <row r="61" customFormat="false" ht="17" hidden="false" customHeight="false" outlineLevel="0" collapsed="false">
      <c r="B61" s="63" t="s">
        <v>5650</v>
      </c>
      <c r="C61" s="46"/>
      <c r="D61" s="79"/>
      <c r="E61" s="48"/>
      <c r="F61" s="49"/>
      <c r="G61" s="50"/>
      <c r="H61" s="48"/>
    </row>
    <row r="62" customFormat="false" ht="17" hidden="false" customHeight="false" outlineLevel="0" collapsed="false">
      <c r="B62" s="63" t="s">
        <v>5651</v>
      </c>
      <c r="C62" s="46"/>
      <c r="D62" s="79"/>
      <c r="E62" s="48"/>
      <c r="F62" s="49"/>
      <c r="G62" s="50"/>
      <c r="H62" s="48"/>
    </row>
    <row r="63" customFormat="false" ht="17" hidden="false" customHeight="false" outlineLevel="0" collapsed="false">
      <c r="B63" s="63" t="s">
        <v>5652</v>
      </c>
      <c r="C63" s="46"/>
      <c r="D63" s="79"/>
      <c r="E63" s="48"/>
      <c r="F63" s="49"/>
      <c r="G63" s="50"/>
      <c r="H63" s="48"/>
    </row>
    <row r="64" customFormat="false" ht="17" hidden="false" customHeight="false" outlineLevel="0" collapsed="false">
      <c r="B64" s="63" t="s">
        <v>5653</v>
      </c>
      <c r="C64" s="46"/>
      <c r="D64" s="79"/>
      <c r="E64" s="48"/>
      <c r="F64" s="49"/>
      <c r="G64" s="50"/>
      <c r="H64" s="48"/>
    </row>
    <row r="65" customFormat="false" ht="17" hidden="false" customHeight="false" outlineLevel="0" collapsed="false">
      <c r="B65" s="63" t="s">
        <v>5654</v>
      </c>
      <c r="C65" s="46"/>
      <c r="D65" s="79"/>
      <c r="E65" s="48"/>
      <c r="F65" s="49"/>
      <c r="G65" s="50"/>
      <c r="H65" s="48"/>
    </row>
    <row r="66" customFormat="false" ht="17" hidden="false" customHeight="false" outlineLevel="0" collapsed="false">
      <c r="B66" s="63" t="s">
        <v>5655</v>
      </c>
      <c r="C66" s="46"/>
      <c r="D66" s="79"/>
      <c r="E66" s="48"/>
      <c r="F66" s="49"/>
      <c r="G66" s="50"/>
      <c r="H66" s="48"/>
    </row>
    <row r="67" customFormat="false" ht="17" hidden="false" customHeight="false" outlineLevel="0" collapsed="false">
      <c r="B67" s="63" t="s">
        <v>5656</v>
      </c>
      <c r="C67" s="46"/>
      <c r="D67" s="79"/>
      <c r="E67" s="48"/>
      <c r="F67" s="49"/>
      <c r="G67" s="50"/>
      <c r="H67" s="48"/>
    </row>
    <row r="68" customFormat="false" ht="17" hidden="false" customHeight="false" outlineLevel="0" collapsed="false">
      <c r="B68" s="63" t="s">
        <v>5657</v>
      </c>
      <c r="C68" s="46"/>
      <c r="D68" s="79"/>
      <c r="E68" s="48"/>
      <c r="F68" s="49"/>
      <c r="G68" s="50"/>
      <c r="H68" s="48"/>
    </row>
    <row r="69" customFormat="false" ht="17" hidden="false" customHeight="false" outlineLevel="0" collapsed="false">
      <c r="B69" s="63" t="s">
        <v>5658</v>
      </c>
      <c r="C69" s="46"/>
      <c r="D69" s="79"/>
      <c r="E69" s="48"/>
      <c r="F69" s="49"/>
      <c r="G69" s="50"/>
      <c r="H69" s="48"/>
    </row>
    <row r="70" customFormat="false" ht="17" hidden="false" customHeight="false" outlineLevel="0" collapsed="false">
      <c r="B70" s="63" t="s">
        <v>5659</v>
      </c>
      <c r="C70" s="46"/>
      <c r="D70" s="79"/>
      <c r="E70" s="48"/>
      <c r="F70" s="49"/>
      <c r="G70" s="50"/>
      <c r="H70" s="48"/>
    </row>
    <row r="71" customFormat="false" ht="17" hidden="false" customHeight="false" outlineLevel="0" collapsed="false">
      <c r="B71" s="63" t="s">
        <v>5660</v>
      </c>
      <c r="C71" s="46"/>
      <c r="D71" s="79"/>
      <c r="E71" s="48"/>
      <c r="F71" s="49"/>
      <c r="G71" s="50"/>
      <c r="H71" s="48"/>
    </row>
    <row r="72" customFormat="false" ht="17" hidden="false" customHeight="false" outlineLevel="0" collapsed="false">
      <c r="B72" s="63" t="s">
        <v>5661</v>
      </c>
      <c r="C72" s="46"/>
      <c r="D72" s="79"/>
      <c r="E72" s="48"/>
      <c r="F72" s="49"/>
      <c r="G72" s="50"/>
      <c r="H72" s="48"/>
    </row>
    <row r="73" customFormat="false" ht="17" hidden="false" customHeight="false" outlineLevel="0" collapsed="false">
      <c r="B73" s="63" t="s">
        <v>5662</v>
      </c>
      <c r="C73" s="46"/>
      <c r="D73" s="79"/>
      <c r="E73" s="48"/>
      <c r="F73" s="49"/>
      <c r="G73" s="50"/>
      <c r="H73" s="48"/>
    </row>
    <row r="74" customFormat="false" ht="17" hidden="false" customHeight="false" outlineLevel="0" collapsed="false">
      <c r="B74" s="63" t="s">
        <v>5663</v>
      </c>
      <c r="C74" s="46"/>
      <c r="D74" s="79"/>
      <c r="E74" s="48"/>
      <c r="F74" s="49"/>
      <c r="G74" s="50"/>
      <c r="H74" s="48"/>
    </row>
    <row r="75" customFormat="false" ht="17" hidden="false" customHeight="false" outlineLevel="0" collapsed="false">
      <c r="B75" s="63" t="s">
        <v>5664</v>
      </c>
      <c r="C75" s="46"/>
      <c r="D75" s="79"/>
      <c r="E75" s="48"/>
      <c r="F75" s="49"/>
      <c r="G75" s="50"/>
      <c r="H75" s="48"/>
    </row>
    <row r="76" customFormat="false" ht="17" hidden="false" customHeight="false" outlineLevel="0" collapsed="false">
      <c r="B76" s="63" t="s">
        <v>5665</v>
      </c>
      <c r="C76" s="46"/>
      <c r="D76" s="79"/>
      <c r="E76" s="48"/>
      <c r="F76" s="49"/>
      <c r="G76" s="50"/>
      <c r="H76" s="48"/>
    </row>
    <row r="77" customFormat="false" ht="17" hidden="false" customHeight="false" outlineLevel="0" collapsed="false">
      <c r="B77" s="63" t="s">
        <v>5666</v>
      </c>
      <c r="C77" s="46"/>
      <c r="D77" s="79"/>
      <c r="E77" s="48"/>
      <c r="F77" s="49"/>
      <c r="G77" s="50"/>
      <c r="H77" s="48"/>
    </row>
    <row r="78" customFormat="false" ht="17" hidden="false" customHeight="false" outlineLevel="0" collapsed="false">
      <c r="B78" s="63" t="s">
        <v>5667</v>
      </c>
      <c r="C78" s="46"/>
      <c r="D78" s="79"/>
      <c r="E78" s="48"/>
      <c r="F78" s="49"/>
      <c r="G78" s="50"/>
      <c r="H78" s="48"/>
    </row>
    <row r="79" customFormat="false" ht="17" hidden="false" customHeight="false" outlineLevel="0" collapsed="false">
      <c r="B79" s="63" t="s">
        <v>5668</v>
      </c>
      <c r="C79" s="46"/>
      <c r="D79" s="79"/>
      <c r="E79" s="48"/>
      <c r="F79" s="49"/>
      <c r="G79" s="50"/>
      <c r="H79" s="48"/>
    </row>
    <row r="80" customFormat="false" ht="17" hidden="false" customHeight="false" outlineLevel="0" collapsed="false">
      <c r="B80" s="63" t="s">
        <v>5669</v>
      </c>
      <c r="C80" s="46"/>
      <c r="D80" s="79"/>
      <c r="E80" s="48"/>
      <c r="F80" s="49"/>
      <c r="G80" s="50"/>
      <c r="H80" s="48"/>
    </row>
    <row r="81" customFormat="false" ht="17" hidden="false" customHeight="false" outlineLevel="0" collapsed="false">
      <c r="B81" s="63" t="s">
        <v>5670</v>
      </c>
      <c r="C81" s="46"/>
      <c r="D81" s="79"/>
      <c r="E81" s="48"/>
      <c r="F81" s="49"/>
      <c r="G81" s="50"/>
      <c r="H81" s="48"/>
    </row>
    <row r="82" customFormat="false" ht="17" hidden="false" customHeight="false" outlineLevel="0" collapsed="false">
      <c r="B82" s="63" t="s">
        <v>5671</v>
      </c>
      <c r="C82" s="46"/>
      <c r="D82" s="79"/>
      <c r="E82" s="48"/>
      <c r="F82" s="49"/>
      <c r="G82" s="50"/>
      <c r="H82" s="48"/>
    </row>
    <row r="83" customFormat="false" ht="17" hidden="false" customHeight="false" outlineLevel="0" collapsed="false">
      <c r="B83" s="63" t="s">
        <v>5672</v>
      </c>
      <c r="C83" s="46"/>
      <c r="D83" s="79"/>
      <c r="E83" s="48"/>
      <c r="F83" s="49"/>
      <c r="G83" s="50"/>
      <c r="H83" s="48"/>
    </row>
    <row r="84" customFormat="false" ht="17" hidden="false" customHeight="false" outlineLevel="0" collapsed="false">
      <c r="B84" s="63" t="s">
        <v>5673</v>
      </c>
      <c r="C84" s="46"/>
      <c r="D84" s="79"/>
      <c r="E84" s="48"/>
      <c r="F84" s="49"/>
      <c r="G84" s="50"/>
      <c r="H84" s="48"/>
    </row>
    <row r="85" customFormat="false" ht="17" hidden="false" customHeight="false" outlineLevel="0" collapsed="false">
      <c r="B85" s="63" t="s">
        <v>5674</v>
      </c>
      <c r="C85" s="46"/>
      <c r="D85" s="79"/>
      <c r="E85" s="48"/>
      <c r="F85" s="49"/>
      <c r="G85" s="50"/>
      <c r="H85" s="48"/>
    </row>
    <row r="86" customFormat="false" ht="17" hidden="false" customHeight="false" outlineLevel="0" collapsed="false">
      <c r="B86" s="63" t="s">
        <v>5675</v>
      </c>
      <c r="C86" s="46"/>
      <c r="D86" s="79"/>
      <c r="E86" s="48"/>
      <c r="F86" s="49"/>
      <c r="G86" s="50"/>
      <c r="H86" s="48"/>
    </row>
    <row r="87" customFormat="false" ht="17" hidden="false" customHeight="false" outlineLevel="0" collapsed="false">
      <c r="B87" s="63" t="s">
        <v>5676</v>
      </c>
      <c r="C87" s="46"/>
      <c r="D87" s="79"/>
      <c r="E87" s="48"/>
      <c r="F87" s="49"/>
      <c r="G87" s="50"/>
      <c r="H87" s="48"/>
    </row>
    <row r="88" customFormat="false" ht="17" hidden="false" customHeight="false" outlineLevel="0" collapsed="false">
      <c r="B88" s="63" t="s">
        <v>5677</v>
      </c>
      <c r="C88" s="46"/>
      <c r="D88" s="79"/>
      <c r="E88" s="48"/>
      <c r="F88" s="49"/>
      <c r="G88" s="50"/>
      <c r="H88" s="48"/>
    </row>
    <row r="89" customFormat="false" ht="17" hidden="false" customHeight="false" outlineLevel="0" collapsed="false">
      <c r="B89" s="63" t="s">
        <v>5678</v>
      </c>
      <c r="C89" s="46"/>
      <c r="D89" s="79"/>
      <c r="E89" s="48"/>
      <c r="F89" s="49"/>
      <c r="G89" s="50"/>
      <c r="H89" s="48"/>
    </row>
    <row r="90" customFormat="false" ht="17" hidden="false" customHeight="false" outlineLevel="0" collapsed="false">
      <c r="B90" s="63" t="s">
        <v>5679</v>
      </c>
      <c r="C90" s="46"/>
      <c r="D90" s="79"/>
      <c r="E90" s="48"/>
      <c r="F90" s="49"/>
      <c r="G90" s="50"/>
      <c r="H90" s="48"/>
    </row>
    <row r="91" customFormat="false" ht="17" hidden="false" customHeight="false" outlineLevel="0" collapsed="false">
      <c r="B91" s="63" t="s">
        <v>5680</v>
      </c>
      <c r="C91" s="46"/>
      <c r="D91" s="79"/>
      <c r="E91" s="48"/>
      <c r="F91" s="49"/>
      <c r="G91" s="50"/>
      <c r="H91" s="48"/>
    </row>
    <row r="92" customFormat="false" ht="17" hidden="false" customHeight="false" outlineLevel="0" collapsed="false">
      <c r="B92" s="63" t="s">
        <v>5681</v>
      </c>
      <c r="C92" s="46"/>
      <c r="D92" s="79"/>
      <c r="E92" s="48"/>
      <c r="F92" s="49"/>
      <c r="G92" s="50"/>
      <c r="H92" s="48"/>
    </row>
    <row r="93" customFormat="false" ht="17" hidden="false" customHeight="false" outlineLevel="0" collapsed="false">
      <c r="B93" s="63" t="s">
        <v>5682</v>
      </c>
      <c r="C93" s="46"/>
      <c r="D93" s="79"/>
      <c r="E93" s="48"/>
      <c r="F93" s="49"/>
      <c r="G93" s="50"/>
      <c r="H93" s="48"/>
    </row>
    <row r="94" customFormat="false" ht="17" hidden="false" customHeight="false" outlineLevel="0" collapsed="false">
      <c r="B94" s="63" t="s">
        <v>5683</v>
      </c>
      <c r="C94" s="46"/>
      <c r="D94" s="79"/>
      <c r="E94" s="48"/>
      <c r="F94" s="49"/>
      <c r="G94" s="50"/>
      <c r="H94" s="48"/>
    </row>
    <row r="95" customFormat="false" ht="17" hidden="false" customHeight="false" outlineLevel="0" collapsed="false">
      <c r="B95" s="63" t="s">
        <v>5684</v>
      </c>
      <c r="C95" s="46"/>
      <c r="D95" s="79"/>
      <c r="E95" s="48"/>
      <c r="F95" s="49"/>
      <c r="G95" s="50"/>
      <c r="H95" s="48"/>
    </row>
    <row r="96" customFormat="false" ht="17" hidden="false" customHeight="false" outlineLevel="0" collapsed="false">
      <c r="B96" s="63" t="s">
        <v>5685</v>
      </c>
      <c r="C96" s="46"/>
      <c r="D96" s="79"/>
      <c r="E96" s="48"/>
      <c r="F96" s="49"/>
      <c r="G96" s="50"/>
      <c r="H96" s="48"/>
    </row>
    <row r="97" customFormat="false" ht="17" hidden="false" customHeight="false" outlineLevel="0" collapsed="false">
      <c r="B97" s="63" t="s">
        <v>5686</v>
      </c>
      <c r="C97" s="46"/>
      <c r="D97" s="79"/>
      <c r="E97" s="48"/>
      <c r="F97" s="49"/>
      <c r="G97" s="50"/>
      <c r="H97" s="48"/>
    </row>
    <row r="98" customFormat="false" ht="17" hidden="false" customHeight="false" outlineLevel="0" collapsed="false">
      <c r="B98" s="63" t="s">
        <v>5687</v>
      </c>
      <c r="C98" s="46"/>
      <c r="D98" s="79"/>
      <c r="E98" s="48"/>
      <c r="F98" s="49"/>
      <c r="G98" s="50"/>
      <c r="H98" s="48"/>
    </row>
    <row r="99" customFormat="false" ht="17" hidden="false" customHeight="false" outlineLevel="0" collapsed="false">
      <c r="B99" s="63" t="s">
        <v>5688</v>
      </c>
      <c r="C99" s="46"/>
      <c r="D99" s="79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5689</v>
      </c>
      <c r="C100" s="46"/>
      <c r="D100" s="79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5690</v>
      </c>
      <c r="C101" s="46"/>
      <c r="D101" s="79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5691</v>
      </c>
      <c r="C102" s="46"/>
      <c r="D102" s="79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5692</v>
      </c>
      <c r="C103" s="46"/>
      <c r="D103" s="79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5693</v>
      </c>
      <c r="C104" s="46"/>
      <c r="D104" s="79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5694</v>
      </c>
      <c r="C105" s="46"/>
      <c r="D105" s="79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5695</v>
      </c>
      <c r="C106" s="46"/>
      <c r="D106" s="79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5696</v>
      </c>
      <c r="C107" s="46"/>
      <c r="D107" s="79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5697</v>
      </c>
      <c r="C108" s="46"/>
      <c r="D108" s="79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5698</v>
      </c>
      <c r="C109" s="46"/>
      <c r="D109" s="79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5699</v>
      </c>
      <c r="C110" s="46"/>
      <c r="D110" s="79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5700</v>
      </c>
      <c r="C111" s="46"/>
      <c r="D111" s="79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5701</v>
      </c>
      <c r="C112" s="46"/>
      <c r="D112" s="79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5702</v>
      </c>
      <c r="C113" s="46"/>
      <c r="D113" s="79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5703</v>
      </c>
      <c r="C114" s="46"/>
      <c r="D114" s="79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5704</v>
      </c>
      <c r="C115" s="46"/>
      <c r="D115" s="79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5705</v>
      </c>
      <c r="C116" s="46"/>
      <c r="D116" s="79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5706</v>
      </c>
      <c r="C117" s="46"/>
      <c r="D117" s="79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5707</v>
      </c>
      <c r="C118" s="46"/>
      <c r="D118" s="79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5708</v>
      </c>
      <c r="C119" s="46"/>
      <c r="D119" s="79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5709</v>
      </c>
      <c r="C120" s="46"/>
      <c r="D120" s="79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5710</v>
      </c>
      <c r="C121" s="46"/>
      <c r="D121" s="79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5711</v>
      </c>
      <c r="C122" s="46"/>
      <c r="D122" s="79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5712</v>
      </c>
      <c r="C123" s="46"/>
      <c r="D123" s="79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5713</v>
      </c>
      <c r="C124" s="46"/>
      <c r="D124" s="79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5714</v>
      </c>
      <c r="C125" s="46"/>
      <c r="D125" s="79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5715</v>
      </c>
      <c r="C126" s="46"/>
      <c r="D126" s="79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5716</v>
      </c>
      <c r="C127" s="46"/>
      <c r="D127" s="79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5717</v>
      </c>
      <c r="C128" s="46"/>
      <c r="D128" s="79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5718</v>
      </c>
      <c r="C129" s="46"/>
      <c r="D129" s="79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5719</v>
      </c>
      <c r="C130" s="46"/>
      <c r="D130" s="79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5720</v>
      </c>
      <c r="C131" s="46"/>
      <c r="D131" s="79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5721</v>
      </c>
      <c r="C132" s="46"/>
      <c r="D132" s="79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5722</v>
      </c>
      <c r="C133" s="46"/>
      <c r="D133" s="79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5723</v>
      </c>
      <c r="C134" s="46"/>
      <c r="D134" s="79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5724</v>
      </c>
      <c r="C135" s="46"/>
      <c r="D135" s="79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5725</v>
      </c>
      <c r="C136" s="46"/>
      <c r="D136" s="79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5726</v>
      </c>
      <c r="C137" s="46"/>
      <c r="D137" s="79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5727</v>
      </c>
      <c r="C138" s="46"/>
      <c r="D138" s="79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5728</v>
      </c>
      <c r="C139" s="46"/>
      <c r="D139" s="79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5729</v>
      </c>
      <c r="C140" s="46"/>
      <c r="D140" s="79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5730</v>
      </c>
      <c r="C141" s="46"/>
      <c r="D141" s="79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5731</v>
      </c>
      <c r="C142" s="46"/>
      <c r="D142" s="79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5732</v>
      </c>
      <c r="C143" s="46"/>
      <c r="D143" s="79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5733</v>
      </c>
      <c r="C144" s="46"/>
      <c r="D144" s="79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5734</v>
      </c>
      <c r="C145" s="46"/>
      <c r="D145" s="79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5735</v>
      </c>
      <c r="C146" s="46"/>
      <c r="D146" s="79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5736</v>
      </c>
      <c r="C147" s="46"/>
      <c r="D147" s="79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5737</v>
      </c>
      <c r="C148" s="46"/>
      <c r="D148" s="79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5738</v>
      </c>
      <c r="C149" s="46"/>
      <c r="D149" s="79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5739</v>
      </c>
      <c r="C150" s="46"/>
      <c r="D150" s="79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5740</v>
      </c>
      <c r="C151" s="46"/>
      <c r="D151" s="79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5741</v>
      </c>
      <c r="C152" s="46"/>
      <c r="D152" s="79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5742</v>
      </c>
      <c r="C153" s="46"/>
      <c r="D153" s="79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5743</v>
      </c>
      <c r="C154" s="46"/>
      <c r="D154" s="79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5744</v>
      </c>
      <c r="C155" s="46"/>
      <c r="D155" s="79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5745</v>
      </c>
      <c r="C156" s="46"/>
      <c r="D156" s="79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5746</v>
      </c>
      <c r="C157" s="46"/>
      <c r="D157" s="79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5747</v>
      </c>
      <c r="C158" s="46"/>
      <c r="D158" s="79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5748</v>
      </c>
      <c r="C159" s="46"/>
      <c r="D159" s="79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5749</v>
      </c>
      <c r="C160" s="46"/>
      <c r="D160" s="79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5750</v>
      </c>
      <c r="C161" s="46"/>
      <c r="D161" s="79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5751</v>
      </c>
      <c r="C162" s="46"/>
      <c r="D162" s="79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5752</v>
      </c>
      <c r="C163" s="46"/>
      <c r="D163" s="79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5753</v>
      </c>
      <c r="C164" s="46"/>
      <c r="D164" s="79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5754</v>
      </c>
      <c r="C165" s="46"/>
      <c r="D165" s="79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5755</v>
      </c>
      <c r="C166" s="46"/>
      <c r="D166" s="79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5756</v>
      </c>
      <c r="C167" s="46"/>
      <c r="D167" s="79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5757</v>
      </c>
      <c r="C168" s="46"/>
      <c r="D168" s="79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5758</v>
      </c>
      <c r="C169" s="46"/>
      <c r="D169" s="79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5759</v>
      </c>
      <c r="C170" s="46"/>
      <c r="D170" s="79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5760</v>
      </c>
      <c r="C171" s="46"/>
      <c r="D171" s="79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5761</v>
      </c>
      <c r="C172" s="46"/>
      <c r="D172" s="79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5762</v>
      </c>
      <c r="C173" s="46"/>
      <c r="D173" s="79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5763</v>
      </c>
      <c r="C174" s="46"/>
      <c r="D174" s="79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5764</v>
      </c>
      <c r="C175" s="46"/>
      <c r="D175" s="79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5765</v>
      </c>
      <c r="C176" s="46"/>
      <c r="D176" s="79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5766</v>
      </c>
      <c r="C177" s="46"/>
      <c r="D177" s="79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5767</v>
      </c>
      <c r="C178" s="46"/>
      <c r="D178" s="79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5768</v>
      </c>
      <c r="C179" s="46"/>
      <c r="D179" s="79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5769</v>
      </c>
      <c r="C180" s="46"/>
      <c r="D180" s="79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5770</v>
      </c>
      <c r="C181" s="46"/>
      <c r="D181" s="79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5771</v>
      </c>
      <c r="C182" s="46"/>
      <c r="D182" s="79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5772</v>
      </c>
      <c r="C183" s="46"/>
      <c r="D183" s="79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5773</v>
      </c>
      <c r="C184" s="46"/>
      <c r="D184" s="79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5774</v>
      </c>
      <c r="C185" s="46"/>
      <c r="D185" s="79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5775</v>
      </c>
      <c r="C186" s="46"/>
      <c r="D186" s="79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5776</v>
      </c>
      <c r="C187" s="46"/>
      <c r="D187" s="79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5777</v>
      </c>
      <c r="C188" s="46"/>
      <c r="D188" s="79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5778</v>
      </c>
      <c r="C189" s="46"/>
      <c r="D189" s="79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5779</v>
      </c>
      <c r="C190" s="46"/>
      <c r="D190" s="79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5780</v>
      </c>
      <c r="C191" s="46"/>
      <c r="D191" s="79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5781</v>
      </c>
      <c r="C192" s="46"/>
      <c r="D192" s="79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5782</v>
      </c>
      <c r="C193" s="46"/>
      <c r="D193" s="79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5783</v>
      </c>
      <c r="C194" s="46"/>
      <c r="D194" s="79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5784</v>
      </c>
      <c r="C195" s="46"/>
      <c r="D195" s="79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5785</v>
      </c>
      <c r="C196" s="46"/>
      <c r="D196" s="79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5786</v>
      </c>
      <c r="C197" s="46"/>
      <c r="D197" s="79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5787</v>
      </c>
      <c r="C198" s="46"/>
      <c r="D198" s="79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5788</v>
      </c>
      <c r="C199" s="46"/>
      <c r="D199" s="79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5789</v>
      </c>
      <c r="C200" s="46"/>
      <c r="D200" s="79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5790</v>
      </c>
      <c r="C201" s="46"/>
      <c r="D201" s="79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5791</v>
      </c>
      <c r="C202" s="46"/>
      <c r="D202" s="79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5792</v>
      </c>
      <c r="C203" s="46"/>
      <c r="D203" s="79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5793</v>
      </c>
      <c r="C204" s="46"/>
      <c r="D204" s="79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5794</v>
      </c>
      <c r="C205" s="46"/>
      <c r="D205" s="79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5795</v>
      </c>
      <c r="C206" s="46"/>
      <c r="D206" s="79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5796</v>
      </c>
      <c r="C207" s="46"/>
      <c r="D207" s="79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5797</v>
      </c>
      <c r="C208" s="46"/>
      <c r="D208" s="79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5798</v>
      </c>
      <c r="C209" s="46"/>
      <c r="D209" s="79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5799</v>
      </c>
      <c r="C210" s="46"/>
      <c r="D210" s="79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5800</v>
      </c>
      <c r="C211" s="46"/>
      <c r="D211" s="79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5801</v>
      </c>
      <c r="C212" s="46"/>
      <c r="D212" s="79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5802</v>
      </c>
      <c r="C213" s="46"/>
      <c r="D213" s="79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5803</v>
      </c>
      <c r="C214" s="46"/>
      <c r="D214" s="79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5804</v>
      </c>
      <c r="C215" s="46"/>
      <c r="D215" s="79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5805</v>
      </c>
      <c r="C216" s="46"/>
      <c r="D216" s="79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5806</v>
      </c>
      <c r="C217" s="46"/>
      <c r="D217" s="79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5807</v>
      </c>
      <c r="C218" s="46"/>
      <c r="D218" s="79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5808</v>
      </c>
      <c r="C219" s="46"/>
      <c r="D219" s="79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5809</v>
      </c>
      <c r="C220" s="46"/>
      <c r="D220" s="79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5810</v>
      </c>
      <c r="C221" s="46"/>
      <c r="D221" s="79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5811</v>
      </c>
      <c r="C222" s="46"/>
      <c r="D222" s="79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5812</v>
      </c>
      <c r="C223" s="46"/>
      <c r="D223" s="79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5813</v>
      </c>
      <c r="C224" s="46"/>
      <c r="D224" s="79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5814</v>
      </c>
      <c r="C225" s="46"/>
      <c r="D225" s="79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5815</v>
      </c>
      <c r="C226" s="46"/>
      <c r="D226" s="79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5816</v>
      </c>
      <c r="C227" s="46"/>
      <c r="D227" s="79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5817</v>
      </c>
      <c r="C228" s="46"/>
      <c r="D228" s="79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5818</v>
      </c>
      <c r="C229" s="46"/>
      <c r="D229" s="79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5819</v>
      </c>
      <c r="C230" s="46"/>
      <c r="D230" s="79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5820</v>
      </c>
      <c r="C231" s="46"/>
      <c r="D231" s="79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5821</v>
      </c>
      <c r="C232" s="46"/>
      <c r="D232" s="79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5822</v>
      </c>
      <c r="C233" s="46"/>
      <c r="D233" s="79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5823</v>
      </c>
      <c r="C234" s="46"/>
      <c r="D234" s="79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5824</v>
      </c>
      <c r="C235" s="46"/>
      <c r="D235" s="79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5825</v>
      </c>
      <c r="C236" s="46"/>
      <c r="D236" s="79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5826</v>
      </c>
      <c r="C237" s="46"/>
      <c r="D237" s="79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5827</v>
      </c>
      <c r="C238" s="46"/>
      <c r="D238" s="79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5828</v>
      </c>
      <c r="C239" s="46"/>
      <c r="D239" s="79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5829</v>
      </c>
      <c r="C240" s="46"/>
      <c r="D240" s="79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5830</v>
      </c>
      <c r="C241" s="46"/>
      <c r="D241" s="79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5831</v>
      </c>
      <c r="C242" s="46"/>
      <c r="D242" s="79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5832</v>
      </c>
      <c r="C243" s="46"/>
      <c r="D243" s="79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5833</v>
      </c>
      <c r="C244" s="46"/>
      <c r="D244" s="79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5834</v>
      </c>
      <c r="C245" s="46"/>
      <c r="D245" s="79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5835</v>
      </c>
      <c r="C246" s="46"/>
      <c r="D246" s="79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5836</v>
      </c>
      <c r="C247" s="46"/>
      <c r="D247" s="79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5837</v>
      </c>
      <c r="C248" s="46"/>
      <c r="D248" s="79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5838</v>
      </c>
      <c r="C249" s="46"/>
      <c r="D249" s="79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5839</v>
      </c>
      <c r="C250" s="46"/>
      <c r="D250" s="79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5840</v>
      </c>
      <c r="C251" s="46"/>
      <c r="D251" s="79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5841</v>
      </c>
      <c r="C252" s="46"/>
      <c r="D252" s="79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5842</v>
      </c>
      <c r="C253" s="46"/>
      <c r="D253" s="79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5843</v>
      </c>
      <c r="C254" s="46"/>
      <c r="D254" s="79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5844</v>
      </c>
      <c r="C255" s="46"/>
      <c r="D255" s="79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5845</v>
      </c>
      <c r="C256" s="46"/>
      <c r="D256" s="79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5846</v>
      </c>
      <c r="C257" s="46"/>
      <c r="D257" s="79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5847</v>
      </c>
      <c r="C258" s="46"/>
      <c r="D258" s="79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5848</v>
      </c>
      <c r="C259" s="46"/>
      <c r="D259" s="79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5849</v>
      </c>
      <c r="C260" s="46"/>
      <c r="D260" s="79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5850</v>
      </c>
      <c r="C261" s="46"/>
      <c r="D261" s="79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5851</v>
      </c>
      <c r="C262" s="46"/>
      <c r="D262" s="79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5852</v>
      </c>
      <c r="C263" s="46"/>
      <c r="D263" s="79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5853</v>
      </c>
      <c r="C264" s="46"/>
      <c r="D264" s="79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5854</v>
      </c>
      <c r="C265" s="46"/>
      <c r="D265" s="79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5855</v>
      </c>
      <c r="C266" s="46"/>
      <c r="D266" s="79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5856</v>
      </c>
      <c r="C267" s="46"/>
      <c r="D267" s="79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5857</v>
      </c>
      <c r="C268" s="46"/>
      <c r="D268" s="79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5858</v>
      </c>
      <c r="C269" s="46"/>
      <c r="D269" s="79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5859</v>
      </c>
      <c r="C270" s="46"/>
      <c r="D270" s="79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5860</v>
      </c>
      <c r="C271" s="46"/>
      <c r="D271" s="79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5861</v>
      </c>
      <c r="C272" s="46"/>
      <c r="D272" s="79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5862</v>
      </c>
      <c r="C273" s="46"/>
      <c r="D273" s="79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5863</v>
      </c>
      <c r="C274" s="46"/>
      <c r="D274" s="79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5864</v>
      </c>
      <c r="C275" s="46"/>
      <c r="D275" s="79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5865</v>
      </c>
      <c r="C276" s="46"/>
      <c r="D276" s="79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5866</v>
      </c>
      <c r="C277" s="46"/>
      <c r="D277" s="79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5867</v>
      </c>
      <c r="C278" s="46"/>
      <c r="D278" s="79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5868</v>
      </c>
      <c r="C279" s="46"/>
      <c r="D279" s="79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5869</v>
      </c>
      <c r="C280" s="46"/>
      <c r="D280" s="79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5870</v>
      </c>
      <c r="C281" s="46"/>
      <c r="D281" s="79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5871</v>
      </c>
      <c r="C282" s="46"/>
      <c r="D282" s="79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5872</v>
      </c>
      <c r="C283" s="46"/>
      <c r="D283" s="79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5873</v>
      </c>
      <c r="C284" s="46"/>
      <c r="D284" s="79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5874</v>
      </c>
      <c r="C285" s="46"/>
      <c r="D285" s="79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5875</v>
      </c>
      <c r="C286" s="46"/>
      <c r="D286" s="79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5876</v>
      </c>
      <c r="C287" s="46"/>
      <c r="D287" s="79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5877</v>
      </c>
      <c r="C288" s="46"/>
      <c r="D288" s="79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5878</v>
      </c>
      <c r="C289" s="46"/>
      <c r="D289" s="79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5879</v>
      </c>
      <c r="C290" s="46"/>
      <c r="D290" s="79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5880</v>
      </c>
      <c r="C291" s="46"/>
      <c r="D291" s="79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5881</v>
      </c>
      <c r="C292" s="46"/>
      <c r="D292" s="79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5882</v>
      </c>
      <c r="C293" s="46"/>
      <c r="D293" s="79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5883</v>
      </c>
      <c r="C294" s="46"/>
      <c r="D294" s="79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5884</v>
      </c>
      <c r="C295" s="46"/>
      <c r="D295" s="79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5885</v>
      </c>
      <c r="C296" s="46"/>
      <c r="D296" s="79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5886</v>
      </c>
      <c r="C297" s="46"/>
      <c r="D297" s="79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5887</v>
      </c>
      <c r="C298" s="46"/>
      <c r="D298" s="79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5888</v>
      </c>
      <c r="C299" s="46"/>
      <c r="D299" s="79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5889</v>
      </c>
      <c r="C300" s="46"/>
      <c r="D300" s="79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5890</v>
      </c>
      <c r="C301" s="46"/>
      <c r="D301" s="79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5891</v>
      </c>
      <c r="C302" s="46"/>
      <c r="D302" s="79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5892</v>
      </c>
      <c r="C303" s="46"/>
      <c r="D303" s="79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5893</v>
      </c>
      <c r="C304" s="46"/>
      <c r="D304" s="79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5894</v>
      </c>
      <c r="C305" s="46"/>
      <c r="D305" s="79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5895</v>
      </c>
      <c r="C306" s="46"/>
      <c r="D306" s="79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5896</v>
      </c>
      <c r="C307" s="46"/>
      <c r="D307" s="79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5897</v>
      </c>
      <c r="C308" s="46"/>
      <c r="D308" s="79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5898</v>
      </c>
      <c r="C309" s="46"/>
      <c r="D309" s="79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5899</v>
      </c>
      <c r="C310" s="46"/>
      <c r="D310" s="79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5900</v>
      </c>
      <c r="C311" s="46"/>
      <c r="D311" s="79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5901</v>
      </c>
      <c r="C312" s="46"/>
      <c r="D312" s="79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5902</v>
      </c>
      <c r="C313" s="46"/>
      <c r="D313" s="79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5903</v>
      </c>
      <c r="C314" s="46"/>
      <c r="D314" s="79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5904</v>
      </c>
      <c r="C315" s="46"/>
      <c r="D315" s="79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5905</v>
      </c>
      <c r="C316" s="46"/>
      <c r="D316" s="79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5906</v>
      </c>
      <c r="C317" s="46"/>
      <c r="D317" s="79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5907</v>
      </c>
      <c r="C318" s="46"/>
      <c r="D318" s="79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5908</v>
      </c>
      <c r="C319" s="46"/>
      <c r="D319" s="79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5909</v>
      </c>
      <c r="C320" s="46"/>
      <c r="D320" s="79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5910</v>
      </c>
      <c r="C321" s="46"/>
      <c r="D321" s="79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5911</v>
      </c>
      <c r="C322" s="46"/>
      <c r="D322" s="79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5912</v>
      </c>
      <c r="C323" s="46"/>
      <c r="D323" s="79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5913</v>
      </c>
      <c r="C324" s="46"/>
      <c r="D324" s="79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5914</v>
      </c>
      <c r="C325" s="46"/>
      <c r="D325" s="79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5915</v>
      </c>
      <c r="C326" s="46"/>
      <c r="D326" s="79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5916</v>
      </c>
      <c r="C327" s="46"/>
      <c r="D327" s="79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5917</v>
      </c>
      <c r="C328" s="46"/>
      <c r="D328" s="79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5918</v>
      </c>
      <c r="C329" s="46"/>
      <c r="D329" s="79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5919</v>
      </c>
      <c r="C330" s="46"/>
      <c r="D330" s="79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5920</v>
      </c>
      <c r="C331" s="46"/>
      <c r="D331" s="79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5921</v>
      </c>
      <c r="C332" s="46"/>
      <c r="D332" s="79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5922</v>
      </c>
      <c r="C333" s="46"/>
      <c r="D333" s="79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5923</v>
      </c>
      <c r="C334" s="46"/>
      <c r="D334" s="79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5924</v>
      </c>
      <c r="C335" s="46"/>
      <c r="D335" s="79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5925</v>
      </c>
      <c r="C336" s="46"/>
      <c r="D336" s="79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5926</v>
      </c>
      <c r="C337" s="46"/>
      <c r="D337" s="79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5927</v>
      </c>
      <c r="C338" s="46"/>
      <c r="D338" s="79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5928</v>
      </c>
      <c r="C339" s="46"/>
      <c r="D339" s="79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5929</v>
      </c>
      <c r="C340" s="46"/>
      <c r="D340" s="79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5930</v>
      </c>
      <c r="C341" s="46"/>
      <c r="D341" s="79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5931</v>
      </c>
      <c r="C342" s="46"/>
      <c r="D342" s="79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5932</v>
      </c>
      <c r="C343" s="46"/>
      <c r="D343" s="79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5933</v>
      </c>
      <c r="C344" s="46"/>
      <c r="D344" s="79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5934</v>
      </c>
      <c r="C345" s="46"/>
      <c r="D345" s="79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5935</v>
      </c>
      <c r="C346" s="46"/>
      <c r="D346" s="79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5936</v>
      </c>
      <c r="C347" s="46"/>
      <c r="D347" s="79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5937</v>
      </c>
      <c r="C348" s="46"/>
      <c r="D348" s="79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5938</v>
      </c>
      <c r="C349" s="46"/>
      <c r="D349" s="79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5939</v>
      </c>
      <c r="C350" s="46"/>
      <c r="D350" s="79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5940</v>
      </c>
      <c r="C351" s="46"/>
      <c r="D351" s="79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5941</v>
      </c>
      <c r="C352" s="46"/>
      <c r="D352" s="79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5942</v>
      </c>
      <c r="C353" s="46"/>
      <c r="D353" s="79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5943</v>
      </c>
      <c r="C354" s="46"/>
      <c r="D354" s="79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5944</v>
      </c>
      <c r="C355" s="46"/>
      <c r="D355" s="79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5945</v>
      </c>
      <c r="C356" s="46"/>
      <c r="D356" s="79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5946</v>
      </c>
      <c r="C357" s="46"/>
      <c r="D357" s="79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5947</v>
      </c>
      <c r="C358" s="46"/>
      <c r="D358" s="79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5948</v>
      </c>
      <c r="C359" s="46"/>
      <c r="D359" s="79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5949</v>
      </c>
      <c r="C360" s="46"/>
      <c r="D360" s="79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5950</v>
      </c>
      <c r="C361" s="46"/>
      <c r="D361" s="79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5951</v>
      </c>
      <c r="C362" s="46"/>
      <c r="D362" s="79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5952</v>
      </c>
      <c r="C363" s="46"/>
      <c r="D363" s="79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5953</v>
      </c>
      <c r="C364" s="46"/>
      <c r="D364" s="79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5954</v>
      </c>
      <c r="C365" s="46"/>
      <c r="D365" s="79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5955</v>
      </c>
      <c r="C366" s="46"/>
      <c r="D366" s="79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5956</v>
      </c>
      <c r="C367" s="46"/>
      <c r="D367" s="79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5957</v>
      </c>
      <c r="C368" s="46"/>
      <c r="D368" s="79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5958</v>
      </c>
      <c r="C369" s="46"/>
      <c r="D369" s="79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5959</v>
      </c>
      <c r="C370" s="46"/>
      <c r="D370" s="79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5960</v>
      </c>
      <c r="C371" s="46"/>
      <c r="D371" s="79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5961</v>
      </c>
      <c r="C372" s="46"/>
      <c r="D372" s="79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5962</v>
      </c>
      <c r="C373" s="46"/>
      <c r="D373" s="79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5963</v>
      </c>
      <c r="C374" s="46"/>
      <c r="D374" s="79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5964</v>
      </c>
      <c r="C375" s="46"/>
      <c r="D375" s="79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5965</v>
      </c>
      <c r="C376" s="46"/>
      <c r="D376" s="79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5966</v>
      </c>
      <c r="C377" s="46"/>
      <c r="D377" s="79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5967</v>
      </c>
      <c r="C378" s="46"/>
      <c r="D378" s="79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5968</v>
      </c>
      <c r="C379" s="46"/>
      <c r="D379" s="79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5969</v>
      </c>
      <c r="C380" s="46"/>
      <c r="D380" s="79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5970</v>
      </c>
      <c r="C381" s="46"/>
      <c r="D381" s="79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5971</v>
      </c>
      <c r="C382" s="46"/>
      <c r="D382" s="79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5972</v>
      </c>
      <c r="C383" s="46"/>
      <c r="D383" s="79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5973</v>
      </c>
      <c r="C384" s="46"/>
      <c r="D384" s="79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5974</v>
      </c>
      <c r="C385" s="46"/>
      <c r="D385" s="79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5975</v>
      </c>
      <c r="C386" s="46"/>
      <c r="D386" s="79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5976</v>
      </c>
      <c r="C387" s="46"/>
      <c r="D387" s="79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5977</v>
      </c>
      <c r="C388" s="46"/>
      <c r="D388" s="79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5978</v>
      </c>
      <c r="C389" s="46"/>
      <c r="D389" s="79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5979</v>
      </c>
      <c r="C390" s="46"/>
      <c r="D390" s="79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5980</v>
      </c>
      <c r="C391" s="46"/>
      <c r="D391" s="79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5981</v>
      </c>
      <c r="C392" s="46"/>
      <c r="D392" s="79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5982</v>
      </c>
      <c r="C393" s="46"/>
      <c r="D393" s="79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5983</v>
      </c>
      <c r="C394" s="46"/>
      <c r="D394" s="79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5984</v>
      </c>
      <c r="C395" s="46"/>
      <c r="D395" s="79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5985</v>
      </c>
      <c r="C396" s="46"/>
      <c r="D396" s="79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5986</v>
      </c>
      <c r="C397" s="46"/>
      <c r="D397" s="79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5987</v>
      </c>
      <c r="C398" s="46"/>
      <c r="D398" s="79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5988</v>
      </c>
      <c r="C399" s="46"/>
      <c r="D399" s="79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5989</v>
      </c>
      <c r="C400" s="46"/>
      <c r="D400" s="79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5990</v>
      </c>
      <c r="C401" s="46"/>
      <c r="D401" s="79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5991</v>
      </c>
      <c r="C402" s="46"/>
      <c r="D402" s="79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5992</v>
      </c>
      <c r="C403" s="46"/>
      <c r="D403" s="79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5993</v>
      </c>
      <c r="C404" s="46"/>
      <c r="D404" s="79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5994</v>
      </c>
      <c r="C405" s="46"/>
      <c r="D405" s="79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5995</v>
      </c>
      <c r="C406" s="46"/>
      <c r="D406" s="79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5996</v>
      </c>
      <c r="C407" s="46"/>
      <c r="D407" s="79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5997</v>
      </c>
      <c r="C408" s="46"/>
      <c r="D408" s="79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5998</v>
      </c>
      <c r="C409" s="46"/>
      <c r="D409" s="79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5999</v>
      </c>
      <c r="C410" s="46"/>
      <c r="D410" s="79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6000</v>
      </c>
      <c r="C411" s="46"/>
      <c r="D411" s="79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6001</v>
      </c>
      <c r="C412" s="46"/>
      <c r="D412" s="79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6002</v>
      </c>
      <c r="C413" s="46"/>
      <c r="D413" s="79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6003</v>
      </c>
      <c r="C414" s="46"/>
      <c r="D414" s="79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6004</v>
      </c>
      <c r="C415" s="46"/>
      <c r="D415" s="79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6005</v>
      </c>
      <c r="C416" s="46"/>
      <c r="D416" s="79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6006</v>
      </c>
      <c r="C417" s="46"/>
      <c r="D417" s="79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6007</v>
      </c>
      <c r="C418" s="46"/>
      <c r="D418" s="79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6008</v>
      </c>
      <c r="C419" s="46"/>
      <c r="D419" s="79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6009</v>
      </c>
      <c r="C420" s="46"/>
      <c r="D420" s="79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6010</v>
      </c>
      <c r="C421" s="46"/>
      <c r="D421" s="79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6011</v>
      </c>
      <c r="C422" s="46"/>
      <c r="D422" s="79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6012</v>
      </c>
      <c r="C423" s="46"/>
      <c r="D423" s="79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6013</v>
      </c>
      <c r="C424" s="46"/>
      <c r="D424" s="79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6014</v>
      </c>
      <c r="C425" s="46"/>
      <c r="D425" s="79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6015</v>
      </c>
      <c r="C426" s="46"/>
      <c r="D426" s="79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6016</v>
      </c>
      <c r="C427" s="46"/>
      <c r="D427" s="79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6017</v>
      </c>
      <c r="C428" s="46"/>
      <c r="D428" s="79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6018</v>
      </c>
      <c r="C429" s="46"/>
      <c r="D429" s="79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6019</v>
      </c>
      <c r="C430" s="46"/>
      <c r="D430" s="79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6020</v>
      </c>
      <c r="C431" s="46"/>
      <c r="D431" s="79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6021</v>
      </c>
      <c r="C432" s="46"/>
      <c r="D432" s="79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6022</v>
      </c>
      <c r="C433" s="46"/>
      <c r="D433" s="79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6023</v>
      </c>
      <c r="C434" s="46"/>
      <c r="D434" s="79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6024</v>
      </c>
      <c r="C435" s="46"/>
      <c r="D435" s="79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6025</v>
      </c>
      <c r="C436" s="46"/>
      <c r="D436" s="79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6026</v>
      </c>
      <c r="C437" s="46"/>
      <c r="D437" s="79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6027</v>
      </c>
      <c r="C438" s="46"/>
      <c r="D438" s="79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6028</v>
      </c>
      <c r="C439" s="46"/>
      <c r="D439" s="79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6029</v>
      </c>
      <c r="C440" s="46"/>
      <c r="D440" s="79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6030</v>
      </c>
      <c r="C441" s="46"/>
      <c r="D441" s="79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6031</v>
      </c>
      <c r="C442" s="46"/>
      <c r="D442" s="79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6032</v>
      </c>
      <c r="C443" s="46"/>
      <c r="D443" s="79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6033</v>
      </c>
      <c r="C444" s="46"/>
      <c r="D444" s="79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6034</v>
      </c>
      <c r="C445" s="46"/>
      <c r="D445" s="79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6035</v>
      </c>
      <c r="C446" s="46"/>
      <c r="D446" s="79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6036</v>
      </c>
      <c r="C447" s="46"/>
      <c r="D447" s="79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6037</v>
      </c>
      <c r="C448" s="46"/>
      <c r="D448" s="79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6038</v>
      </c>
      <c r="C449" s="46"/>
      <c r="D449" s="79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6039</v>
      </c>
      <c r="C450" s="46"/>
      <c r="D450" s="79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6040</v>
      </c>
      <c r="C451" s="46"/>
      <c r="D451" s="79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6041</v>
      </c>
      <c r="C452" s="46"/>
      <c r="D452" s="79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6042</v>
      </c>
      <c r="C453" s="46"/>
      <c r="D453" s="79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6043</v>
      </c>
      <c r="C454" s="46"/>
      <c r="D454" s="79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6044</v>
      </c>
      <c r="C455" s="46"/>
      <c r="D455" s="79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6045</v>
      </c>
      <c r="C456" s="46"/>
      <c r="D456" s="79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6046</v>
      </c>
      <c r="C457" s="46"/>
      <c r="D457" s="79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6047</v>
      </c>
      <c r="C458" s="46"/>
      <c r="D458" s="79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6048</v>
      </c>
      <c r="C459" s="46"/>
      <c r="D459" s="79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6049</v>
      </c>
      <c r="C460" s="46"/>
      <c r="D460" s="79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6050</v>
      </c>
      <c r="C461" s="46"/>
      <c r="D461" s="79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6051</v>
      </c>
      <c r="C462" s="46"/>
      <c r="D462" s="79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6052</v>
      </c>
      <c r="C463" s="46"/>
      <c r="D463" s="79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6053</v>
      </c>
      <c r="C464" s="46"/>
      <c r="D464" s="79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6054</v>
      </c>
      <c r="C465" s="46"/>
      <c r="D465" s="79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6055</v>
      </c>
      <c r="C466" s="46"/>
      <c r="D466" s="79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6056</v>
      </c>
      <c r="C467" s="46"/>
      <c r="D467" s="79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6057</v>
      </c>
      <c r="C468" s="46"/>
      <c r="D468" s="79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6058</v>
      </c>
      <c r="C469" s="46"/>
      <c r="D469" s="79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6059</v>
      </c>
      <c r="C470" s="46"/>
      <c r="D470" s="79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6060</v>
      </c>
      <c r="C471" s="46"/>
      <c r="D471" s="79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6061</v>
      </c>
      <c r="C472" s="46"/>
      <c r="D472" s="79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6062</v>
      </c>
      <c r="C473" s="46"/>
      <c r="D473" s="79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6063</v>
      </c>
      <c r="C474" s="46"/>
      <c r="D474" s="79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6064</v>
      </c>
      <c r="C475" s="46"/>
      <c r="D475" s="79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6065</v>
      </c>
      <c r="C476" s="46"/>
      <c r="D476" s="79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6066</v>
      </c>
      <c r="C477" s="46"/>
      <c r="D477" s="79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6067</v>
      </c>
      <c r="C478" s="46"/>
      <c r="D478" s="79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6068</v>
      </c>
      <c r="C479" s="46"/>
      <c r="D479" s="79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6069</v>
      </c>
      <c r="C480" s="46"/>
      <c r="D480" s="79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6070</v>
      </c>
      <c r="C481" s="46"/>
      <c r="D481" s="79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6071</v>
      </c>
      <c r="C482" s="46"/>
      <c r="D482" s="79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6072</v>
      </c>
      <c r="C483" s="46"/>
      <c r="D483" s="79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6073</v>
      </c>
      <c r="C484" s="46"/>
      <c r="D484" s="79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6074</v>
      </c>
      <c r="C485" s="46"/>
      <c r="D485" s="79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6075</v>
      </c>
      <c r="C486" s="46"/>
      <c r="D486" s="79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6076</v>
      </c>
      <c r="C487" s="46"/>
      <c r="D487" s="79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6077</v>
      </c>
      <c r="C488" s="46"/>
      <c r="D488" s="79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6078</v>
      </c>
      <c r="C489" s="46"/>
      <c r="D489" s="79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6079</v>
      </c>
      <c r="C490" s="46"/>
      <c r="D490" s="79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6080</v>
      </c>
      <c r="C491" s="46"/>
      <c r="D491" s="79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6081</v>
      </c>
      <c r="C492" s="46"/>
      <c r="D492" s="79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6082</v>
      </c>
      <c r="C493" s="46"/>
      <c r="D493" s="79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6083</v>
      </c>
      <c r="C494" s="46"/>
      <c r="D494" s="79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6084</v>
      </c>
      <c r="C495" s="46"/>
      <c r="D495" s="79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6085</v>
      </c>
      <c r="C496" s="46"/>
      <c r="D496" s="79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6086</v>
      </c>
      <c r="C497" s="46"/>
      <c r="D497" s="79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6087</v>
      </c>
      <c r="C498" s="46"/>
      <c r="D498" s="79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6088</v>
      </c>
      <c r="C499" s="46"/>
      <c r="D499" s="79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6089</v>
      </c>
      <c r="C500" s="46"/>
      <c r="D500" s="79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6090</v>
      </c>
      <c r="C501" s="46"/>
      <c r="D501" s="79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6091</v>
      </c>
      <c r="C502" s="46"/>
      <c r="D502" s="79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6092</v>
      </c>
      <c r="C503" s="46"/>
      <c r="D503" s="79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6093</v>
      </c>
      <c r="C504" s="46"/>
      <c r="D504" s="79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6094</v>
      </c>
      <c r="C505" s="46"/>
      <c r="D505" s="79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6095</v>
      </c>
      <c r="C506" s="46"/>
      <c r="D506" s="79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6096</v>
      </c>
      <c r="C507" s="46"/>
      <c r="D507" s="79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6097</v>
      </c>
      <c r="C508" s="46"/>
      <c r="D508" s="79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6098</v>
      </c>
      <c r="C509" s="46"/>
      <c r="D509" s="79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6099</v>
      </c>
      <c r="C510" s="46"/>
      <c r="D510" s="79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6100</v>
      </c>
      <c r="C511" s="46"/>
      <c r="D511" s="79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6101</v>
      </c>
      <c r="C512" s="46"/>
      <c r="D512" s="79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6102</v>
      </c>
      <c r="C513" s="46"/>
      <c r="D513" s="79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6103</v>
      </c>
      <c r="C514" s="46"/>
      <c r="D514" s="79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6104</v>
      </c>
      <c r="C515" s="46"/>
      <c r="D515" s="79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6105</v>
      </c>
      <c r="C516" s="52"/>
      <c r="D516" s="80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フルオロウラシル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フルオロウラシル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6106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57" t="s">
        <v>6107</v>
      </c>
      <c r="C10" s="57"/>
      <c r="D10" s="19" t="n">
        <v>100</v>
      </c>
      <c r="E10" s="20" t="n">
        <v>46865</v>
      </c>
      <c r="F10" s="7"/>
      <c r="G10" s="7"/>
      <c r="H10" s="7"/>
    </row>
    <row r="11" customFormat="false" ht="17" hidden="false" customHeight="false" outlineLevel="0" collapsed="false">
      <c r="B11" s="66" t="s">
        <v>6107</v>
      </c>
      <c r="C11" s="66"/>
      <c r="D11" s="22" t="n">
        <v>400</v>
      </c>
      <c r="E11" s="23" t="n">
        <v>178468</v>
      </c>
      <c r="F11" s="7"/>
      <c r="G11" s="7"/>
      <c r="H11" s="7"/>
    </row>
    <row r="12" customFormat="false" ht="18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39</v>
      </c>
      <c r="G15" s="34" t="s">
        <v>5100</v>
      </c>
      <c r="H15" s="35"/>
    </row>
    <row r="16" customFormat="false" ht="18" hidden="false" customHeight="false" outlineLevel="0" collapsed="false">
      <c r="A16" s="60" t="s">
        <v>544</v>
      </c>
      <c r="B16" s="71" t="s">
        <v>6108</v>
      </c>
      <c r="C16" s="38" t="s">
        <v>33</v>
      </c>
      <c r="D16" s="62" t="n">
        <v>41640</v>
      </c>
      <c r="E16" s="43" t="n">
        <v>123</v>
      </c>
      <c r="F16" s="41" t="n">
        <v>2</v>
      </c>
      <c r="G16" s="42" t="n">
        <v>0</v>
      </c>
      <c r="H16" s="43"/>
    </row>
    <row r="17" customFormat="false" ht="17" hidden="false" customHeight="false" outlineLevel="0" collapsed="false">
      <c r="B17" s="63" t="s">
        <v>6109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63" t="s">
        <v>6110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63" t="s">
        <v>6111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63" t="s">
        <v>6112</v>
      </c>
      <c r="C20" s="46"/>
      <c r="D20" s="79"/>
      <c r="E20" s="48"/>
      <c r="F20" s="49"/>
      <c r="G20" s="50"/>
      <c r="H20" s="48"/>
    </row>
    <row r="21" customFormat="false" ht="17" hidden="false" customHeight="false" outlineLevel="0" collapsed="false">
      <c r="B21" s="63" t="s">
        <v>6113</v>
      </c>
      <c r="C21" s="46"/>
      <c r="D21" s="79"/>
      <c r="E21" s="48"/>
      <c r="F21" s="49"/>
      <c r="G21" s="50"/>
      <c r="H21" s="48"/>
    </row>
    <row r="22" customFormat="false" ht="17" hidden="false" customHeight="false" outlineLevel="0" collapsed="false">
      <c r="B22" s="63" t="s">
        <v>6114</v>
      </c>
      <c r="C22" s="46"/>
      <c r="D22" s="79"/>
      <c r="E22" s="48"/>
      <c r="F22" s="49"/>
      <c r="G22" s="50"/>
      <c r="H22" s="48"/>
    </row>
    <row r="23" customFormat="false" ht="17" hidden="false" customHeight="false" outlineLevel="0" collapsed="false">
      <c r="B23" s="63" t="s">
        <v>6115</v>
      </c>
      <c r="C23" s="46"/>
      <c r="D23" s="79"/>
      <c r="E23" s="48"/>
      <c r="F23" s="49"/>
      <c r="G23" s="50"/>
      <c r="H23" s="48"/>
    </row>
    <row r="24" customFormat="false" ht="17" hidden="false" customHeight="false" outlineLevel="0" collapsed="false">
      <c r="B24" s="63" t="s">
        <v>6116</v>
      </c>
      <c r="C24" s="46"/>
      <c r="D24" s="79"/>
      <c r="E24" s="48"/>
      <c r="F24" s="49"/>
      <c r="G24" s="50"/>
      <c r="H24" s="48"/>
    </row>
    <row r="25" customFormat="false" ht="17" hidden="false" customHeight="false" outlineLevel="0" collapsed="false">
      <c r="B25" s="63" t="s">
        <v>6117</v>
      </c>
      <c r="C25" s="46"/>
      <c r="D25" s="79"/>
      <c r="E25" s="48"/>
      <c r="F25" s="49"/>
      <c r="G25" s="50"/>
      <c r="H25" s="48"/>
    </row>
    <row r="26" customFormat="false" ht="17" hidden="false" customHeight="false" outlineLevel="0" collapsed="false">
      <c r="B26" s="63" t="s">
        <v>6118</v>
      </c>
      <c r="C26" s="46"/>
      <c r="D26" s="79"/>
      <c r="E26" s="48"/>
      <c r="F26" s="49"/>
      <c r="G26" s="50"/>
      <c r="H26" s="48"/>
    </row>
    <row r="27" customFormat="false" ht="17" hidden="false" customHeight="false" outlineLevel="0" collapsed="false">
      <c r="B27" s="63" t="s">
        <v>6119</v>
      </c>
      <c r="C27" s="46"/>
      <c r="D27" s="79"/>
      <c r="E27" s="48"/>
      <c r="F27" s="49"/>
      <c r="G27" s="50"/>
      <c r="H27" s="48"/>
    </row>
    <row r="28" customFormat="false" ht="17" hidden="false" customHeight="false" outlineLevel="0" collapsed="false">
      <c r="B28" s="63" t="s">
        <v>6120</v>
      </c>
      <c r="C28" s="46"/>
      <c r="D28" s="79"/>
      <c r="E28" s="48"/>
      <c r="F28" s="49"/>
      <c r="G28" s="50"/>
      <c r="H28" s="48"/>
    </row>
    <row r="29" customFormat="false" ht="17" hidden="false" customHeight="false" outlineLevel="0" collapsed="false">
      <c r="B29" s="63" t="s">
        <v>6121</v>
      </c>
      <c r="C29" s="46"/>
      <c r="D29" s="79"/>
      <c r="E29" s="48"/>
      <c r="F29" s="49"/>
      <c r="G29" s="50"/>
      <c r="H29" s="48"/>
    </row>
    <row r="30" customFormat="false" ht="17" hidden="false" customHeight="false" outlineLevel="0" collapsed="false">
      <c r="B30" s="63" t="s">
        <v>6122</v>
      </c>
      <c r="C30" s="46"/>
      <c r="D30" s="79"/>
      <c r="E30" s="48"/>
      <c r="F30" s="49"/>
      <c r="G30" s="50"/>
      <c r="H30" s="48"/>
    </row>
    <row r="31" customFormat="false" ht="17" hidden="false" customHeight="false" outlineLevel="0" collapsed="false">
      <c r="B31" s="63" t="s">
        <v>6123</v>
      </c>
      <c r="C31" s="46"/>
      <c r="D31" s="79"/>
      <c r="E31" s="48"/>
      <c r="F31" s="49"/>
      <c r="G31" s="50"/>
      <c r="H31" s="48"/>
    </row>
    <row r="32" customFormat="false" ht="17" hidden="false" customHeight="false" outlineLevel="0" collapsed="false">
      <c r="B32" s="63" t="s">
        <v>6124</v>
      </c>
      <c r="C32" s="46"/>
      <c r="D32" s="79"/>
      <c r="E32" s="48"/>
      <c r="F32" s="49"/>
      <c r="G32" s="50"/>
      <c r="H32" s="48"/>
    </row>
    <row r="33" customFormat="false" ht="17" hidden="false" customHeight="false" outlineLevel="0" collapsed="false">
      <c r="B33" s="63" t="s">
        <v>6125</v>
      </c>
      <c r="C33" s="46"/>
      <c r="D33" s="79"/>
      <c r="E33" s="48"/>
      <c r="F33" s="49"/>
      <c r="G33" s="50"/>
      <c r="H33" s="48"/>
    </row>
    <row r="34" customFormat="false" ht="17" hidden="false" customHeight="false" outlineLevel="0" collapsed="false">
      <c r="B34" s="63" t="s">
        <v>6126</v>
      </c>
      <c r="C34" s="46"/>
      <c r="D34" s="79"/>
      <c r="E34" s="48"/>
      <c r="F34" s="49"/>
      <c r="G34" s="50"/>
      <c r="H34" s="48"/>
    </row>
    <row r="35" customFormat="false" ht="17" hidden="false" customHeight="false" outlineLevel="0" collapsed="false">
      <c r="B35" s="63" t="s">
        <v>6127</v>
      </c>
      <c r="C35" s="46"/>
      <c r="D35" s="79"/>
      <c r="E35" s="48"/>
      <c r="F35" s="49"/>
      <c r="G35" s="50"/>
      <c r="H35" s="48"/>
    </row>
    <row r="36" customFormat="false" ht="17" hidden="false" customHeight="false" outlineLevel="0" collapsed="false">
      <c r="B36" s="63" t="s">
        <v>6128</v>
      </c>
      <c r="C36" s="46"/>
      <c r="D36" s="79"/>
      <c r="E36" s="48"/>
      <c r="F36" s="49"/>
      <c r="G36" s="50"/>
      <c r="H36" s="48"/>
    </row>
    <row r="37" customFormat="false" ht="17" hidden="false" customHeight="false" outlineLevel="0" collapsed="false">
      <c r="B37" s="63" t="s">
        <v>6129</v>
      </c>
      <c r="C37" s="46"/>
      <c r="D37" s="79"/>
      <c r="E37" s="48"/>
      <c r="F37" s="49"/>
      <c r="G37" s="50"/>
      <c r="H37" s="48"/>
    </row>
    <row r="38" customFormat="false" ht="17" hidden="false" customHeight="false" outlineLevel="0" collapsed="false">
      <c r="B38" s="63" t="s">
        <v>6130</v>
      </c>
      <c r="C38" s="46"/>
      <c r="D38" s="79"/>
      <c r="E38" s="48"/>
      <c r="F38" s="49"/>
      <c r="G38" s="50"/>
      <c r="H38" s="48"/>
    </row>
    <row r="39" customFormat="false" ht="17" hidden="false" customHeight="false" outlineLevel="0" collapsed="false">
      <c r="B39" s="63" t="s">
        <v>6131</v>
      </c>
      <c r="C39" s="46"/>
      <c r="D39" s="79"/>
      <c r="E39" s="48"/>
      <c r="F39" s="49"/>
      <c r="G39" s="50"/>
      <c r="H39" s="48"/>
    </row>
    <row r="40" customFormat="false" ht="17" hidden="false" customHeight="false" outlineLevel="0" collapsed="false">
      <c r="B40" s="63" t="s">
        <v>6132</v>
      </c>
      <c r="C40" s="46"/>
      <c r="D40" s="79"/>
      <c r="E40" s="48"/>
      <c r="F40" s="49"/>
      <c r="G40" s="50"/>
      <c r="H40" s="48"/>
    </row>
    <row r="41" customFormat="false" ht="17" hidden="false" customHeight="false" outlineLevel="0" collapsed="false">
      <c r="B41" s="63" t="s">
        <v>6133</v>
      </c>
      <c r="C41" s="46"/>
      <c r="D41" s="79"/>
      <c r="E41" s="48"/>
      <c r="F41" s="49"/>
      <c r="G41" s="50"/>
      <c r="H41" s="48"/>
    </row>
    <row r="42" customFormat="false" ht="17" hidden="false" customHeight="false" outlineLevel="0" collapsed="false">
      <c r="B42" s="63" t="s">
        <v>6134</v>
      </c>
      <c r="C42" s="46"/>
      <c r="D42" s="79"/>
      <c r="E42" s="48"/>
      <c r="F42" s="49"/>
      <c r="G42" s="50"/>
      <c r="H42" s="48"/>
    </row>
    <row r="43" customFormat="false" ht="17" hidden="false" customHeight="false" outlineLevel="0" collapsed="false">
      <c r="B43" s="63" t="s">
        <v>6135</v>
      </c>
      <c r="C43" s="46"/>
      <c r="D43" s="79"/>
      <c r="E43" s="48"/>
      <c r="F43" s="49"/>
      <c r="G43" s="50"/>
      <c r="H43" s="48"/>
    </row>
    <row r="44" customFormat="false" ht="17" hidden="false" customHeight="false" outlineLevel="0" collapsed="false">
      <c r="B44" s="63" t="s">
        <v>6136</v>
      </c>
      <c r="C44" s="46"/>
      <c r="D44" s="79"/>
      <c r="E44" s="48"/>
      <c r="F44" s="49"/>
      <c r="G44" s="50"/>
      <c r="H44" s="48"/>
    </row>
    <row r="45" customFormat="false" ht="17" hidden="false" customHeight="false" outlineLevel="0" collapsed="false">
      <c r="B45" s="63" t="s">
        <v>6137</v>
      </c>
      <c r="C45" s="46"/>
      <c r="D45" s="79"/>
      <c r="E45" s="48"/>
      <c r="F45" s="49"/>
      <c r="G45" s="50"/>
      <c r="H45" s="48"/>
    </row>
    <row r="46" customFormat="false" ht="17" hidden="false" customHeight="false" outlineLevel="0" collapsed="false">
      <c r="B46" s="63" t="s">
        <v>6138</v>
      </c>
      <c r="C46" s="46"/>
      <c r="D46" s="79"/>
      <c r="E46" s="48"/>
      <c r="F46" s="49"/>
      <c r="G46" s="50"/>
      <c r="H46" s="48"/>
    </row>
    <row r="47" customFormat="false" ht="17" hidden="false" customHeight="false" outlineLevel="0" collapsed="false">
      <c r="B47" s="63" t="s">
        <v>6139</v>
      </c>
      <c r="C47" s="46"/>
      <c r="D47" s="79"/>
      <c r="E47" s="48"/>
      <c r="F47" s="49"/>
      <c r="G47" s="50"/>
      <c r="H47" s="48"/>
    </row>
    <row r="48" customFormat="false" ht="17" hidden="false" customHeight="false" outlineLevel="0" collapsed="false">
      <c r="B48" s="63" t="s">
        <v>6140</v>
      </c>
      <c r="C48" s="46"/>
      <c r="D48" s="79"/>
      <c r="E48" s="48"/>
      <c r="F48" s="49"/>
      <c r="G48" s="50"/>
      <c r="H48" s="48"/>
    </row>
    <row r="49" customFormat="false" ht="17" hidden="false" customHeight="false" outlineLevel="0" collapsed="false">
      <c r="B49" s="63" t="s">
        <v>6141</v>
      </c>
      <c r="C49" s="46"/>
      <c r="D49" s="79"/>
      <c r="E49" s="48"/>
      <c r="F49" s="49"/>
      <c r="G49" s="50"/>
      <c r="H49" s="48"/>
    </row>
    <row r="50" customFormat="false" ht="17" hidden="false" customHeight="false" outlineLevel="0" collapsed="false">
      <c r="B50" s="63" t="s">
        <v>6142</v>
      </c>
      <c r="C50" s="46"/>
      <c r="D50" s="79"/>
      <c r="E50" s="48"/>
      <c r="F50" s="49"/>
      <c r="G50" s="50"/>
      <c r="H50" s="48"/>
    </row>
    <row r="51" customFormat="false" ht="17" hidden="false" customHeight="false" outlineLevel="0" collapsed="false">
      <c r="B51" s="63" t="s">
        <v>6143</v>
      </c>
      <c r="C51" s="46"/>
      <c r="D51" s="79"/>
      <c r="E51" s="48"/>
      <c r="F51" s="49"/>
      <c r="G51" s="50"/>
      <c r="H51" s="48"/>
    </row>
    <row r="52" customFormat="false" ht="17" hidden="false" customHeight="false" outlineLevel="0" collapsed="false">
      <c r="B52" s="63" t="s">
        <v>6144</v>
      </c>
      <c r="C52" s="46"/>
      <c r="D52" s="79"/>
      <c r="E52" s="48"/>
      <c r="F52" s="49"/>
      <c r="G52" s="50"/>
      <c r="H52" s="48"/>
    </row>
    <row r="53" customFormat="false" ht="17" hidden="false" customHeight="false" outlineLevel="0" collapsed="false">
      <c r="B53" s="63" t="s">
        <v>6145</v>
      </c>
      <c r="C53" s="46"/>
      <c r="D53" s="79"/>
      <c r="E53" s="48"/>
      <c r="F53" s="49"/>
      <c r="G53" s="50"/>
      <c r="H53" s="48"/>
    </row>
    <row r="54" customFormat="false" ht="17" hidden="false" customHeight="false" outlineLevel="0" collapsed="false">
      <c r="B54" s="63" t="s">
        <v>6146</v>
      </c>
      <c r="C54" s="46"/>
      <c r="D54" s="79"/>
      <c r="E54" s="48"/>
      <c r="F54" s="49"/>
      <c r="G54" s="50"/>
      <c r="H54" s="48"/>
    </row>
    <row r="55" customFormat="false" ht="17" hidden="false" customHeight="false" outlineLevel="0" collapsed="false">
      <c r="B55" s="63" t="s">
        <v>6147</v>
      </c>
      <c r="C55" s="46"/>
      <c r="D55" s="79"/>
      <c r="E55" s="48"/>
      <c r="F55" s="49"/>
      <c r="G55" s="50"/>
      <c r="H55" s="48"/>
    </row>
    <row r="56" customFormat="false" ht="17" hidden="false" customHeight="false" outlineLevel="0" collapsed="false">
      <c r="B56" s="63" t="s">
        <v>6148</v>
      </c>
      <c r="C56" s="46"/>
      <c r="D56" s="79"/>
      <c r="E56" s="48"/>
      <c r="F56" s="49"/>
      <c r="G56" s="50"/>
      <c r="H56" s="48"/>
    </row>
    <row r="57" customFormat="false" ht="17" hidden="false" customHeight="false" outlineLevel="0" collapsed="false">
      <c r="B57" s="63" t="s">
        <v>6149</v>
      </c>
      <c r="C57" s="46"/>
      <c r="D57" s="79"/>
      <c r="E57" s="48"/>
      <c r="F57" s="49"/>
      <c r="G57" s="50"/>
      <c r="H57" s="48"/>
    </row>
    <row r="58" customFormat="false" ht="17" hidden="false" customHeight="false" outlineLevel="0" collapsed="false">
      <c r="B58" s="63" t="s">
        <v>6150</v>
      </c>
      <c r="C58" s="46"/>
      <c r="D58" s="79"/>
      <c r="E58" s="48"/>
      <c r="F58" s="49"/>
      <c r="G58" s="50"/>
      <c r="H58" s="48"/>
    </row>
    <row r="59" customFormat="false" ht="17" hidden="false" customHeight="false" outlineLevel="0" collapsed="false">
      <c r="B59" s="63" t="s">
        <v>6151</v>
      </c>
      <c r="C59" s="46"/>
      <c r="D59" s="79"/>
      <c r="E59" s="48"/>
      <c r="F59" s="49"/>
      <c r="G59" s="50"/>
      <c r="H59" s="48"/>
    </row>
    <row r="60" customFormat="false" ht="17" hidden="false" customHeight="false" outlineLevel="0" collapsed="false">
      <c r="B60" s="63" t="s">
        <v>6152</v>
      </c>
      <c r="C60" s="46"/>
      <c r="D60" s="79"/>
      <c r="E60" s="48"/>
      <c r="F60" s="49"/>
      <c r="G60" s="50"/>
      <c r="H60" s="48"/>
    </row>
    <row r="61" customFormat="false" ht="17" hidden="false" customHeight="false" outlineLevel="0" collapsed="false">
      <c r="B61" s="63" t="s">
        <v>6153</v>
      </c>
      <c r="C61" s="46"/>
      <c r="D61" s="79"/>
      <c r="E61" s="48"/>
      <c r="F61" s="49"/>
      <c r="G61" s="50"/>
      <c r="H61" s="48"/>
    </row>
    <row r="62" customFormat="false" ht="17" hidden="false" customHeight="false" outlineLevel="0" collapsed="false">
      <c r="B62" s="63" t="s">
        <v>6154</v>
      </c>
      <c r="C62" s="46"/>
      <c r="D62" s="79"/>
      <c r="E62" s="48"/>
      <c r="F62" s="49"/>
      <c r="G62" s="50"/>
      <c r="H62" s="48"/>
    </row>
    <row r="63" customFormat="false" ht="17" hidden="false" customHeight="false" outlineLevel="0" collapsed="false">
      <c r="B63" s="63" t="s">
        <v>6155</v>
      </c>
      <c r="C63" s="46"/>
      <c r="D63" s="79"/>
      <c r="E63" s="48"/>
      <c r="F63" s="49"/>
      <c r="G63" s="50"/>
      <c r="H63" s="48"/>
    </row>
    <row r="64" customFormat="false" ht="17" hidden="false" customHeight="false" outlineLevel="0" collapsed="false">
      <c r="B64" s="63" t="s">
        <v>6156</v>
      </c>
      <c r="C64" s="46"/>
      <c r="D64" s="79"/>
      <c r="E64" s="48"/>
      <c r="F64" s="49"/>
      <c r="G64" s="50"/>
      <c r="H64" s="48"/>
    </row>
    <row r="65" customFormat="false" ht="17" hidden="false" customHeight="false" outlineLevel="0" collapsed="false">
      <c r="B65" s="63" t="s">
        <v>6157</v>
      </c>
      <c r="C65" s="46"/>
      <c r="D65" s="79"/>
      <c r="E65" s="48"/>
      <c r="F65" s="49"/>
      <c r="G65" s="50"/>
      <c r="H65" s="48"/>
    </row>
    <row r="66" customFormat="false" ht="17" hidden="false" customHeight="false" outlineLevel="0" collapsed="false">
      <c r="B66" s="63" t="s">
        <v>6158</v>
      </c>
      <c r="C66" s="46"/>
      <c r="D66" s="79"/>
      <c r="E66" s="48"/>
      <c r="F66" s="49"/>
      <c r="G66" s="50"/>
      <c r="H66" s="48"/>
    </row>
    <row r="67" customFormat="false" ht="17" hidden="false" customHeight="false" outlineLevel="0" collapsed="false">
      <c r="B67" s="63" t="s">
        <v>6159</v>
      </c>
      <c r="C67" s="46"/>
      <c r="D67" s="79"/>
      <c r="E67" s="48"/>
      <c r="F67" s="49"/>
      <c r="G67" s="50"/>
      <c r="H67" s="48"/>
    </row>
    <row r="68" customFormat="false" ht="17" hidden="false" customHeight="false" outlineLevel="0" collapsed="false">
      <c r="B68" s="63" t="s">
        <v>6160</v>
      </c>
      <c r="C68" s="46"/>
      <c r="D68" s="79"/>
      <c r="E68" s="48"/>
      <c r="F68" s="49"/>
      <c r="G68" s="50"/>
      <c r="H68" s="48"/>
    </row>
    <row r="69" customFormat="false" ht="17" hidden="false" customHeight="false" outlineLevel="0" collapsed="false">
      <c r="B69" s="63" t="s">
        <v>6161</v>
      </c>
      <c r="C69" s="46"/>
      <c r="D69" s="79"/>
      <c r="E69" s="48"/>
      <c r="F69" s="49"/>
      <c r="G69" s="50"/>
      <c r="H69" s="48"/>
    </row>
    <row r="70" customFormat="false" ht="17" hidden="false" customHeight="false" outlineLevel="0" collapsed="false">
      <c r="B70" s="63" t="s">
        <v>6162</v>
      </c>
      <c r="C70" s="46"/>
      <c r="D70" s="79"/>
      <c r="E70" s="48"/>
      <c r="F70" s="49"/>
      <c r="G70" s="50"/>
      <c r="H70" s="48"/>
    </row>
    <row r="71" customFormat="false" ht="17" hidden="false" customHeight="false" outlineLevel="0" collapsed="false">
      <c r="B71" s="63" t="s">
        <v>6163</v>
      </c>
      <c r="C71" s="46"/>
      <c r="D71" s="79"/>
      <c r="E71" s="48"/>
      <c r="F71" s="49"/>
      <c r="G71" s="50"/>
      <c r="H71" s="48"/>
    </row>
    <row r="72" customFormat="false" ht="17" hidden="false" customHeight="false" outlineLevel="0" collapsed="false">
      <c r="B72" s="63" t="s">
        <v>6164</v>
      </c>
      <c r="C72" s="46"/>
      <c r="D72" s="79"/>
      <c r="E72" s="48"/>
      <c r="F72" s="49"/>
      <c r="G72" s="50"/>
      <c r="H72" s="48"/>
    </row>
    <row r="73" customFormat="false" ht="17" hidden="false" customHeight="false" outlineLevel="0" collapsed="false">
      <c r="B73" s="63" t="s">
        <v>6165</v>
      </c>
      <c r="C73" s="46"/>
      <c r="D73" s="79"/>
      <c r="E73" s="48"/>
      <c r="F73" s="49"/>
      <c r="G73" s="50"/>
      <c r="H73" s="48"/>
    </row>
    <row r="74" customFormat="false" ht="17" hidden="false" customHeight="false" outlineLevel="0" collapsed="false">
      <c r="B74" s="63" t="s">
        <v>6166</v>
      </c>
      <c r="C74" s="46"/>
      <c r="D74" s="79"/>
      <c r="E74" s="48"/>
      <c r="F74" s="49"/>
      <c r="G74" s="50"/>
      <c r="H74" s="48"/>
    </row>
    <row r="75" customFormat="false" ht="17" hidden="false" customHeight="false" outlineLevel="0" collapsed="false">
      <c r="B75" s="63" t="s">
        <v>6167</v>
      </c>
      <c r="C75" s="46"/>
      <c r="D75" s="79"/>
      <c r="E75" s="48"/>
      <c r="F75" s="49"/>
      <c r="G75" s="50"/>
      <c r="H75" s="48"/>
    </row>
    <row r="76" customFormat="false" ht="17" hidden="false" customHeight="false" outlineLevel="0" collapsed="false">
      <c r="B76" s="63" t="s">
        <v>6168</v>
      </c>
      <c r="C76" s="46"/>
      <c r="D76" s="79"/>
      <c r="E76" s="48"/>
      <c r="F76" s="49"/>
      <c r="G76" s="50"/>
      <c r="H76" s="48"/>
    </row>
    <row r="77" customFormat="false" ht="17" hidden="false" customHeight="false" outlineLevel="0" collapsed="false">
      <c r="B77" s="63" t="s">
        <v>6169</v>
      </c>
      <c r="C77" s="46"/>
      <c r="D77" s="79"/>
      <c r="E77" s="48"/>
      <c r="F77" s="49"/>
      <c r="G77" s="50"/>
      <c r="H77" s="48"/>
    </row>
    <row r="78" customFormat="false" ht="17" hidden="false" customHeight="false" outlineLevel="0" collapsed="false">
      <c r="B78" s="63" t="s">
        <v>6170</v>
      </c>
      <c r="C78" s="46"/>
      <c r="D78" s="79"/>
      <c r="E78" s="48"/>
      <c r="F78" s="49"/>
      <c r="G78" s="50"/>
      <c r="H78" s="48"/>
    </row>
    <row r="79" customFormat="false" ht="17" hidden="false" customHeight="false" outlineLevel="0" collapsed="false">
      <c r="B79" s="63" t="s">
        <v>6171</v>
      </c>
      <c r="C79" s="46"/>
      <c r="D79" s="79"/>
      <c r="E79" s="48"/>
      <c r="F79" s="49"/>
      <c r="G79" s="50"/>
      <c r="H79" s="48"/>
    </row>
    <row r="80" customFormat="false" ht="17" hidden="false" customHeight="false" outlineLevel="0" collapsed="false">
      <c r="B80" s="63" t="s">
        <v>6172</v>
      </c>
      <c r="C80" s="46"/>
      <c r="D80" s="79"/>
      <c r="E80" s="48"/>
      <c r="F80" s="49"/>
      <c r="G80" s="50"/>
      <c r="H80" s="48"/>
    </row>
    <row r="81" customFormat="false" ht="17" hidden="false" customHeight="false" outlineLevel="0" collapsed="false">
      <c r="B81" s="63" t="s">
        <v>6173</v>
      </c>
      <c r="C81" s="46"/>
      <c r="D81" s="79"/>
      <c r="E81" s="48"/>
      <c r="F81" s="49"/>
      <c r="G81" s="50"/>
      <c r="H81" s="48"/>
    </row>
    <row r="82" customFormat="false" ht="17" hidden="false" customHeight="false" outlineLevel="0" collapsed="false">
      <c r="B82" s="63" t="s">
        <v>6174</v>
      </c>
      <c r="C82" s="46"/>
      <c r="D82" s="79"/>
      <c r="E82" s="48"/>
      <c r="F82" s="49"/>
      <c r="G82" s="50"/>
      <c r="H82" s="48"/>
    </row>
    <row r="83" customFormat="false" ht="17" hidden="false" customHeight="false" outlineLevel="0" collapsed="false">
      <c r="B83" s="63" t="s">
        <v>6175</v>
      </c>
      <c r="C83" s="46"/>
      <c r="D83" s="79"/>
      <c r="E83" s="48"/>
      <c r="F83" s="49"/>
      <c r="G83" s="50"/>
      <c r="H83" s="48"/>
    </row>
    <row r="84" customFormat="false" ht="17" hidden="false" customHeight="false" outlineLevel="0" collapsed="false">
      <c r="B84" s="63" t="s">
        <v>6176</v>
      </c>
      <c r="C84" s="46"/>
      <c r="D84" s="79"/>
      <c r="E84" s="48"/>
      <c r="F84" s="49"/>
      <c r="G84" s="50"/>
      <c r="H84" s="48"/>
    </row>
    <row r="85" customFormat="false" ht="17" hidden="false" customHeight="false" outlineLevel="0" collapsed="false">
      <c r="B85" s="63" t="s">
        <v>6177</v>
      </c>
      <c r="C85" s="46"/>
      <c r="D85" s="79"/>
      <c r="E85" s="48"/>
      <c r="F85" s="49"/>
      <c r="G85" s="50"/>
      <c r="H85" s="48"/>
    </row>
    <row r="86" customFormat="false" ht="17" hidden="false" customHeight="false" outlineLevel="0" collapsed="false">
      <c r="B86" s="63" t="s">
        <v>6178</v>
      </c>
      <c r="C86" s="46"/>
      <c r="D86" s="79"/>
      <c r="E86" s="48"/>
      <c r="F86" s="49"/>
      <c r="G86" s="50"/>
      <c r="H86" s="48"/>
    </row>
    <row r="87" customFormat="false" ht="17" hidden="false" customHeight="false" outlineLevel="0" collapsed="false">
      <c r="B87" s="63" t="s">
        <v>6179</v>
      </c>
      <c r="C87" s="46"/>
      <c r="D87" s="79"/>
      <c r="E87" s="48"/>
      <c r="F87" s="49"/>
      <c r="G87" s="50"/>
      <c r="H87" s="48"/>
    </row>
    <row r="88" customFormat="false" ht="17" hidden="false" customHeight="false" outlineLevel="0" collapsed="false">
      <c r="B88" s="63" t="s">
        <v>6180</v>
      </c>
      <c r="C88" s="46"/>
      <c r="D88" s="79"/>
      <c r="E88" s="48"/>
      <c r="F88" s="49"/>
      <c r="G88" s="50"/>
      <c r="H88" s="48"/>
    </row>
    <row r="89" customFormat="false" ht="17" hidden="false" customHeight="false" outlineLevel="0" collapsed="false">
      <c r="B89" s="63" t="s">
        <v>6181</v>
      </c>
      <c r="C89" s="46"/>
      <c r="D89" s="79"/>
      <c r="E89" s="48"/>
      <c r="F89" s="49"/>
      <c r="G89" s="50"/>
      <c r="H89" s="48"/>
    </row>
    <row r="90" customFormat="false" ht="17" hidden="false" customHeight="false" outlineLevel="0" collapsed="false">
      <c r="B90" s="63" t="s">
        <v>6182</v>
      </c>
      <c r="C90" s="46"/>
      <c r="D90" s="79"/>
      <c r="E90" s="48"/>
      <c r="F90" s="49"/>
      <c r="G90" s="50"/>
      <c r="H90" s="48"/>
    </row>
    <row r="91" customFormat="false" ht="17" hidden="false" customHeight="false" outlineLevel="0" collapsed="false">
      <c r="B91" s="63" t="s">
        <v>6183</v>
      </c>
      <c r="C91" s="46"/>
      <c r="D91" s="79"/>
      <c r="E91" s="48"/>
      <c r="F91" s="49"/>
      <c r="G91" s="50"/>
      <c r="H91" s="48"/>
    </row>
    <row r="92" customFormat="false" ht="17" hidden="false" customHeight="false" outlineLevel="0" collapsed="false">
      <c r="B92" s="63" t="s">
        <v>6184</v>
      </c>
      <c r="C92" s="46"/>
      <c r="D92" s="79"/>
      <c r="E92" s="48"/>
      <c r="F92" s="49"/>
      <c r="G92" s="50"/>
      <c r="H92" s="48"/>
    </row>
    <row r="93" customFormat="false" ht="17" hidden="false" customHeight="false" outlineLevel="0" collapsed="false">
      <c r="B93" s="63" t="s">
        <v>6185</v>
      </c>
      <c r="C93" s="46"/>
      <c r="D93" s="79"/>
      <c r="E93" s="48"/>
      <c r="F93" s="49"/>
      <c r="G93" s="50"/>
      <c r="H93" s="48"/>
    </row>
    <row r="94" customFormat="false" ht="17" hidden="false" customHeight="false" outlineLevel="0" collapsed="false">
      <c r="B94" s="63" t="s">
        <v>6186</v>
      </c>
      <c r="C94" s="46"/>
      <c r="D94" s="79"/>
      <c r="E94" s="48"/>
      <c r="F94" s="49"/>
      <c r="G94" s="50"/>
      <c r="H94" s="48"/>
    </row>
    <row r="95" customFormat="false" ht="17" hidden="false" customHeight="false" outlineLevel="0" collapsed="false">
      <c r="B95" s="63" t="s">
        <v>6187</v>
      </c>
      <c r="C95" s="46"/>
      <c r="D95" s="79"/>
      <c r="E95" s="48"/>
      <c r="F95" s="49"/>
      <c r="G95" s="50"/>
      <c r="H95" s="48"/>
    </row>
    <row r="96" customFormat="false" ht="17" hidden="false" customHeight="false" outlineLevel="0" collapsed="false">
      <c r="B96" s="63" t="s">
        <v>6188</v>
      </c>
      <c r="C96" s="46"/>
      <c r="D96" s="79"/>
      <c r="E96" s="48"/>
      <c r="F96" s="49"/>
      <c r="G96" s="50"/>
      <c r="H96" s="48"/>
    </row>
    <row r="97" customFormat="false" ht="17" hidden="false" customHeight="false" outlineLevel="0" collapsed="false">
      <c r="B97" s="63" t="s">
        <v>6189</v>
      </c>
      <c r="C97" s="46"/>
      <c r="D97" s="79"/>
      <c r="E97" s="48"/>
      <c r="F97" s="49"/>
      <c r="G97" s="50"/>
      <c r="H97" s="48"/>
    </row>
    <row r="98" customFormat="false" ht="17" hidden="false" customHeight="false" outlineLevel="0" collapsed="false">
      <c r="B98" s="63" t="s">
        <v>6190</v>
      </c>
      <c r="C98" s="46"/>
      <c r="D98" s="79"/>
      <c r="E98" s="48"/>
      <c r="F98" s="49"/>
      <c r="G98" s="50"/>
      <c r="H98" s="48"/>
    </row>
    <row r="99" customFormat="false" ht="17" hidden="false" customHeight="false" outlineLevel="0" collapsed="false">
      <c r="B99" s="63" t="s">
        <v>6191</v>
      </c>
      <c r="C99" s="46"/>
      <c r="D99" s="79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6192</v>
      </c>
      <c r="C100" s="46"/>
      <c r="D100" s="79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6193</v>
      </c>
      <c r="C101" s="46"/>
      <c r="D101" s="79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6194</v>
      </c>
      <c r="C102" s="46"/>
      <c r="D102" s="79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6195</v>
      </c>
      <c r="C103" s="46"/>
      <c r="D103" s="79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6196</v>
      </c>
      <c r="C104" s="46"/>
      <c r="D104" s="79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6197</v>
      </c>
      <c r="C105" s="46"/>
      <c r="D105" s="79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6198</v>
      </c>
      <c r="C106" s="46"/>
      <c r="D106" s="79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6199</v>
      </c>
      <c r="C107" s="46"/>
      <c r="D107" s="79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6200</v>
      </c>
      <c r="C108" s="46"/>
      <c r="D108" s="79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6201</v>
      </c>
      <c r="C109" s="46"/>
      <c r="D109" s="79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6202</v>
      </c>
      <c r="C110" s="46"/>
      <c r="D110" s="79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6203</v>
      </c>
      <c r="C111" s="46"/>
      <c r="D111" s="79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6204</v>
      </c>
      <c r="C112" s="46"/>
      <c r="D112" s="79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6205</v>
      </c>
      <c r="C113" s="46"/>
      <c r="D113" s="79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6206</v>
      </c>
      <c r="C114" s="46"/>
      <c r="D114" s="79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6207</v>
      </c>
      <c r="C115" s="46"/>
      <c r="D115" s="79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6208</v>
      </c>
      <c r="C116" s="46"/>
      <c r="D116" s="79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6209</v>
      </c>
      <c r="C117" s="46"/>
      <c r="D117" s="79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6210</v>
      </c>
      <c r="C118" s="46"/>
      <c r="D118" s="79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6211</v>
      </c>
      <c r="C119" s="46"/>
      <c r="D119" s="79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6212</v>
      </c>
      <c r="C120" s="46"/>
      <c r="D120" s="79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6213</v>
      </c>
      <c r="C121" s="46"/>
      <c r="D121" s="79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6214</v>
      </c>
      <c r="C122" s="46"/>
      <c r="D122" s="79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6215</v>
      </c>
      <c r="C123" s="46"/>
      <c r="D123" s="79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6216</v>
      </c>
      <c r="C124" s="46"/>
      <c r="D124" s="79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6217</v>
      </c>
      <c r="C125" s="46"/>
      <c r="D125" s="79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6218</v>
      </c>
      <c r="C126" s="46"/>
      <c r="D126" s="79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6219</v>
      </c>
      <c r="C127" s="46"/>
      <c r="D127" s="79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6220</v>
      </c>
      <c r="C128" s="46"/>
      <c r="D128" s="79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6221</v>
      </c>
      <c r="C129" s="46"/>
      <c r="D129" s="79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6222</v>
      </c>
      <c r="C130" s="46"/>
      <c r="D130" s="79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6223</v>
      </c>
      <c r="C131" s="46"/>
      <c r="D131" s="79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6224</v>
      </c>
      <c r="C132" s="46"/>
      <c r="D132" s="79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6225</v>
      </c>
      <c r="C133" s="46"/>
      <c r="D133" s="79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6226</v>
      </c>
      <c r="C134" s="46"/>
      <c r="D134" s="79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6227</v>
      </c>
      <c r="C135" s="46"/>
      <c r="D135" s="79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6228</v>
      </c>
      <c r="C136" s="46"/>
      <c r="D136" s="79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6229</v>
      </c>
      <c r="C137" s="46"/>
      <c r="D137" s="79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6230</v>
      </c>
      <c r="C138" s="46"/>
      <c r="D138" s="79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6231</v>
      </c>
      <c r="C139" s="46"/>
      <c r="D139" s="79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6232</v>
      </c>
      <c r="C140" s="46"/>
      <c r="D140" s="79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6233</v>
      </c>
      <c r="C141" s="46"/>
      <c r="D141" s="79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6234</v>
      </c>
      <c r="C142" s="46"/>
      <c r="D142" s="79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6235</v>
      </c>
      <c r="C143" s="46"/>
      <c r="D143" s="79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6236</v>
      </c>
      <c r="C144" s="46"/>
      <c r="D144" s="79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6237</v>
      </c>
      <c r="C145" s="46"/>
      <c r="D145" s="79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6238</v>
      </c>
      <c r="C146" s="46"/>
      <c r="D146" s="79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6239</v>
      </c>
      <c r="C147" s="46"/>
      <c r="D147" s="79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6240</v>
      </c>
      <c r="C148" s="46"/>
      <c r="D148" s="79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6241</v>
      </c>
      <c r="C149" s="46"/>
      <c r="D149" s="79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6242</v>
      </c>
      <c r="C150" s="46"/>
      <c r="D150" s="79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6243</v>
      </c>
      <c r="C151" s="46"/>
      <c r="D151" s="79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6244</v>
      </c>
      <c r="C152" s="46"/>
      <c r="D152" s="79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6245</v>
      </c>
      <c r="C153" s="46"/>
      <c r="D153" s="79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6246</v>
      </c>
      <c r="C154" s="46"/>
      <c r="D154" s="79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6247</v>
      </c>
      <c r="C155" s="46"/>
      <c r="D155" s="79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6248</v>
      </c>
      <c r="C156" s="46"/>
      <c r="D156" s="79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6249</v>
      </c>
      <c r="C157" s="46"/>
      <c r="D157" s="79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6250</v>
      </c>
      <c r="C158" s="46"/>
      <c r="D158" s="79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6251</v>
      </c>
      <c r="C159" s="46"/>
      <c r="D159" s="79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6252</v>
      </c>
      <c r="C160" s="46"/>
      <c r="D160" s="79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6253</v>
      </c>
      <c r="C161" s="46"/>
      <c r="D161" s="79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6254</v>
      </c>
      <c r="C162" s="46"/>
      <c r="D162" s="79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6255</v>
      </c>
      <c r="C163" s="46"/>
      <c r="D163" s="79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6256</v>
      </c>
      <c r="C164" s="46"/>
      <c r="D164" s="79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6257</v>
      </c>
      <c r="C165" s="46"/>
      <c r="D165" s="79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6258</v>
      </c>
      <c r="C166" s="46"/>
      <c r="D166" s="79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6259</v>
      </c>
      <c r="C167" s="46"/>
      <c r="D167" s="79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6260</v>
      </c>
      <c r="C168" s="46"/>
      <c r="D168" s="79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6261</v>
      </c>
      <c r="C169" s="46"/>
      <c r="D169" s="79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6262</v>
      </c>
      <c r="C170" s="46"/>
      <c r="D170" s="79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6263</v>
      </c>
      <c r="C171" s="46"/>
      <c r="D171" s="79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6264</v>
      </c>
      <c r="C172" s="46"/>
      <c r="D172" s="79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6265</v>
      </c>
      <c r="C173" s="46"/>
      <c r="D173" s="79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6266</v>
      </c>
      <c r="C174" s="46"/>
      <c r="D174" s="79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6267</v>
      </c>
      <c r="C175" s="46"/>
      <c r="D175" s="79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6268</v>
      </c>
      <c r="C176" s="46"/>
      <c r="D176" s="79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6269</v>
      </c>
      <c r="C177" s="46"/>
      <c r="D177" s="79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6270</v>
      </c>
      <c r="C178" s="46"/>
      <c r="D178" s="79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6271</v>
      </c>
      <c r="C179" s="46"/>
      <c r="D179" s="79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6272</v>
      </c>
      <c r="C180" s="46"/>
      <c r="D180" s="79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6273</v>
      </c>
      <c r="C181" s="46"/>
      <c r="D181" s="79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6274</v>
      </c>
      <c r="C182" s="46"/>
      <c r="D182" s="79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6275</v>
      </c>
      <c r="C183" s="46"/>
      <c r="D183" s="79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6276</v>
      </c>
      <c r="C184" s="46"/>
      <c r="D184" s="79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6277</v>
      </c>
      <c r="C185" s="46"/>
      <c r="D185" s="79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6278</v>
      </c>
      <c r="C186" s="46"/>
      <c r="D186" s="79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6279</v>
      </c>
      <c r="C187" s="46"/>
      <c r="D187" s="79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6280</v>
      </c>
      <c r="C188" s="46"/>
      <c r="D188" s="79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6281</v>
      </c>
      <c r="C189" s="46"/>
      <c r="D189" s="79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6282</v>
      </c>
      <c r="C190" s="46"/>
      <c r="D190" s="79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6283</v>
      </c>
      <c r="C191" s="46"/>
      <c r="D191" s="79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6284</v>
      </c>
      <c r="C192" s="46"/>
      <c r="D192" s="79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6285</v>
      </c>
      <c r="C193" s="46"/>
      <c r="D193" s="79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6286</v>
      </c>
      <c r="C194" s="46"/>
      <c r="D194" s="79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6287</v>
      </c>
      <c r="C195" s="46"/>
      <c r="D195" s="79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6288</v>
      </c>
      <c r="C196" s="46"/>
      <c r="D196" s="79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6289</v>
      </c>
      <c r="C197" s="46"/>
      <c r="D197" s="79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6290</v>
      </c>
      <c r="C198" s="46"/>
      <c r="D198" s="79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6291</v>
      </c>
      <c r="C199" s="46"/>
      <c r="D199" s="79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6292</v>
      </c>
      <c r="C200" s="46"/>
      <c r="D200" s="79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6293</v>
      </c>
      <c r="C201" s="46"/>
      <c r="D201" s="79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6294</v>
      </c>
      <c r="C202" s="46"/>
      <c r="D202" s="79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6295</v>
      </c>
      <c r="C203" s="46"/>
      <c r="D203" s="79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6296</v>
      </c>
      <c r="C204" s="46"/>
      <c r="D204" s="79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6297</v>
      </c>
      <c r="C205" s="46"/>
      <c r="D205" s="79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6298</v>
      </c>
      <c r="C206" s="46"/>
      <c r="D206" s="79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6299</v>
      </c>
      <c r="C207" s="46"/>
      <c r="D207" s="79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6300</v>
      </c>
      <c r="C208" s="46"/>
      <c r="D208" s="79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6301</v>
      </c>
      <c r="C209" s="46"/>
      <c r="D209" s="79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6302</v>
      </c>
      <c r="C210" s="46"/>
      <c r="D210" s="79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6303</v>
      </c>
      <c r="C211" s="46"/>
      <c r="D211" s="79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6304</v>
      </c>
      <c r="C212" s="46"/>
      <c r="D212" s="79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6305</v>
      </c>
      <c r="C213" s="46"/>
      <c r="D213" s="79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6306</v>
      </c>
      <c r="C214" s="46"/>
      <c r="D214" s="79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6307</v>
      </c>
      <c r="C215" s="46"/>
      <c r="D215" s="79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6308</v>
      </c>
      <c r="C216" s="46"/>
      <c r="D216" s="79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6309</v>
      </c>
      <c r="C217" s="46"/>
      <c r="D217" s="79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6310</v>
      </c>
      <c r="C218" s="46"/>
      <c r="D218" s="79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6311</v>
      </c>
      <c r="C219" s="46"/>
      <c r="D219" s="79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6312</v>
      </c>
      <c r="C220" s="46"/>
      <c r="D220" s="79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6313</v>
      </c>
      <c r="C221" s="46"/>
      <c r="D221" s="79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6314</v>
      </c>
      <c r="C222" s="46"/>
      <c r="D222" s="79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6315</v>
      </c>
      <c r="C223" s="46"/>
      <c r="D223" s="79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6316</v>
      </c>
      <c r="C224" s="46"/>
      <c r="D224" s="79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6317</v>
      </c>
      <c r="C225" s="46"/>
      <c r="D225" s="79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6318</v>
      </c>
      <c r="C226" s="46"/>
      <c r="D226" s="79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6319</v>
      </c>
      <c r="C227" s="46"/>
      <c r="D227" s="79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6320</v>
      </c>
      <c r="C228" s="46"/>
      <c r="D228" s="79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6321</v>
      </c>
      <c r="C229" s="46"/>
      <c r="D229" s="79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6322</v>
      </c>
      <c r="C230" s="46"/>
      <c r="D230" s="79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6323</v>
      </c>
      <c r="C231" s="46"/>
      <c r="D231" s="79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6324</v>
      </c>
      <c r="C232" s="46"/>
      <c r="D232" s="79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6325</v>
      </c>
      <c r="C233" s="46"/>
      <c r="D233" s="79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6326</v>
      </c>
      <c r="C234" s="46"/>
      <c r="D234" s="79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6327</v>
      </c>
      <c r="C235" s="46"/>
      <c r="D235" s="79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6328</v>
      </c>
      <c r="C236" s="46"/>
      <c r="D236" s="79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6329</v>
      </c>
      <c r="C237" s="46"/>
      <c r="D237" s="79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6330</v>
      </c>
      <c r="C238" s="46"/>
      <c r="D238" s="79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6331</v>
      </c>
      <c r="C239" s="46"/>
      <c r="D239" s="79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6332</v>
      </c>
      <c r="C240" s="46"/>
      <c r="D240" s="79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6333</v>
      </c>
      <c r="C241" s="46"/>
      <c r="D241" s="79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6334</v>
      </c>
      <c r="C242" s="46"/>
      <c r="D242" s="79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6335</v>
      </c>
      <c r="C243" s="46"/>
      <c r="D243" s="79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6336</v>
      </c>
      <c r="C244" s="46"/>
      <c r="D244" s="79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6337</v>
      </c>
      <c r="C245" s="46"/>
      <c r="D245" s="79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6338</v>
      </c>
      <c r="C246" s="46"/>
      <c r="D246" s="79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6339</v>
      </c>
      <c r="C247" s="46"/>
      <c r="D247" s="79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6340</v>
      </c>
      <c r="C248" s="46"/>
      <c r="D248" s="79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6341</v>
      </c>
      <c r="C249" s="46"/>
      <c r="D249" s="79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6342</v>
      </c>
      <c r="C250" s="46"/>
      <c r="D250" s="79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6343</v>
      </c>
      <c r="C251" s="46"/>
      <c r="D251" s="79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6344</v>
      </c>
      <c r="C252" s="46"/>
      <c r="D252" s="79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6345</v>
      </c>
      <c r="C253" s="46"/>
      <c r="D253" s="79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6346</v>
      </c>
      <c r="C254" s="46"/>
      <c r="D254" s="79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6347</v>
      </c>
      <c r="C255" s="46"/>
      <c r="D255" s="79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6348</v>
      </c>
      <c r="C256" s="46"/>
      <c r="D256" s="79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6349</v>
      </c>
      <c r="C257" s="46"/>
      <c r="D257" s="79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6350</v>
      </c>
      <c r="C258" s="46"/>
      <c r="D258" s="79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6351</v>
      </c>
      <c r="C259" s="46"/>
      <c r="D259" s="79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6352</v>
      </c>
      <c r="C260" s="46"/>
      <c r="D260" s="79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6353</v>
      </c>
      <c r="C261" s="46"/>
      <c r="D261" s="79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6354</v>
      </c>
      <c r="C262" s="46"/>
      <c r="D262" s="79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6355</v>
      </c>
      <c r="C263" s="46"/>
      <c r="D263" s="79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6356</v>
      </c>
      <c r="C264" s="46"/>
      <c r="D264" s="79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6357</v>
      </c>
      <c r="C265" s="46"/>
      <c r="D265" s="79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6358</v>
      </c>
      <c r="C266" s="46"/>
      <c r="D266" s="79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6359</v>
      </c>
      <c r="C267" s="46"/>
      <c r="D267" s="79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6360</v>
      </c>
      <c r="C268" s="46"/>
      <c r="D268" s="79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6361</v>
      </c>
      <c r="C269" s="46"/>
      <c r="D269" s="79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6362</v>
      </c>
      <c r="C270" s="46"/>
      <c r="D270" s="79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6363</v>
      </c>
      <c r="C271" s="46"/>
      <c r="D271" s="79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6364</v>
      </c>
      <c r="C272" s="46"/>
      <c r="D272" s="79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6365</v>
      </c>
      <c r="C273" s="46"/>
      <c r="D273" s="79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6366</v>
      </c>
      <c r="C274" s="46"/>
      <c r="D274" s="79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6367</v>
      </c>
      <c r="C275" s="46"/>
      <c r="D275" s="79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6368</v>
      </c>
      <c r="C276" s="46"/>
      <c r="D276" s="79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6369</v>
      </c>
      <c r="C277" s="46"/>
      <c r="D277" s="79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6370</v>
      </c>
      <c r="C278" s="46"/>
      <c r="D278" s="79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6371</v>
      </c>
      <c r="C279" s="46"/>
      <c r="D279" s="79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6372</v>
      </c>
      <c r="C280" s="46"/>
      <c r="D280" s="79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6373</v>
      </c>
      <c r="C281" s="46"/>
      <c r="D281" s="79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6374</v>
      </c>
      <c r="C282" s="46"/>
      <c r="D282" s="79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6375</v>
      </c>
      <c r="C283" s="46"/>
      <c r="D283" s="79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6376</v>
      </c>
      <c r="C284" s="46"/>
      <c r="D284" s="79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6377</v>
      </c>
      <c r="C285" s="46"/>
      <c r="D285" s="79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6378</v>
      </c>
      <c r="C286" s="46"/>
      <c r="D286" s="79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6379</v>
      </c>
      <c r="C287" s="46"/>
      <c r="D287" s="79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6380</v>
      </c>
      <c r="C288" s="46"/>
      <c r="D288" s="79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6381</v>
      </c>
      <c r="C289" s="46"/>
      <c r="D289" s="79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6382</v>
      </c>
      <c r="C290" s="46"/>
      <c r="D290" s="79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6383</v>
      </c>
      <c r="C291" s="46"/>
      <c r="D291" s="79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6384</v>
      </c>
      <c r="C292" s="46"/>
      <c r="D292" s="79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6385</v>
      </c>
      <c r="C293" s="46"/>
      <c r="D293" s="79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6386</v>
      </c>
      <c r="C294" s="46"/>
      <c r="D294" s="79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6387</v>
      </c>
      <c r="C295" s="46"/>
      <c r="D295" s="79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6388</v>
      </c>
      <c r="C296" s="46"/>
      <c r="D296" s="79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6389</v>
      </c>
      <c r="C297" s="46"/>
      <c r="D297" s="79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6390</v>
      </c>
      <c r="C298" s="46"/>
      <c r="D298" s="79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6391</v>
      </c>
      <c r="C299" s="46"/>
      <c r="D299" s="79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6392</v>
      </c>
      <c r="C300" s="46"/>
      <c r="D300" s="79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6393</v>
      </c>
      <c r="C301" s="46"/>
      <c r="D301" s="79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6394</v>
      </c>
      <c r="C302" s="46"/>
      <c r="D302" s="79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6395</v>
      </c>
      <c r="C303" s="46"/>
      <c r="D303" s="79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6396</v>
      </c>
      <c r="C304" s="46"/>
      <c r="D304" s="79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6397</v>
      </c>
      <c r="C305" s="46"/>
      <c r="D305" s="79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6398</v>
      </c>
      <c r="C306" s="46"/>
      <c r="D306" s="79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6399</v>
      </c>
      <c r="C307" s="46"/>
      <c r="D307" s="79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6400</v>
      </c>
      <c r="C308" s="46"/>
      <c r="D308" s="79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6401</v>
      </c>
      <c r="C309" s="46"/>
      <c r="D309" s="79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6402</v>
      </c>
      <c r="C310" s="46"/>
      <c r="D310" s="79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6403</v>
      </c>
      <c r="C311" s="46"/>
      <c r="D311" s="79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6404</v>
      </c>
      <c r="C312" s="46"/>
      <c r="D312" s="79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6405</v>
      </c>
      <c r="C313" s="46"/>
      <c r="D313" s="79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6406</v>
      </c>
      <c r="C314" s="46"/>
      <c r="D314" s="79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6407</v>
      </c>
      <c r="C315" s="46"/>
      <c r="D315" s="79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6408</v>
      </c>
      <c r="C316" s="46"/>
      <c r="D316" s="79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6409</v>
      </c>
      <c r="C317" s="46"/>
      <c r="D317" s="79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6410</v>
      </c>
      <c r="C318" s="46"/>
      <c r="D318" s="79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6411</v>
      </c>
      <c r="C319" s="46"/>
      <c r="D319" s="79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6412</v>
      </c>
      <c r="C320" s="46"/>
      <c r="D320" s="79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6413</v>
      </c>
      <c r="C321" s="46"/>
      <c r="D321" s="79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6414</v>
      </c>
      <c r="C322" s="46"/>
      <c r="D322" s="79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6415</v>
      </c>
      <c r="C323" s="46"/>
      <c r="D323" s="79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6416</v>
      </c>
      <c r="C324" s="46"/>
      <c r="D324" s="79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6417</v>
      </c>
      <c r="C325" s="46"/>
      <c r="D325" s="79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6418</v>
      </c>
      <c r="C326" s="46"/>
      <c r="D326" s="79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6419</v>
      </c>
      <c r="C327" s="46"/>
      <c r="D327" s="79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6420</v>
      </c>
      <c r="C328" s="46"/>
      <c r="D328" s="79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6421</v>
      </c>
      <c r="C329" s="46"/>
      <c r="D329" s="79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6422</v>
      </c>
      <c r="C330" s="46"/>
      <c r="D330" s="79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6423</v>
      </c>
      <c r="C331" s="46"/>
      <c r="D331" s="79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6424</v>
      </c>
      <c r="C332" s="46"/>
      <c r="D332" s="79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6425</v>
      </c>
      <c r="C333" s="46"/>
      <c r="D333" s="79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6426</v>
      </c>
      <c r="C334" s="46"/>
      <c r="D334" s="79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6427</v>
      </c>
      <c r="C335" s="46"/>
      <c r="D335" s="79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6428</v>
      </c>
      <c r="C336" s="46"/>
      <c r="D336" s="79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6429</v>
      </c>
      <c r="C337" s="46"/>
      <c r="D337" s="79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6430</v>
      </c>
      <c r="C338" s="46"/>
      <c r="D338" s="79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6431</v>
      </c>
      <c r="C339" s="46"/>
      <c r="D339" s="79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6432</v>
      </c>
      <c r="C340" s="46"/>
      <c r="D340" s="79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6433</v>
      </c>
      <c r="C341" s="46"/>
      <c r="D341" s="79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6434</v>
      </c>
      <c r="C342" s="46"/>
      <c r="D342" s="79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6435</v>
      </c>
      <c r="C343" s="46"/>
      <c r="D343" s="79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6436</v>
      </c>
      <c r="C344" s="46"/>
      <c r="D344" s="79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6437</v>
      </c>
      <c r="C345" s="46"/>
      <c r="D345" s="79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6438</v>
      </c>
      <c r="C346" s="46"/>
      <c r="D346" s="79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6439</v>
      </c>
      <c r="C347" s="46"/>
      <c r="D347" s="79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6440</v>
      </c>
      <c r="C348" s="46"/>
      <c r="D348" s="79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6441</v>
      </c>
      <c r="C349" s="46"/>
      <c r="D349" s="79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6442</v>
      </c>
      <c r="C350" s="46"/>
      <c r="D350" s="79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6443</v>
      </c>
      <c r="C351" s="46"/>
      <c r="D351" s="79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6444</v>
      </c>
      <c r="C352" s="46"/>
      <c r="D352" s="79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6445</v>
      </c>
      <c r="C353" s="46"/>
      <c r="D353" s="79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6446</v>
      </c>
      <c r="C354" s="46"/>
      <c r="D354" s="79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6447</v>
      </c>
      <c r="C355" s="46"/>
      <c r="D355" s="79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6448</v>
      </c>
      <c r="C356" s="46"/>
      <c r="D356" s="79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6449</v>
      </c>
      <c r="C357" s="46"/>
      <c r="D357" s="79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6450</v>
      </c>
      <c r="C358" s="46"/>
      <c r="D358" s="79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6451</v>
      </c>
      <c r="C359" s="46"/>
      <c r="D359" s="79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6452</v>
      </c>
      <c r="C360" s="46"/>
      <c r="D360" s="79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6453</v>
      </c>
      <c r="C361" s="46"/>
      <c r="D361" s="79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6454</v>
      </c>
      <c r="C362" s="46"/>
      <c r="D362" s="79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6455</v>
      </c>
      <c r="C363" s="46"/>
      <c r="D363" s="79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6456</v>
      </c>
      <c r="C364" s="46"/>
      <c r="D364" s="79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6457</v>
      </c>
      <c r="C365" s="46"/>
      <c r="D365" s="79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6458</v>
      </c>
      <c r="C366" s="46"/>
      <c r="D366" s="79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6459</v>
      </c>
      <c r="C367" s="46"/>
      <c r="D367" s="79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6460</v>
      </c>
      <c r="C368" s="46"/>
      <c r="D368" s="79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6461</v>
      </c>
      <c r="C369" s="46"/>
      <c r="D369" s="79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6462</v>
      </c>
      <c r="C370" s="46"/>
      <c r="D370" s="79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6463</v>
      </c>
      <c r="C371" s="46"/>
      <c r="D371" s="79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6464</v>
      </c>
      <c r="C372" s="46"/>
      <c r="D372" s="79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6465</v>
      </c>
      <c r="C373" s="46"/>
      <c r="D373" s="79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6466</v>
      </c>
      <c r="C374" s="46"/>
      <c r="D374" s="79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6467</v>
      </c>
      <c r="C375" s="46"/>
      <c r="D375" s="79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6468</v>
      </c>
      <c r="C376" s="46"/>
      <c r="D376" s="79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6469</v>
      </c>
      <c r="C377" s="46"/>
      <c r="D377" s="79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6470</v>
      </c>
      <c r="C378" s="46"/>
      <c r="D378" s="79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6471</v>
      </c>
      <c r="C379" s="46"/>
      <c r="D379" s="79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6472</v>
      </c>
      <c r="C380" s="46"/>
      <c r="D380" s="79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6473</v>
      </c>
      <c r="C381" s="46"/>
      <c r="D381" s="79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6474</v>
      </c>
      <c r="C382" s="46"/>
      <c r="D382" s="79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6475</v>
      </c>
      <c r="C383" s="46"/>
      <c r="D383" s="79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6476</v>
      </c>
      <c r="C384" s="46"/>
      <c r="D384" s="79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6477</v>
      </c>
      <c r="C385" s="46"/>
      <c r="D385" s="79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6478</v>
      </c>
      <c r="C386" s="46"/>
      <c r="D386" s="79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6479</v>
      </c>
      <c r="C387" s="46"/>
      <c r="D387" s="79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6480</v>
      </c>
      <c r="C388" s="46"/>
      <c r="D388" s="79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6481</v>
      </c>
      <c r="C389" s="46"/>
      <c r="D389" s="79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6482</v>
      </c>
      <c r="C390" s="46"/>
      <c r="D390" s="79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6483</v>
      </c>
      <c r="C391" s="46"/>
      <c r="D391" s="79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6484</v>
      </c>
      <c r="C392" s="46"/>
      <c r="D392" s="79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6485</v>
      </c>
      <c r="C393" s="46"/>
      <c r="D393" s="79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6486</v>
      </c>
      <c r="C394" s="46"/>
      <c r="D394" s="79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6487</v>
      </c>
      <c r="C395" s="46"/>
      <c r="D395" s="79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6488</v>
      </c>
      <c r="C396" s="46"/>
      <c r="D396" s="79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6489</v>
      </c>
      <c r="C397" s="46"/>
      <c r="D397" s="79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6490</v>
      </c>
      <c r="C398" s="46"/>
      <c r="D398" s="79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6491</v>
      </c>
      <c r="C399" s="46"/>
      <c r="D399" s="79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6492</v>
      </c>
      <c r="C400" s="46"/>
      <c r="D400" s="79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6493</v>
      </c>
      <c r="C401" s="46"/>
      <c r="D401" s="79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6494</v>
      </c>
      <c r="C402" s="46"/>
      <c r="D402" s="79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6495</v>
      </c>
      <c r="C403" s="46"/>
      <c r="D403" s="79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6496</v>
      </c>
      <c r="C404" s="46"/>
      <c r="D404" s="79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6497</v>
      </c>
      <c r="C405" s="46"/>
      <c r="D405" s="79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6498</v>
      </c>
      <c r="C406" s="46"/>
      <c r="D406" s="79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6499</v>
      </c>
      <c r="C407" s="46"/>
      <c r="D407" s="79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6500</v>
      </c>
      <c r="C408" s="46"/>
      <c r="D408" s="79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6501</v>
      </c>
      <c r="C409" s="46"/>
      <c r="D409" s="79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6502</v>
      </c>
      <c r="C410" s="46"/>
      <c r="D410" s="79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6503</v>
      </c>
      <c r="C411" s="46"/>
      <c r="D411" s="79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6504</v>
      </c>
      <c r="C412" s="46"/>
      <c r="D412" s="79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6505</v>
      </c>
      <c r="C413" s="46"/>
      <c r="D413" s="79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6506</v>
      </c>
      <c r="C414" s="46"/>
      <c r="D414" s="79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6507</v>
      </c>
      <c r="C415" s="46"/>
      <c r="D415" s="79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6508</v>
      </c>
      <c r="C416" s="46"/>
      <c r="D416" s="79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6509</v>
      </c>
      <c r="C417" s="46"/>
      <c r="D417" s="79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6510</v>
      </c>
      <c r="C418" s="46"/>
      <c r="D418" s="79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6511</v>
      </c>
      <c r="C419" s="46"/>
      <c r="D419" s="79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6512</v>
      </c>
      <c r="C420" s="46"/>
      <c r="D420" s="79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6513</v>
      </c>
      <c r="C421" s="46"/>
      <c r="D421" s="79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6514</v>
      </c>
      <c r="C422" s="46"/>
      <c r="D422" s="79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6515</v>
      </c>
      <c r="C423" s="46"/>
      <c r="D423" s="79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6516</v>
      </c>
      <c r="C424" s="46"/>
      <c r="D424" s="79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6517</v>
      </c>
      <c r="C425" s="46"/>
      <c r="D425" s="79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6518</v>
      </c>
      <c r="C426" s="46"/>
      <c r="D426" s="79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6519</v>
      </c>
      <c r="C427" s="46"/>
      <c r="D427" s="79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6520</v>
      </c>
      <c r="C428" s="46"/>
      <c r="D428" s="79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6521</v>
      </c>
      <c r="C429" s="46"/>
      <c r="D429" s="79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6522</v>
      </c>
      <c r="C430" s="46"/>
      <c r="D430" s="79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6523</v>
      </c>
      <c r="C431" s="46"/>
      <c r="D431" s="79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6524</v>
      </c>
      <c r="C432" s="46"/>
      <c r="D432" s="79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6525</v>
      </c>
      <c r="C433" s="46"/>
      <c r="D433" s="79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6526</v>
      </c>
      <c r="C434" s="46"/>
      <c r="D434" s="79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6527</v>
      </c>
      <c r="C435" s="46"/>
      <c r="D435" s="79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6528</v>
      </c>
      <c r="C436" s="46"/>
      <c r="D436" s="79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6529</v>
      </c>
      <c r="C437" s="46"/>
      <c r="D437" s="79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6530</v>
      </c>
      <c r="C438" s="46"/>
      <c r="D438" s="79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6531</v>
      </c>
      <c r="C439" s="46"/>
      <c r="D439" s="79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6532</v>
      </c>
      <c r="C440" s="46"/>
      <c r="D440" s="79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6533</v>
      </c>
      <c r="C441" s="46"/>
      <c r="D441" s="79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6534</v>
      </c>
      <c r="C442" s="46"/>
      <c r="D442" s="79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6535</v>
      </c>
      <c r="C443" s="46"/>
      <c r="D443" s="79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6536</v>
      </c>
      <c r="C444" s="46"/>
      <c r="D444" s="79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6537</v>
      </c>
      <c r="C445" s="46"/>
      <c r="D445" s="79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6538</v>
      </c>
      <c r="C446" s="46"/>
      <c r="D446" s="79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6539</v>
      </c>
      <c r="C447" s="46"/>
      <c r="D447" s="79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6540</v>
      </c>
      <c r="C448" s="46"/>
      <c r="D448" s="79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6541</v>
      </c>
      <c r="C449" s="46"/>
      <c r="D449" s="79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6542</v>
      </c>
      <c r="C450" s="46"/>
      <c r="D450" s="79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6543</v>
      </c>
      <c r="C451" s="46"/>
      <c r="D451" s="79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6544</v>
      </c>
      <c r="C452" s="46"/>
      <c r="D452" s="79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6545</v>
      </c>
      <c r="C453" s="46"/>
      <c r="D453" s="79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6546</v>
      </c>
      <c r="C454" s="46"/>
      <c r="D454" s="79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6547</v>
      </c>
      <c r="C455" s="46"/>
      <c r="D455" s="79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6548</v>
      </c>
      <c r="C456" s="46"/>
      <c r="D456" s="79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6549</v>
      </c>
      <c r="C457" s="46"/>
      <c r="D457" s="79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6550</v>
      </c>
      <c r="C458" s="46"/>
      <c r="D458" s="79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6551</v>
      </c>
      <c r="C459" s="46"/>
      <c r="D459" s="79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6552</v>
      </c>
      <c r="C460" s="46"/>
      <c r="D460" s="79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6553</v>
      </c>
      <c r="C461" s="46"/>
      <c r="D461" s="79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6554</v>
      </c>
      <c r="C462" s="46"/>
      <c r="D462" s="79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6555</v>
      </c>
      <c r="C463" s="46"/>
      <c r="D463" s="79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6556</v>
      </c>
      <c r="C464" s="46"/>
      <c r="D464" s="79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6557</v>
      </c>
      <c r="C465" s="46"/>
      <c r="D465" s="79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6558</v>
      </c>
      <c r="C466" s="46"/>
      <c r="D466" s="79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6559</v>
      </c>
      <c r="C467" s="46"/>
      <c r="D467" s="79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6560</v>
      </c>
      <c r="C468" s="46"/>
      <c r="D468" s="79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6561</v>
      </c>
      <c r="C469" s="46"/>
      <c r="D469" s="79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6562</v>
      </c>
      <c r="C470" s="46"/>
      <c r="D470" s="79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6563</v>
      </c>
      <c r="C471" s="46"/>
      <c r="D471" s="79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6564</v>
      </c>
      <c r="C472" s="46"/>
      <c r="D472" s="79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6565</v>
      </c>
      <c r="C473" s="46"/>
      <c r="D473" s="79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6566</v>
      </c>
      <c r="C474" s="46"/>
      <c r="D474" s="79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6567</v>
      </c>
      <c r="C475" s="46"/>
      <c r="D475" s="79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6568</v>
      </c>
      <c r="C476" s="46"/>
      <c r="D476" s="79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6569</v>
      </c>
      <c r="C477" s="46"/>
      <c r="D477" s="79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6570</v>
      </c>
      <c r="C478" s="46"/>
      <c r="D478" s="79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6571</v>
      </c>
      <c r="C479" s="46"/>
      <c r="D479" s="79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6572</v>
      </c>
      <c r="C480" s="46"/>
      <c r="D480" s="79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6573</v>
      </c>
      <c r="C481" s="46"/>
      <c r="D481" s="79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6574</v>
      </c>
      <c r="C482" s="46"/>
      <c r="D482" s="79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6575</v>
      </c>
      <c r="C483" s="46"/>
      <c r="D483" s="79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6576</v>
      </c>
      <c r="C484" s="46"/>
      <c r="D484" s="79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6577</v>
      </c>
      <c r="C485" s="46"/>
      <c r="D485" s="79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6578</v>
      </c>
      <c r="C486" s="46"/>
      <c r="D486" s="79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6579</v>
      </c>
      <c r="C487" s="46"/>
      <c r="D487" s="79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6580</v>
      </c>
      <c r="C488" s="46"/>
      <c r="D488" s="79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6581</v>
      </c>
      <c r="C489" s="46"/>
      <c r="D489" s="79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6582</v>
      </c>
      <c r="C490" s="46"/>
      <c r="D490" s="79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6583</v>
      </c>
      <c r="C491" s="46"/>
      <c r="D491" s="79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6584</v>
      </c>
      <c r="C492" s="46"/>
      <c r="D492" s="79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6585</v>
      </c>
      <c r="C493" s="46"/>
      <c r="D493" s="79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6586</v>
      </c>
      <c r="C494" s="46"/>
      <c r="D494" s="79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6587</v>
      </c>
      <c r="C495" s="46"/>
      <c r="D495" s="79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6588</v>
      </c>
      <c r="C496" s="46"/>
      <c r="D496" s="79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6589</v>
      </c>
      <c r="C497" s="46"/>
      <c r="D497" s="79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6590</v>
      </c>
      <c r="C498" s="46"/>
      <c r="D498" s="79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6591</v>
      </c>
      <c r="C499" s="46"/>
      <c r="D499" s="79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6592</v>
      </c>
      <c r="C500" s="46"/>
      <c r="D500" s="79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6593</v>
      </c>
      <c r="C501" s="46"/>
      <c r="D501" s="79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6594</v>
      </c>
      <c r="C502" s="46"/>
      <c r="D502" s="79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6595</v>
      </c>
      <c r="C503" s="46"/>
      <c r="D503" s="79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6596</v>
      </c>
      <c r="C504" s="46"/>
      <c r="D504" s="79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6597</v>
      </c>
      <c r="C505" s="46"/>
      <c r="D505" s="79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6598</v>
      </c>
      <c r="C506" s="46"/>
      <c r="D506" s="79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6599</v>
      </c>
      <c r="C507" s="46"/>
      <c r="D507" s="79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6600</v>
      </c>
      <c r="C508" s="46"/>
      <c r="D508" s="79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6601</v>
      </c>
      <c r="C509" s="46"/>
      <c r="D509" s="79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6602</v>
      </c>
      <c r="C510" s="46"/>
      <c r="D510" s="79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6603</v>
      </c>
      <c r="C511" s="46"/>
      <c r="D511" s="79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6604</v>
      </c>
      <c r="C512" s="46"/>
      <c r="D512" s="79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6605</v>
      </c>
      <c r="C513" s="46"/>
      <c r="D513" s="79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6606</v>
      </c>
      <c r="C514" s="46"/>
      <c r="D514" s="79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6607</v>
      </c>
      <c r="C515" s="46"/>
      <c r="D515" s="79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6608</v>
      </c>
      <c r="C516" s="52"/>
      <c r="D516" s="80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ベバシズマブ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ベバシズマブ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9.49"/>
    <col collapsed="false" customWidth="true" hidden="false" outlineLevel="0" max="8" min="5" style="0" width="10.16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6609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57" t="s">
        <v>6610</v>
      </c>
      <c r="C10" s="57"/>
      <c r="D10" s="19" t="n">
        <v>3</v>
      </c>
      <c r="E10" s="20" t="n">
        <v>169646</v>
      </c>
      <c r="F10" s="7"/>
      <c r="G10" s="7"/>
      <c r="H10" s="7"/>
    </row>
    <row r="11" customFormat="false" ht="17" hidden="false" customHeight="false" outlineLevel="0" collapsed="false">
      <c r="B11" s="58"/>
      <c r="C11" s="58"/>
      <c r="D11" s="22"/>
      <c r="E11" s="23"/>
      <c r="F11" s="7"/>
      <c r="G11" s="7"/>
      <c r="H11" s="7"/>
    </row>
    <row r="12" customFormat="false" ht="18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6611</v>
      </c>
      <c r="G15" s="34"/>
      <c r="H15" s="35"/>
    </row>
    <row r="16" customFormat="false" ht="18" hidden="false" customHeight="false" outlineLevel="0" collapsed="false">
      <c r="A16" s="60" t="s">
        <v>544</v>
      </c>
      <c r="B16" s="61"/>
      <c r="C16" s="38" t="s">
        <v>33</v>
      </c>
      <c r="D16" s="62" t="n">
        <v>41640</v>
      </c>
      <c r="E16" s="43" t="n">
        <v>1.2</v>
      </c>
      <c r="F16" s="41" t="n">
        <v>1</v>
      </c>
      <c r="G16" s="42"/>
      <c r="H16" s="43"/>
    </row>
    <row r="17" customFormat="false" ht="17" hidden="false" customHeight="false" outlineLevel="0" collapsed="false">
      <c r="B17" s="63" t="s">
        <v>6612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63" t="s">
        <v>6613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63" t="s">
        <v>6614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63" t="s">
        <v>6615</v>
      </c>
      <c r="C20" s="46"/>
      <c r="D20" s="79"/>
      <c r="E20" s="48"/>
      <c r="F20" s="49"/>
      <c r="G20" s="50"/>
      <c r="H20" s="48"/>
    </row>
    <row r="21" customFormat="false" ht="17" hidden="false" customHeight="false" outlineLevel="0" collapsed="false">
      <c r="B21" s="63" t="s">
        <v>6616</v>
      </c>
      <c r="C21" s="46"/>
      <c r="D21" s="79"/>
      <c r="E21" s="48"/>
      <c r="F21" s="49"/>
      <c r="G21" s="50"/>
      <c r="H21" s="48"/>
    </row>
    <row r="22" customFormat="false" ht="17" hidden="false" customHeight="false" outlineLevel="0" collapsed="false">
      <c r="B22" s="63" t="s">
        <v>6617</v>
      </c>
      <c r="C22" s="46"/>
      <c r="D22" s="79"/>
      <c r="E22" s="48"/>
      <c r="F22" s="49"/>
      <c r="G22" s="50"/>
      <c r="H22" s="48"/>
    </row>
    <row r="23" customFormat="false" ht="17" hidden="false" customHeight="false" outlineLevel="0" collapsed="false">
      <c r="B23" s="63" t="s">
        <v>6618</v>
      </c>
      <c r="C23" s="46"/>
      <c r="D23" s="79"/>
      <c r="E23" s="48"/>
      <c r="F23" s="49"/>
      <c r="G23" s="50"/>
      <c r="H23" s="48"/>
    </row>
    <row r="24" customFormat="false" ht="17" hidden="false" customHeight="false" outlineLevel="0" collapsed="false">
      <c r="B24" s="63" t="s">
        <v>6619</v>
      </c>
      <c r="C24" s="46"/>
      <c r="D24" s="79"/>
      <c r="E24" s="48"/>
      <c r="F24" s="49"/>
      <c r="G24" s="50"/>
      <c r="H24" s="48"/>
    </row>
    <row r="25" customFormat="false" ht="17" hidden="false" customHeight="false" outlineLevel="0" collapsed="false">
      <c r="B25" s="63" t="s">
        <v>6620</v>
      </c>
      <c r="C25" s="46"/>
      <c r="D25" s="79"/>
      <c r="E25" s="48"/>
      <c r="F25" s="49"/>
      <c r="G25" s="50"/>
      <c r="H25" s="48"/>
    </row>
    <row r="26" customFormat="false" ht="17" hidden="false" customHeight="false" outlineLevel="0" collapsed="false">
      <c r="B26" s="63" t="s">
        <v>6621</v>
      </c>
      <c r="C26" s="46"/>
      <c r="D26" s="79"/>
      <c r="E26" s="48"/>
      <c r="F26" s="49"/>
      <c r="G26" s="50"/>
      <c r="H26" s="48"/>
    </row>
    <row r="27" customFormat="false" ht="17" hidden="false" customHeight="false" outlineLevel="0" collapsed="false">
      <c r="B27" s="63" t="s">
        <v>6622</v>
      </c>
      <c r="C27" s="46"/>
      <c r="D27" s="79"/>
      <c r="E27" s="48"/>
      <c r="F27" s="49"/>
      <c r="G27" s="50"/>
      <c r="H27" s="48"/>
    </row>
    <row r="28" customFormat="false" ht="17" hidden="false" customHeight="false" outlineLevel="0" collapsed="false">
      <c r="B28" s="63" t="s">
        <v>6623</v>
      </c>
      <c r="C28" s="46"/>
      <c r="D28" s="79"/>
      <c r="E28" s="48"/>
      <c r="F28" s="49"/>
      <c r="G28" s="50"/>
      <c r="H28" s="48"/>
    </row>
    <row r="29" customFormat="false" ht="17" hidden="false" customHeight="false" outlineLevel="0" collapsed="false">
      <c r="B29" s="63" t="s">
        <v>6624</v>
      </c>
      <c r="C29" s="46"/>
      <c r="D29" s="79"/>
      <c r="E29" s="48"/>
      <c r="F29" s="49"/>
      <c r="G29" s="50"/>
      <c r="H29" s="48"/>
    </row>
    <row r="30" customFormat="false" ht="17" hidden="false" customHeight="false" outlineLevel="0" collapsed="false">
      <c r="B30" s="63" t="s">
        <v>6625</v>
      </c>
      <c r="C30" s="46"/>
      <c r="D30" s="79"/>
      <c r="E30" s="48"/>
      <c r="F30" s="49"/>
      <c r="G30" s="50"/>
      <c r="H30" s="48"/>
    </row>
    <row r="31" customFormat="false" ht="17" hidden="false" customHeight="false" outlineLevel="0" collapsed="false">
      <c r="B31" s="63" t="s">
        <v>6626</v>
      </c>
      <c r="C31" s="46"/>
      <c r="D31" s="79"/>
      <c r="E31" s="48"/>
      <c r="F31" s="49"/>
      <c r="G31" s="50"/>
      <c r="H31" s="48"/>
    </row>
    <row r="32" customFormat="false" ht="17" hidden="false" customHeight="false" outlineLevel="0" collapsed="false">
      <c r="B32" s="63" t="s">
        <v>6627</v>
      </c>
      <c r="C32" s="46"/>
      <c r="D32" s="79"/>
      <c r="E32" s="48"/>
      <c r="F32" s="49"/>
      <c r="G32" s="50"/>
      <c r="H32" s="48"/>
    </row>
    <row r="33" customFormat="false" ht="17" hidden="false" customHeight="false" outlineLevel="0" collapsed="false">
      <c r="B33" s="63" t="s">
        <v>6628</v>
      </c>
      <c r="C33" s="46"/>
      <c r="D33" s="79"/>
      <c r="E33" s="48"/>
      <c r="F33" s="49"/>
      <c r="G33" s="50"/>
      <c r="H33" s="48"/>
    </row>
    <row r="34" customFormat="false" ht="17" hidden="false" customHeight="false" outlineLevel="0" collapsed="false">
      <c r="B34" s="63" t="s">
        <v>6629</v>
      </c>
      <c r="C34" s="46"/>
      <c r="D34" s="79"/>
      <c r="E34" s="48"/>
      <c r="F34" s="49"/>
      <c r="G34" s="50"/>
      <c r="H34" s="48"/>
    </row>
    <row r="35" customFormat="false" ht="17" hidden="false" customHeight="false" outlineLevel="0" collapsed="false">
      <c r="B35" s="63" t="s">
        <v>6630</v>
      </c>
      <c r="C35" s="46"/>
      <c r="D35" s="79"/>
      <c r="E35" s="48"/>
      <c r="F35" s="49"/>
      <c r="G35" s="50"/>
      <c r="H35" s="48"/>
    </row>
    <row r="36" customFormat="false" ht="17" hidden="false" customHeight="false" outlineLevel="0" collapsed="false">
      <c r="B36" s="63" t="s">
        <v>6631</v>
      </c>
      <c r="C36" s="46"/>
      <c r="D36" s="79"/>
      <c r="E36" s="48"/>
      <c r="F36" s="49"/>
      <c r="G36" s="50"/>
      <c r="H36" s="48"/>
    </row>
    <row r="37" customFormat="false" ht="17" hidden="false" customHeight="false" outlineLevel="0" collapsed="false">
      <c r="B37" s="63" t="s">
        <v>6632</v>
      </c>
      <c r="C37" s="46"/>
      <c r="D37" s="79"/>
      <c r="E37" s="48"/>
      <c r="F37" s="49"/>
      <c r="G37" s="50"/>
      <c r="H37" s="48"/>
    </row>
    <row r="38" customFormat="false" ht="17" hidden="false" customHeight="false" outlineLevel="0" collapsed="false">
      <c r="B38" s="63" t="s">
        <v>6633</v>
      </c>
      <c r="C38" s="46"/>
      <c r="D38" s="79"/>
      <c r="E38" s="48"/>
      <c r="F38" s="49"/>
      <c r="G38" s="50"/>
      <c r="H38" s="48"/>
    </row>
    <row r="39" customFormat="false" ht="17" hidden="false" customHeight="false" outlineLevel="0" collapsed="false">
      <c r="B39" s="63" t="s">
        <v>6634</v>
      </c>
      <c r="C39" s="46"/>
      <c r="D39" s="79"/>
      <c r="E39" s="48"/>
      <c r="F39" s="49"/>
      <c r="G39" s="50"/>
      <c r="H39" s="48"/>
    </row>
    <row r="40" customFormat="false" ht="17" hidden="false" customHeight="false" outlineLevel="0" collapsed="false">
      <c r="B40" s="63" t="s">
        <v>6635</v>
      </c>
      <c r="C40" s="46"/>
      <c r="D40" s="79"/>
      <c r="E40" s="48"/>
      <c r="F40" s="49"/>
      <c r="G40" s="50"/>
      <c r="H40" s="48"/>
    </row>
    <row r="41" customFormat="false" ht="17" hidden="false" customHeight="false" outlineLevel="0" collapsed="false">
      <c r="B41" s="63" t="s">
        <v>6636</v>
      </c>
      <c r="C41" s="46"/>
      <c r="D41" s="79"/>
      <c r="E41" s="48"/>
      <c r="F41" s="49"/>
      <c r="G41" s="50"/>
      <c r="H41" s="48"/>
    </row>
    <row r="42" customFormat="false" ht="17" hidden="false" customHeight="false" outlineLevel="0" collapsed="false">
      <c r="B42" s="63" t="s">
        <v>6637</v>
      </c>
      <c r="C42" s="46"/>
      <c r="D42" s="79"/>
      <c r="E42" s="48"/>
      <c r="F42" s="49"/>
      <c r="G42" s="50"/>
      <c r="H42" s="48"/>
    </row>
    <row r="43" customFormat="false" ht="17" hidden="false" customHeight="false" outlineLevel="0" collapsed="false">
      <c r="B43" s="63" t="s">
        <v>6638</v>
      </c>
      <c r="C43" s="46"/>
      <c r="D43" s="79"/>
      <c r="E43" s="48"/>
      <c r="F43" s="49"/>
      <c r="G43" s="50"/>
      <c r="H43" s="48"/>
    </row>
    <row r="44" customFormat="false" ht="17" hidden="false" customHeight="false" outlineLevel="0" collapsed="false">
      <c r="B44" s="63" t="s">
        <v>6639</v>
      </c>
      <c r="C44" s="46"/>
      <c r="D44" s="79"/>
      <c r="E44" s="48"/>
      <c r="F44" s="49"/>
      <c r="G44" s="50"/>
      <c r="H44" s="48"/>
    </row>
    <row r="45" customFormat="false" ht="17" hidden="false" customHeight="false" outlineLevel="0" collapsed="false">
      <c r="B45" s="63" t="s">
        <v>6640</v>
      </c>
      <c r="C45" s="46"/>
      <c r="D45" s="79"/>
      <c r="E45" s="48"/>
      <c r="F45" s="49"/>
      <c r="G45" s="50"/>
      <c r="H45" s="48"/>
    </row>
    <row r="46" customFormat="false" ht="17" hidden="false" customHeight="false" outlineLevel="0" collapsed="false">
      <c r="B46" s="63" t="s">
        <v>6641</v>
      </c>
      <c r="C46" s="46"/>
      <c r="D46" s="79"/>
      <c r="E46" s="48"/>
      <c r="F46" s="49"/>
      <c r="G46" s="50"/>
      <c r="H46" s="48"/>
    </row>
    <row r="47" customFormat="false" ht="17" hidden="false" customHeight="false" outlineLevel="0" collapsed="false">
      <c r="B47" s="63" t="s">
        <v>6642</v>
      </c>
      <c r="C47" s="46"/>
      <c r="D47" s="79"/>
      <c r="E47" s="48"/>
      <c r="F47" s="49"/>
      <c r="G47" s="50"/>
      <c r="H47" s="48"/>
    </row>
    <row r="48" customFormat="false" ht="17" hidden="false" customHeight="false" outlineLevel="0" collapsed="false">
      <c r="B48" s="63" t="s">
        <v>6643</v>
      </c>
      <c r="C48" s="46"/>
      <c r="D48" s="79"/>
      <c r="E48" s="48"/>
      <c r="F48" s="49"/>
      <c r="G48" s="50"/>
      <c r="H48" s="48"/>
    </row>
    <row r="49" customFormat="false" ht="17" hidden="false" customHeight="false" outlineLevel="0" collapsed="false">
      <c r="B49" s="63" t="s">
        <v>6644</v>
      </c>
      <c r="C49" s="46"/>
      <c r="D49" s="79"/>
      <c r="E49" s="48"/>
      <c r="F49" s="49"/>
      <c r="G49" s="50"/>
      <c r="H49" s="48"/>
    </row>
    <row r="50" customFormat="false" ht="17" hidden="false" customHeight="false" outlineLevel="0" collapsed="false">
      <c r="B50" s="63" t="s">
        <v>6645</v>
      </c>
      <c r="C50" s="46"/>
      <c r="D50" s="79"/>
      <c r="E50" s="48"/>
      <c r="F50" s="49"/>
      <c r="G50" s="50"/>
      <c r="H50" s="48"/>
    </row>
    <row r="51" customFormat="false" ht="17" hidden="false" customHeight="false" outlineLevel="0" collapsed="false">
      <c r="B51" s="63" t="s">
        <v>6646</v>
      </c>
      <c r="C51" s="46"/>
      <c r="D51" s="79"/>
      <c r="E51" s="48"/>
      <c r="F51" s="49"/>
      <c r="G51" s="50"/>
      <c r="H51" s="48"/>
    </row>
    <row r="52" customFormat="false" ht="17" hidden="false" customHeight="false" outlineLevel="0" collapsed="false">
      <c r="B52" s="63" t="s">
        <v>6647</v>
      </c>
      <c r="C52" s="46"/>
      <c r="D52" s="79"/>
      <c r="E52" s="48"/>
      <c r="F52" s="49"/>
      <c r="G52" s="50"/>
      <c r="H52" s="48"/>
    </row>
    <row r="53" customFormat="false" ht="17" hidden="false" customHeight="false" outlineLevel="0" collapsed="false">
      <c r="B53" s="63" t="s">
        <v>6648</v>
      </c>
      <c r="C53" s="46"/>
      <c r="D53" s="79"/>
      <c r="E53" s="48"/>
      <c r="F53" s="49"/>
      <c r="G53" s="50"/>
      <c r="H53" s="48"/>
    </row>
    <row r="54" customFormat="false" ht="17" hidden="false" customHeight="false" outlineLevel="0" collapsed="false">
      <c r="B54" s="63" t="s">
        <v>6649</v>
      </c>
      <c r="C54" s="46"/>
      <c r="D54" s="79"/>
      <c r="E54" s="48"/>
      <c r="F54" s="49"/>
      <c r="G54" s="50"/>
      <c r="H54" s="48"/>
    </row>
    <row r="55" customFormat="false" ht="17" hidden="false" customHeight="false" outlineLevel="0" collapsed="false">
      <c r="B55" s="63" t="s">
        <v>6650</v>
      </c>
      <c r="C55" s="46"/>
      <c r="D55" s="79"/>
      <c r="E55" s="48"/>
      <c r="F55" s="49"/>
      <c r="G55" s="50"/>
      <c r="H55" s="48"/>
    </row>
    <row r="56" customFormat="false" ht="17" hidden="false" customHeight="false" outlineLevel="0" collapsed="false">
      <c r="B56" s="63" t="s">
        <v>6651</v>
      </c>
      <c r="C56" s="46"/>
      <c r="D56" s="79"/>
      <c r="E56" s="48"/>
      <c r="F56" s="49"/>
      <c r="G56" s="50"/>
      <c r="H56" s="48"/>
    </row>
    <row r="57" customFormat="false" ht="17" hidden="false" customHeight="false" outlineLevel="0" collapsed="false">
      <c r="B57" s="63" t="s">
        <v>6652</v>
      </c>
      <c r="C57" s="46"/>
      <c r="D57" s="79"/>
      <c r="E57" s="48"/>
      <c r="F57" s="49"/>
      <c r="G57" s="50"/>
      <c r="H57" s="48"/>
    </row>
    <row r="58" customFormat="false" ht="17" hidden="false" customHeight="false" outlineLevel="0" collapsed="false">
      <c r="B58" s="63" t="s">
        <v>6653</v>
      </c>
      <c r="C58" s="46"/>
      <c r="D58" s="79"/>
      <c r="E58" s="48"/>
      <c r="F58" s="49"/>
      <c r="G58" s="50"/>
      <c r="H58" s="48"/>
    </row>
    <row r="59" customFormat="false" ht="17" hidden="false" customHeight="false" outlineLevel="0" collapsed="false">
      <c r="B59" s="63" t="s">
        <v>6654</v>
      </c>
      <c r="C59" s="46"/>
      <c r="D59" s="79"/>
      <c r="E59" s="48"/>
      <c r="F59" s="49"/>
      <c r="G59" s="50"/>
      <c r="H59" s="48"/>
    </row>
    <row r="60" customFormat="false" ht="17" hidden="false" customHeight="false" outlineLevel="0" collapsed="false">
      <c r="B60" s="63" t="s">
        <v>6655</v>
      </c>
      <c r="C60" s="46"/>
      <c r="D60" s="79"/>
      <c r="E60" s="48"/>
      <c r="F60" s="49"/>
      <c r="G60" s="50"/>
      <c r="H60" s="48"/>
    </row>
    <row r="61" customFormat="false" ht="17" hidden="false" customHeight="false" outlineLevel="0" collapsed="false">
      <c r="B61" s="63" t="s">
        <v>6656</v>
      </c>
      <c r="C61" s="46"/>
      <c r="D61" s="79"/>
      <c r="E61" s="48"/>
      <c r="F61" s="49"/>
      <c r="G61" s="50"/>
      <c r="H61" s="48"/>
    </row>
    <row r="62" customFormat="false" ht="17" hidden="false" customHeight="false" outlineLevel="0" collapsed="false">
      <c r="B62" s="63" t="s">
        <v>6657</v>
      </c>
      <c r="C62" s="46"/>
      <c r="D62" s="79"/>
      <c r="E62" s="48"/>
      <c r="F62" s="49"/>
      <c r="G62" s="50"/>
      <c r="H62" s="48"/>
    </row>
    <row r="63" customFormat="false" ht="17" hidden="false" customHeight="false" outlineLevel="0" collapsed="false">
      <c r="B63" s="63" t="s">
        <v>6658</v>
      </c>
      <c r="C63" s="46"/>
      <c r="D63" s="79"/>
      <c r="E63" s="48"/>
      <c r="F63" s="49"/>
      <c r="G63" s="50"/>
      <c r="H63" s="48"/>
    </row>
    <row r="64" customFormat="false" ht="17" hidden="false" customHeight="false" outlineLevel="0" collapsed="false">
      <c r="B64" s="63" t="s">
        <v>6659</v>
      </c>
      <c r="C64" s="46"/>
      <c r="D64" s="79"/>
      <c r="E64" s="48"/>
      <c r="F64" s="49"/>
      <c r="G64" s="50"/>
      <c r="H64" s="48"/>
    </row>
    <row r="65" customFormat="false" ht="17" hidden="false" customHeight="false" outlineLevel="0" collapsed="false">
      <c r="B65" s="63" t="s">
        <v>6660</v>
      </c>
      <c r="C65" s="46"/>
      <c r="D65" s="79"/>
      <c r="E65" s="48"/>
      <c r="F65" s="49"/>
      <c r="G65" s="50"/>
      <c r="H65" s="48"/>
    </row>
    <row r="66" customFormat="false" ht="17" hidden="false" customHeight="false" outlineLevel="0" collapsed="false">
      <c r="B66" s="63" t="s">
        <v>6661</v>
      </c>
      <c r="C66" s="46"/>
      <c r="D66" s="79"/>
      <c r="E66" s="48"/>
      <c r="F66" s="49"/>
      <c r="G66" s="50"/>
      <c r="H66" s="48"/>
    </row>
    <row r="67" customFormat="false" ht="17" hidden="false" customHeight="false" outlineLevel="0" collapsed="false">
      <c r="B67" s="63" t="s">
        <v>6662</v>
      </c>
      <c r="C67" s="46"/>
      <c r="D67" s="79"/>
      <c r="E67" s="48"/>
      <c r="F67" s="49"/>
      <c r="G67" s="50"/>
      <c r="H67" s="48"/>
    </row>
    <row r="68" customFormat="false" ht="17" hidden="false" customHeight="false" outlineLevel="0" collapsed="false">
      <c r="B68" s="63" t="s">
        <v>6663</v>
      </c>
      <c r="C68" s="46"/>
      <c r="D68" s="79"/>
      <c r="E68" s="48"/>
      <c r="F68" s="49"/>
      <c r="G68" s="50"/>
      <c r="H68" s="48"/>
    </row>
    <row r="69" customFormat="false" ht="17" hidden="false" customHeight="false" outlineLevel="0" collapsed="false">
      <c r="B69" s="63" t="s">
        <v>6664</v>
      </c>
      <c r="C69" s="46"/>
      <c r="D69" s="79"/>
      <c r="E69" s="48"/>
      <c r="F69" s="49"/>
      <c r="G69" s="50"/>
      <c r="H69" s="48"/>
    </row>
    <row r="70" customFormat="false" ht="17" hidden="false" customHeight="false" outlineLevel="0" collapsed="false">
      <c r="B70" s="63" t="s">
        <v>6665</v>
      </c>
      <c r="C70" s="46"/>
      <c r="D70" s="79"/>
      <c r="E70" s="48"/>
      <c r="F70" s="49"/>
      <c r="G70" s="50"/>
      <c r="H70" s="48"/>
    </row>
    <row r="71" customFormat="false" ht="17" hidden="false" customHeight="false" outlineLevel="0" collapsed="false">
      <c r="B71" s="63" t="s">
        <v>6666</v>
      </c>
      <c r="C71" s="46"/>
      <c r="D71" s="79"/>
      <c r="E71" s="48"/>
      <c r="F71" s="49"/>
      <c r="G71" s="50"/>
      <c r="H71" s="48"/>
    </row>
    <row r="72" customFormat="false" ht="17" hidden="false" customHeight="false" outlineLevel="0" collapsed="false">
      <c r="B72" s="63" t="s">
        <v>6667</v>
      </c>
      <c r="C72" s="46"/>
      <c r="D72" s="79"/>
      <c r="E72" s="48"/>
      <c r="F72" s="49"/>
      <c r="G72" s="50"/>
      <c r="H72" s="48"/>
    </row>
    <row r="73" customFormat="false" ht="17" hidden="false" customHeight="false" outlineLevel="0" collapsed="false">
      <c r="B73" s="63" t="s">
        <v>6668</v>
      </c>
      <c r="C73" s="46"/>
      <c r="D73" s="79"/>
      <c r="E73" s="48"/>
      <c r="F73" s="49"/>
      <c r="G73" s="50"/>
      <c r="H73" s="48"/>
    </row>
    <row r="74" customFormat="false" ht="17" hidden="false" customHeight="false" outlineLevel="0" collapsed="false">
      <c r="B74" s="63" t="s">
        <v>6669</v>
      </c>
      <c r="C74" s="46"/>
      <c r="D74" s="79"/>
      <c r="E74" s="48"/>
      <c r="F74" s="49"/>
      <c r="G74" s="50"/>
      <c r="H74" s="48"/>
    </row>
    <row r="75" customFormat="false" ht="17" hidden="false" customHeight="false" outlineLevel="0" collapsed="false">
      <c r="B75" s="63" t="s">
        <v>6670</v>
      </c>
      <c r="C75" s="46"/>
      <c r="D75" s="79"/>
      <c r="E75" s="48"/>
      <c r="F75" s="49"/>
      <c r="G75" s="50"/>
      <c r="H75" s="48"/>
    </row>
    <row r="76" customFormat="false" ht="17" hidden="false" customHeight="false" outlineLevel="0" collapsed="false">
      <c r="B76" s="63" t="s">
        <v>6671</v>
      </c>
      <c r="C76" s="46"/>
      <c r="D76" s="79"/>
      <c r="E76" s="48"/>
      <c r="F76" s="49"/>
      <c r="G76" s="50"/>
      <c r="H76" s="48"/>
    </row>
    <row r="77" customFormat="false" ht="17" hidden="false" customHeight="false" outlineLevel="0" collapsed="false">
      <c r="B77" s="63" t="s">
        <v>6672</v>
      </c>
      <c r="C77" s="46"/>
      <c r="D77" s="79"/>
      <c r="E77" s="48"/>
      <c r="F77" s="49"/>
      <c r="G77" s="50"/>
      <c r="H77" s="48"/>
    </row>
    <row r="78" customFormat="false" ht="17" hidden="false" customHeight="false" outlineLevel="0" collapsed="false">
      <c r="B78" s="63" t="s">
        <v>6673</v>
      </c>
      <c r="C78" s="46"/>
      <c r="D78" s="79"/>
      <c r="E78" s="48"/>
      <c r="F78" s="49"/>
      <c r="G78" s="50"/>
      <c r="H78" s="48"/>
    </row>
    <row r="79" customFormat="false" ht="17" hidden="false" customHeight="false" outlineLevel="0" collapsed="false">
      <c r="B79" s="63" t="s">
        <v>6674</v>
      </c>
      <c r="C79" s="46"/>
      <c r="D79" s="79"/>
      <c r="E79" s="48"/>
      <c r="F79" s="49"/>
      <c r="G79" s="50"/>
      <c r="H79" s="48"/>
    </row>
    <row r="80" customFormat="false" ht="17" hidden="false" customHeight="false" outlineLevel="0" collapsed="false">
      <c r="B80" s="63" t="s">
        <v>6675</v>
      </c>
      <c r="C80" s="46"/>
      <c r="D80" s="79"/>
      <c r="E80" s="48"/>
      <c r="F80" s="49"/>
      <c r="G80" s="50"/>
      <c r="H80" s="48"/>
    </row>
    <row r="81" customFormat="false" ht="17" hidden="false" customHeight="false" outlineLevel="0" collapsed="false">
      <c r="B81" s="63" t="s">
        <v>6676</v>
      </c>
      <c r="C81" s="46"/>
      <c r="D81" s="79"/>
      <c r="E81" s="48"/>
      <c r="F81" s="49"/>
      <c r="G81" s="50"/>
      <c r="H81" s="48"/>
    </row>
    <row r="82" customFormat="false" ht="17" hidden="false" customHeight="false" outlineLevel="0" collapsed="false">
      <c r="B82" s="63" t="s">
        <v>6677</v>
      </c>
      <c r="C82" s="46"/>
      <c r="D82" s="79"/>
      <c r="E82" s="48"/>
      <c r="F82" s="49"/>
      <c r="G82" s="50"/>
      <c r="H82" s="48"/>
    </row>
    <row r="83" customFormat="false" ht="17" hidden="false" customHeight="false" outlineLevel="0" collapsed="false">
      <c r="B83" s="63" t="s">
        <v>6678</v>
      </c>
      <c r="C83" s="46"/>
      <c r="D83" s="79"/>
      <c r="E83" s="48"/>
      <c r="F83" s="49"/>
      <c r="G83" s="50"/>
      <c r="H83" s="48"/>
    </row>
    <row r="84" customFormat="false" ht="17" hidden="false" customHeight="false" outlineLevel="0" collapsed="false">
      <c r="B84" s="63" t="s">
        <v>6679</v>
      </c>
      <c r="C84" s="46"/>
      <c r="D84" s="79"/>
      <c r="E84" s="48"/>
      <c r="F84" s="49"/>
      <c r="G84" s="50"/>
      <c r="H84" s="48"/>
    </row>
    <row r="85" customFormat="false" ht="17" hidden="false" customHeight="false" outlineLevel="0" collapsed="false">
      <c r="B85" s="63" t="s">
        <v>6680</v>
      </c>
      <c r="C85" s="46"/>
      <c r="D85" s="79"/>
      <c r="E85" s="48"/>
      <c r="F85" s="49"/>
      <c r="G85" s="50"/>
      <c r="H85" s="48"/>
    </row>
    <row r="86" customFormat="false" ht="17" hidden="false" customHeight="false" outlineLevel="0" collapsed="false">
      <c r="B86" s="63" t="s">
        <v>6681</v>
      </c>
      <c r="C86" s="46"/>
      <c r="D86" s="79"/>
      <c r="E86" s="48"/>
      <c r="F86" s="49"/>
      <c r="G86" s="50"/>
      <c r="H86" s="48"/>
    </row>
    <row r="87" customFormat="false" ht="17" hidden="false" customHeight="false" outlineLevel="0" collapsed="false">
      <c r="B87" s="63" t="s">
        <v>6682</v>
      </c>
      <c r="C87" s="46"/>
      <c r="D87" s="79"/>
      <c r="E87" s="48"/>
      <c r="F87" s="49"/>
      <c r="G87" s="50"/>
      <c r="H87" s="48"/>
    </row>
    <row r="88" customFormat="false" ht="17" hidden="false" customHeight="false" outlineLevel="0" collapsed="false">
      <c r="B88" s="63" t="s">
        <v>6683</v>
      </c>
      <c r="C88" s="46"/>
      <c r="D88" s="79"/>
      <c r="E88" s="48"/>
      <c r="F88" s="49"/>
      <c r="G88" s="50"/>
      <c r="H88" s="48"/>
    </row>
    <row r="89" customFormat="false" ht="17" hidden="false" customHeight="false" outlineLevel="0" collapsed="false">
      <c r="B89" s="63" t="s">
        <v>6684</v>
      </c>
      <c r="C89" s="46"/>
      <c r="D89" s="79"/>
      <c r="E89" s="48"/>
      <c r="F89" s="49"/>
      <c r="G89" s="50"/>
      <c r="H89" s="48"/>
    </row>
    <row r="90" customFormat="false" ht="17" hidden="false" customHeight="false" outlineLevel="0" collapsed="false">
      <c r="B90" s="63" t="s">
        <v>6685</v>
      </c>
      <c r="C90" s="46"/>
      <c r="D90" s="79"/>
      <c r="E90" s="48"/>
      <c r="F90" s="49"/>
      <c r="G90" s="50"/>
      <c r="H90" s="48"/>
    </row>
    <row r="91" customFormat="false" ht="17" hidden="false" customHeight="false" outlineLevel="0" collapsed="false">
      <c r="B91" s="63" t="s">
        <v>6686</v>
      </c>
      <c r="C91" s="46"/>
      <c r="D91" s="79"/>
      <c r="E91" s="48"/>
      <c r="F91" s="49"/>
      <c r="G91" s="50"/>
      <c r="H91" s="48"/>
    </row>
    <row r="92" customFormat="false" ht="17" hidden="false" customHeight="false" outlineLevel="0" collapsed="false">
      <c r="B92" s="63" t="s">
        <v>6687</v>
      </c>
      <c r="C92" s="46"/>
      <c r="D92" s="79"/>
      <c r="E92" s="48"/>
      <c r="F92" s="49"/>
      <c r="G92" s="50"/>
      <c r="H92" s="48"/>
    </row>
    <row r="93" customFormat="false" ht="17" hidden="false" customHeight="false" outlineLevel="0" collapsed="false">
      <c r="B93" s="63" t="s">
        <v>6688</v>
      </c>
      <c r="C93" s="46"/>
      <c r="D93" s="79"/>
      <c r="E93" s="48"/>
      <c r="F93" s="49"/>
      <c r="G93" s="50"/>
      <c r="H93" s="48"/>
    </row>
    <row r="94" customFormat="false" ht="17" hidden="false" customHeight="false" outlineLevel="0" collapsed="false">
      <c r="B94" s="63" t="s">
        <v>6689</v>
      </c>
      <c r="C94" s="46"/>
      <c r="D94" s="79"/>
      <c r="E94" s="48"/>
      <c r="F94" s="49"/>
      <c r="G94" s="50"/>
      <c r="H94" s="48"/>
    </row>
    <row r="95" customFormat="false" ht="17" hidden="false" customHeight="false" outlineLevel="0" collapsed="false">
      <c r="B95" s="63" t="s">
        <v>6690</v>
      </c>
      <c r="C95" s="46"/>
      <c r="D95" s="79"/>
      <c r="E95" s="48"/>
      <c r="F95" s="49"/>
      <c r="G95" s="50"/>
      <c r="H95" s="48"/>
    </row>
    <row r="96" customFormat="false" ht="17" hidden="false" customHeight="false" outlineLevel="0" collapsed="false">
      <c r="B96" s="63" t="s">
        <v>6691</v>
      </c>
      <c r="C96" s="46"/>
      <c r="D96" s="79"/>
      <c r="E96" s="48"/>
      <c r="F96" s="49"/>
      <c r="G96" s="50"/>
      <c r="H96" s="48"/>
    </row>
    <row r="97" customFormat="false" ht="17" hidden="false" customHeight="false" outlineLevel="0" collapsed="false">
      <c r="B97" s="63" t="s">
        <v>6692</v>
      </c>
      <c r="C97" s="46"/>
      <c r="D97" s="79"/>
      <c r="E97" s="48"/>
      <c r="F97" s="49"/>
      <c r="G97" s="50"/>
      <c r="H97" s="48"/>
    </row>
    <row r="98" customFormat="false" ht="17" hidden="false" customHeight="false" outlineLevel="0" collapsed="false">
      <c r="B98" s="63" t="s">
        <v>6693</v>
      </c>
      <c r="C98" s="46"/>
      <c r="D98" s="79"/>
      <c r="E98" s="48"/>
      <c r="F98" s="49"/>
      <c r="G98" s="50"/>
      <c r="H98" s="48"/>
    </row>
    <row r="99" customFormat="false" ht="17" hidden="false" customHeight="false" outlineLevel="0" collapsed="false">
      <c r="B99" s="63" t="s">
        <v>6694</v>
      </c>
      <c r="C99" s="46"/>
      <c r="D99" s="79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6695</v>
      </c>
      <c r="C100" s="46"/>
      <c r="D100" s="79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6696</v>
      </c>
      <c r="C101" s="46"/>
      <c r="D101" s="79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6697</v>
      </c>
      <c r="C102" s="46"/>
      <c r="D102" s="79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6698</v>
      </c>
      <c r="C103" s="46"/>
      <c r="D103" s="79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6699</v>
      </c>
      <c r="C104" s="46"/>
      <c r="D104" s="79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6700</v>
      </c>
      <c r="C105" s="46"/>
      <c r="D105" s="79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6701</v>
      </c>
      <c r="C106" s="46"/>
      <c r="D106" s="79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6702</v>
      </c>
      <c r="C107" s="46"/>
      <c r="D107" s="79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6703</v>
      </c>
      <c r="C108" s="46"/>
      <c r="D108" s="79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6704</v>
      </c>
      <c r="C109" s="46"/>
      <c r="D109" s="79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6705</v>
      </c>
      <c r="C110" s="46"/>
      <c r="D110" s="79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6706</v>
      </c>
      <c r="C111" s="46"/>
      <c r="D111" s="79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6707</v>
      </c>
      <c r="C112" s="46"/>
      <c r="D112" s="79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6708</v>
      </c>
      <c r="C113" s="46"/>
      <c r="D113" s="79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6709</v>
      </c>
      <c r="C114" s="46"/>
      <c r="D114" s="79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6710</v>
      </c>
      <c r="C115" s="46"/>
      <c r="D115" s="79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6711</v>
      </c>
      <c r="C116" s="46"/>
      <c r="D116" s="79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6712</v>
      </c>
      <c r="C117" s="46"/>
      <c r="D117" s="79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6713</v>
      </c>
      <c r="C118" s="46"/>
      <c r="D118" s="79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6714</v>
      </c>
      <c r="C119" s="46"/>
      <c r="D119" s="79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6715</v>
      </c>
      <c r="C120" s="46"/>
      <c r="D120" s="79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6716</v>
      </c>
      <c r="C121" s="46"/>
      <c r="D121" s="79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6717</v>
      </c>
      <c r="C122" s="46"/>
      <c r="D122" s="79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6718</v>
      </c>
      <c r="C123" s="46"/>
      <c r="D123" s="79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6719</v>
      </c>
      <c r="C124" s="46"/>
      <c r="D124" s="79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6720</v>
      </c>
      <c r="C125" s="46"/>
      <c r="D125" s="79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6721</v>
      </c>
      <c r="C126" s="46"/>
      <c r="D126" s="79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6722</v>
      </c>
      <c r="C127" s="46"/>
      <c r="D127" s="79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6723</v>
      </c>
      <c r="C128" s="46"/>
      <c r="D128" s="79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6724</v>
      </c>
      <c r="C129" s="46"/>
      <c r="D129" s="79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6725</v>
      </c>
      <c r="C130" s="46"/>
      <c r="D130" s="79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6726</v>
      </c>
      <c r="C131" s="46"/>
      <c r="D131" s="79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6727</v>
      </c>
      <c r="C132" s="46"/>
      <c r="D132" s="79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6728</v>
      </c>
      <c r="C133" s="46"/>
      <c r="D133" s="79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6729</v>
      </c>
      <c r="C134" s="46"/>
      <c r="D134" s="79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6730</v>
      </c>
      <c r="C135" s="46"/>
      <c r="D135" s="79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6731</v>
      </c>
      <c r="C136" s="46"/>
      <c r="D136" s="79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6732</v>
      </c>
      <c r="C137" s="46"/>
      <c r="D137" s="79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6733</v>
      </c>
      <c r="C138" s="46"/>
      <c r="D138" s="79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6734</v>
      </c>
      <c r="C139" s="46"/>
      <c r="D139" s="79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6735</v>
      </c>
      <c r="C140" s="46"/>
      <c r="D140" s="79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6736</v>
      </c>
      <c r="C141" s="46"/>
      <c r="D141" s="79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6737</v>
      </c>
      <c r="C142" s="46"/>
      <c r="D142" s="79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6738</v>
      </c>
      <c r="C143" s="46"/>
      <c r="D143" s="79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6739</v>
      </c>
      <c r="C144" s="46"/>
      <c r="D144" s="79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6740</v>
      </c>
      <c r="C145" s="46"/>
      <c r="D145" s="79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6741</v>
      </c>
      <c r="C146" s="46"/>
      <c r="D146" s="79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6742</v>
      </c>
      <c r="C147" s="46"/>
      <c r="D147" s="79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6743</v>
      </c>
      <c r="C148" s="46"/>
      <c r="D148" s="79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6744</v>
      </c>
      <c r="C149" s="46"/>
      <c r="D149" s="79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6745</v>
      </c>
      <c r="C150" s="46"/>
      <c r="D150" s="79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6746</v>
      </c>
      <c r="C151" s="46"/>
      <c r="D151" s="79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6747</v>
      </c>
      <c r="C152" s="46"/>
      <c r="D152" s="79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6748</v>
      </c>
      <c r="C153" s="46"/>
      <c r="D153" s="79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6749</v>
      </c>
      <c r="C154" s="46"/>
      <c r="D154" s="79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6750</v>
      </c>
      <c r="C155" s="46"/>
      <c r="D155" s="79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6751</v>
      </c>
      <c r="C156" s="46"/>
      <c r="D156" s="79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6752</v>
      </c>
      <c r="C157" s="46"/>
      <c r="D157" s="79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6753</v>
      </c>
      <c r="C158" s="46"/>
      <c r="D158" s="79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6754</v>
      </c>
      <c r="C159" s="46"/>
      <c r="D159" s="79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6755</v>
      </c>
      <c r="C160" s="46"/>
      <c r="D160" s="79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6756</v>
      </c>
      <c r="C161" s="46"/>
      <c r="D161" s="79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6757</v>
      </c>
      <c r="C162" s="46"/>
      <c r="D162" s="79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6758</v>
      </c>
      <c r="C163" s="46"/>
      <c r="D163" s="79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6759</v>
      </c>
      <c r="C164" s="46"/>
      <c r="D164" s="79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6760</v>
      </c>
      <c r="C165" s="46"/>
      <c r="D165" s="79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6761</v>
      </c>
      <c r="C166" s="46"/>
      <c r="D166" s="79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6762</v>
      </c>
      <c r="C167" s="46"/>
      <c r="D167" s="79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6763</v>
      </c>
      <c r="C168" s="46"/>
      <c r="D168" s="79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6764</v>
      </c>
      <c r="C169" s="46"/>
      <c r="D169" s="79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6765</v>
      </c>
      <c r="C170" s="46"/>
      <c r="D170" s="79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6766</v>
      </c>
      <c r="C171" s="46"/>
      <c r="D171" s="79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6767</v>
      </c>
      <c r="C172" s="46"/>
      <c r="D172" s="79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6768</v>
      </c>
      <c r="C173" s="46"/>
      <c r="D173" s="79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6769</v>
      </c>
      <c r="C174" s="46"/>
      <c r="D174" s="79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6770</v>
      </c>
      <c r="C175" s="46"/>
      <c r="D175" s="79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6771</v>
      </c>
      <c r="C176" s="46"/>
      <c r="D176" s="79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6772</v>
      </c>
      <c r="C177" s="46"/>
      <c r="D177" s="79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6773</v>
      </c>
      <c r="C178" s="46"/>
      <c r="D178" s="79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6774</v>
      </c>
      <c r="C179" s="46"/>
      <c r="D179" s="79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6775</v>
      </c>
      <c r="C180" s="46"/>
      <c r="D180" s="79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6776</v>
      </c>
      <c r="C181" s="46"/>
      <c r="D181" s="79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6777</v>
      </c>
      <c r="C182" s="46"/>
      <c r="D182" s="79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6778</v>
      </c>
      <c r="C183" s="46"/>
      <c r="D183" s="79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6779</v>
      </c>
      <c r="C184" s="46"/>
      <c r="D184" s="79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6780</v>
      </c>
      <c r="C185" s="46"/>
      <c r="D185" s="79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6781</v>
      </c>
      <c r="C186" s="46"/>
      <c r="D186" s="79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6782</v>
      </c>
      <c r="C187" s="46"/>
      <c r="D187" s="79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6783</v>
      </c>
      <c r="C188" s="46"/>
      <c r="D188" s="79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6784</v>
      </c>
      <c r="C189" s="46"/>
      <c r="D189" s="79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6785</v>
      </c>
      <c r="C190" s="46"/>
      <c r="D190" s="79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6786</v>
      </c>
      <c r="C191" s="46"/>
      <c r="D191" s="79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6787</v>
      </c>
      <c r="C192" s="46"/>
      <c r="D192" s="79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6788</v>
      </c>
      <c r="C193" s="46"/>
      <c r="D193" s="79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6789</v>
      </c>
      <c r="C194" s="46"/>
      <c r="D194" s="79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6790</v>
      </c>
      <c r="C195" s="46"/>
      <c r="D195" s="79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6791</v>
      </c>
      <c r="C196" s="46"/>
      <c r="D196" s="79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6792</v>
      </c>
      <c r="C197" s="46"/>
      <c r="D197" s="79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6793</v>
      </c>
      <c r="C198" s="46"/>
      <c r="D198" s="79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6794</v>
      </c>
      <c r="C199" s="46"/>
      <c r="D199" s="79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6795</v>
      </c>
      <c r="C200" s="46"/>
      <c r="D200" s="79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6796</v>
      </c>
      <c r="C201" s="46"/>
      <c r="D201" s="79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6797</v>
      </c>
      <c r="C202" s="46"/>
      <c r="D202" s="79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6798</v>
      </c>
      <c r="C203" s="46"/>
      <c r="D203" s="79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6799</v>
      </c>
      <c r="C204" s="46"/>
      <c r="D204" s="79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6800</v>
      </c>
      <c r="C205" s="46"/>
      <c r="D205" s="79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6801</v>
      </c>
      <c r="C206" s="46"/>
      <c r="D206" s="79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6802</v>
      </c>
      <c r="C207" s="46"/>
      <c r="D207" s="79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6803</v>
      </c>
      <c r="C208" s="46"/>
      <c r="D208" s="79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6804</v>
      </c>
      <c r="C209" s="46"/>
      <c r="D209" s="79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6805</v>
      </c>
      <c r="C210" s="46"/>
      <c r="D210" s="79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6806</v>
      </c>
      <c r="C211" s="46"/>
      <c r="D211" s="79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6807</v>
      </c>
      <c r="C212" s="46"/>
      <c r="D212" s="79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6808</v>
      </c>
      <c r="C213" s="46"/>
      <c r="D213" s="79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6809</v>
      </c>
      <c r="C214" s="46"/>
      <c r="D214" s="79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6810</v>
      </c>
      <c r="C215" s="46"/>
      <c r="D215" s="79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6811</v>
      </c>
      <c r="C216" s="46"/>
      <c r="D216" s="79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6812</v>
      </c>
      <c r="C217" s="46"/>
      <c r="D217" s="79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6813</v>
      </c>
      <c r="C218" s="46"/>
      <c r="D218" s="79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6814</v>
      </c>
      <c r="C219" s="46"/>
      <c r="D219" s="79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6815</v>
      </c>
      <c r="C220" s="46"/>
      <c r="D220" s="79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6816</v>
      </c>
      <c r="C221" s="46"/>
      <c r="D221" s="79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6817</v>
      </c>
      <c r="C222" s="46"/>
      <c r="D222" s="79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6818</v>
      </c>
      <c r="C223" s="46"/>
      <c r="D223" s="79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6819</v>
      </c>
      <c r="C224" s="46"/>
      <c r="D224" s="79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6820</v>
      </c>
      <c r="C225" s="46"/>
      <c r="D225" s="79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6821</v>
      </c>
      <c r="C226" s="46"/>
      <c r="D226" s="79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6822</v>
      </c>
      <c r="C227" s="46"/>
      <c r="D227" s="79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6823</v>
      </c>
      <c r="C228" s="46"/>
      <c r="D228" s="79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6824</v>
      </c>
      <c r="C229" s="46"/>
      <c r="D229" s="79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6825</v>
      </c>
      <c r="C230" s="46"/>
      <c r="D230" s="79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6826</v>
      </c>
      <c r="C231" s="46"/>
      <c r="D231" s="79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6827</v>
      </c>
      <c r="C232" s="46"/>
      <c r="D232" s="79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6828</v>
      </c>
      <c r="C233" s="46"/>
      <c r="D233" s="79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6829</v>
      </c>
      <c r="C234" s="46"/>
      <c r="D234" s="79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6830</v>
      </c>
      <c r="C235" s="46"/>
      <c r="D235" s="79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6831</v>
      </c>
      <c r="C236" s="46"/>
      <c r="D236" s="79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6832</v>
      </c>
      <c r="C237" s="46"/>
      <c r="D237" s="79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6833</v>
      </c>
      <c r="C238" s="46"/>
      <c r="D238" s="79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6834</v>
      </c>
      <c r="C239" s="46"/>
      <c r="D239" s="79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6835</v>
      </c>
      <c r="C240" s="46"/>
      <c r="D240" s="79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6836</v>
      </c>
      <c r="C241" s="46"/>
      <c r="D241" s="79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6837</v>
      </c>
      <c r="C242" s="46"/>
      <c r="D242" s="79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6838</v>
      </c>
      <c r="C243" s="46"/>
      <c r="D243" s="79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6839</v>
      </c>
      <c r="C244" s="46"/>
      <c r="D244" s="79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6840</v>
      </c>
      <c r="C245" s="46"/>
      <c r="D245" s="79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6841</v>
      </c>
      <c r="C246" s="46"/>
      <c r="D246" s="79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6842</v>
      </c>
      <c r="C247" s="46"/>
      <c r="D247" s="79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6843</v>
      </c>
      <c r="C248" s="46"/>
      <c r="D248" s="79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6844</v>
      </c>
      <c r="C249" s="46"/>
      <c r="D249" s="79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6845</v>
      </c>
      <c r="C250" s="46"/>
      <c r="D250" s="79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6846</v>
      </c>
      <c r="C251" s="46"/>
      <c r="D251" s="79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6847</v>
      </c>
      <c r="C252" s="46"/>
      <c r="D252" s="79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6848</v>
      </c>
      <c r="C253" s="46"/>
      <c r="D253" s="79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6849</v>
      </c>
      <c r="C254" s="46"/>
      <c r="D254" s="79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6850</v>
      </c>
      <c r="C255" s="46"/>
      <c r="D255" s="79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6851</v>
      </c>
      <c r="C256" s="46"/>
      <c r="D256" s="79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6852</v>
      </c>
      <c r="C257" s="46"/>
      <c r="D257" s="79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6853</v>
      </c>
      <c r="C258" s="46"/>
      <c r="D258" s="79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6854</v>
      </c>
      <c r="C259" s="46"/>
      <c r="D259" s="79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6855</v>
      </c>
      <c r="C260" s="46"/>
      <c r="D260" s="79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6856</v>
      </c>
      <c r="C261" s="46"/>
      <c r="D261" s="79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6857</v>
      </c>
      <c r="C262" s="46"/>
      <c r="D262" s="79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6858</v>
      </c>
      <c r="C263" s="46"/>
      <c r="D263" s="79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6859</v>
      </c>
      <c r="C264" s="46"/>
      <c r="D264" s="79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6860</v>
      </c>
      <c r="C265" s="46"/>
      <c r="D265" s="79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6861</v>
      </c>
      <c r="C266" s="46"/>
      <c r="D266" s="79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6862</v>
      </c>
      <c r="C267" s="46"/>
      <c r="D267" s="79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6863</v>
      </c>
      <c r="C268" s="46"/>
      <c r="D268" s="79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6864</v>
      </c>
      <c r="C269" s="46"/>
      <c r="D269" s="79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6865</v>
      </c>
      <c r="C270" s="46"/>
      <c r="D270" s="79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6866</v>
      </c>
      <c r="C271" s="46"/>
      <c r="D271" s="79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6867</v>
      </c>
      <c r="C272" s="46"/>
      <c r="D272" s="79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6868</v>
      </c>
      <c r="C273" s="46"/>
      <c r="D273" s="79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6869</v>
      </c>
      <c r="C274" s="46"/>
      <c r="D274" s="79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6870</v>
      </c>
      <c r="C275" s="46"/>
      <c r="D275" s="79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6871</v>
      </c>
      <c r="C276" s="46"/>
      <c r="D276" s="79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6872</v>
      </c>
      <c r="C277" s="46"/>
      <c r="D277" s="79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6873</v>
      </c>
      <c r="C278" s="46"/>
      <c r="D278" s="79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6874</v>
      </c>
      <c r="C279" s="46"/>
      <c r="D279" s="79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6875</v>
      </c>
      <c r="C280" s="46"/>
      <c r="D280" s="79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6876</v>
      </c>
      <c r="C281" s="46"/>
      <c r="D281" s="79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6877</v>
      </c>
      <c r="C282" s="46"/>
      <c r="D282" s="79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6878</v>
      </c>
      <c r="C283" s="46"/>
      <c r="D283" s="79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6879</v>
      </c>
      <c r="C284" s="46"/>
      <c r="D284" s="79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6880</v>
      </c>
      <c r="C285" s="46"/>
      <c r="D285" s="79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6881</v>
      </c>
      <c r="C286" s="46"/>
      <c r="D286" s="79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6882</v>
      </c>
      <c r="C287" s="46"/>
      <c r="D287" s="79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6883</v>
      </c>
      <c r="C288" s="46"/>
      <c r="D288" s="79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6884</v>
      </c>
      <c r="C289" s="46"/>
      <c r="D289" s="79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6885</v>
      </c>
      <c r="C290" s="46"/>
      <c r="D290" s="79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6886</v>
      </c>
      <c r="C291" s="46"/>
      <c r="D291" s="79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6887</v>
      </c>
      <c r="C292" s="46"/>
      <c r="D292" s="79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6888</v>
      </c>
      <c r="C293" s="46"/>
      <c r="D293" s="79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6889</v>
      </c>
      <c r="C294" s="46"/>
      <c r="D294" s="79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6890</v>
      </c>
      <c r="C295" s="46"/>
      <c r="D295" s="79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6891</v>
      </c>
      <c r="C296" s="46"/>
      <c r="D296" s="79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6892</v>
      </c>
      <c r="C297" s="46"/>
      <c r="D297" s="79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6893</v>
      </c>
      <c r="C298" s="46"/>
      <c r="D298" s="79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6894</v>
      </c>
      <c r="C299" s="46"/>
      <c r="D299" s="79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6895</v>
      </c>
      <c r="C300" s="46"/>
      <c r="D300" s="79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6896</v>
      </c>
      <c r="C301" s="46"/>
      <c r="D301" s="79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6897</v>
      </c>
      <c r="C302" s="46"/>
      <c r="D302" s="79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6898</v>
      </c>
      <c r="C303" s="46"/>
      <c r="D303" s="79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6899</v>
      </c>
      <c r="C304" s="46"/>
      <c r="D304" s="79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6900</v>
      </c>
      <c r="C305" s="46"/>
      <c r="D305" s="79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6901</v>
      </c>
      <c r="C306" s="46"/>
      <c r="D306" s="79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6902</v>
      </c>
      <c r="C307" s="46"/>
      <c r="D307" s="79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6903</v>
      </c>
      <c r="C308" s="46"/>
      <c r="D308" s="79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6904</v>
      </c>
      <c r="C309" s="46"/>
      <c r="D309" s="79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6905</v>
      </c>
      <c r="C310" s="46"/>
      <c r="D310" s="79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6906</v>
      </c>
      <c r="C311" s="46"/>
      <c r="D311" s="79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6907</v>
      </c>
      <c r="C312" s="46"/>
      <c r="D312" s="79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6908</v>
      </c>
      <c r="C313" s="46"/>
      <c r="D313" s="79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6909</v>
      </c>
      <c r="C314" s="46"/>
      <c r="D314" s="79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6910</v>
      </c>
      <c r="C315" s="46"/>
      <c r="D315" s="79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6911</v>
      </c>
      <c r="C316" s="46"/>
      <c r="D316" s="79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6912</v>
      </c>
      <c r="C317" s="46"/>
      <c r="D317" s="79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6913</v>
      </c>
      <c r="C318" s="46"/>
      <c r="D318" s="79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6914</v>
      </c>
      <c r="C319" s="46"/>
      <c r="D319" s="79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6915</v>
      </c>
      <c r="C320" s="46"/>
      <c r="D320" s="79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6916</v>
      </c>
      <c r="C321" s="46"/>
      <c r="D321" s="79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6917</v>
      </c>
      <c r="C322" s="46"/>
      <c r="D322" s="79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6918</v>
      </c>
      <c r="C323" s="46"/>
      <c r="D323" s="79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6919</v>
      </c>
      <c r="C324" s="46"/>
      <c r="D324" s="79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6920</v>
      </c>
      <c r="C325" s="46"/>
      <c r="D325" s="79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6921</v>
      </c>
      <c r="C326" s="46"/>
      <c r="D326" s="79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6922</v>
      </c>
      <c r="C327" s="46"/>
      <c r="D327" s="79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6923</v>
      </c>
      <c r="C328" s="46"/>
      <c r="D328" s="79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6924</v>
      </c>
      <c r="C329" s="46"/>
      <c r="D329" s="79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6925</v>
      </c>
      <c r="C330" s="46"/>
      <c r="D330" s="79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6926</v>
      </c>
      <c r="C331" s="46"/>
      <c r="D331" s="79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6927</v>
      </c>
      <c r="C332" s="46"/>
      <c r="D332" s="79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6928</v>
      </c>
      <c r="C333" s="46"/>
      <c r="D333" s="79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6929</v>
      </c>
      <c r="C334" s="46"/>
      <c r="D334" s="79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6930</v>
      </c>
      <c r="C335" s="46"/>
      <c r="D335" s="79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6931</v>
      </c>
      <c r="C336" s="46"/>
      <c r="D336" s="79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6932</v>
      </c>
      <c r="C337" s="46"/>
      <c r="D337" s="79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6933</v>
      </c>
      <c r="C338" s="46"/>
      <c r="D338" s="79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6934</v>
      </c>
      <c r="C339" s="46"/>
      <c r="D339" s="79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6935</v>
      </c>
      <c r="C340" s="46"/>
      <c r="D340" s="79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6936</v>
      </c>
      <c r="C341" s="46"/>
      <c r="D341" s="79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6937</v>
      </c>
      <c r="C342" s="46"/>
      <c r="D342" s="79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6938</v>
      </c>
      <c r="C343" s="46"/>
      <c r="D343" s="79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6939</v>
      </c>
      <c r="C344" s="46"/>
      <c r="D344" s="79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6940</v>
      </c>
      <c r="C345" s="46"/>
      <c r="D345" s="79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6941</v>
      </c>
      <c r="C346" s="46"/>
      <c r="D346" s="79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6942</v>
      </c>
      <c r="C347" s="46"/>
      <c r="D347" s="79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6943</v>
      </c>
      <c r="C348" s="46"/>
      <c r="D348" s="79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6944</v>
      </c>
      <c r="C349" s="46"/>
      <c r="D349" s="79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6945</v>
      </c>
      <c r="C350" s="46"/>
      <c r="D350" s="79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6946</v>
      </c>
      <c r="C351" s="46"/>
      <c r="D351" s="79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6947</v>
      </c>
      <c r="C352" s="46"/>
      <c r="D352" s="79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6948</v>
      </c>
      <c r="C353" s="46"/>
      <c r="D353" s="79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6949</v>
      </c>
      <c r="C354" s="46"/>
      <c r="D354" s="79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6950</v>
      </c>
      <c r="C355" s="46"/>
      <c r="D355" s="79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6951</v>
      </c>
      <c r="C356" s="46"/>
      <c r="D356" s="79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6952</v>
      </c>
      <c r="C357" s="46"/>
      <c r="D357" s="79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6953</v>
      </c>
      <c r="C358" s="46"/>
      <c r="D358" s="79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6954</v>
      </c>
      <c r="C359" s="46"/>
      <c r="D359" s="79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6955</v>
      </c>
      <c r="C360" s="46"/>
      <c r="D360" s="79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6956</v>
      </c>
      <c r="C361" s="46"/>
      <c r="D361" s="79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6957</v>
      </c>
      <c r="C362" s="46"/>
      <c r="D362" s="79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6958</v>
      </c>
      <c r="C363" s="46"/>
      <c r="D363" s="79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6959</v>
      </c>
      <c r="C364" s="46"/>
      <c r="D364" s="79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6960</v>
      </c>
      <c r="C365" s="46"/>
      <c r="D365" s="79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6961</v>
      </c>
      <c r="C366" s="46"/>
      <c r="D366" s="79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6962</v>
      </c>
      <c r="C367" s="46"/>
      <c r="D367" s="79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6963</v>
      </c>
      <c r="C368" s="46"/>
      <c r="D368" s="79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6964</v>
      </c>
      <c r="C369" s="46"/>
      <c r="D369" s="79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6965</v>
      </c>
      <c r="C370" s="46"/>
      <c r="D370" s="79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6966</v>
      </c>
      <c r="C371" s="46"/>
      <c r="D371" s="79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6967</v>
      </c>
      <c r="C372" s="46"/>
      <c r="D372" s="79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6968</v>
      </c>
      <c r="C373" s="46"/>
      <c r="D373" s="79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6969</v>
      </c>
      <c r="C374" s="46"/>
      <c r="D374" s="79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6970</v>
      </c>
      <c r="C375" s="46"/>
      <c r="D375" s="79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6971</v>
      </c>
      <c r="C376" s="46"/>
      <c r="D376" s="79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6972</v>
      </c>
      <c r="C377" s="46"/>
      <c r="D377" s="79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6973</v>
      </c>
      <c r="C378" s="46"/>
      <c r="D378" s="79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6974</v>
      </c>
      <c r="C379" s="46"/>
      <c r="D379" s="79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6975</v>
      </c>
      <c r="C380" s="46"/>
      <c r="D380" s="79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6976</v>
      </c>
      <c r="C381" s="46"/>
      <c r="D381" s="79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6977</v>
      </c>
      <c r="C382" s="46"/>
      <c r="D382" s="79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6978</v>
      </c>
      <c r="C383" s="46"/>
      <c r="D383" s="79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6979</v>
      </c>
      <c r="C384" s="46"/>
      <c r="D384" s="79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6980</v>
      </c>
      <c r="C385" s="46"/>
      <c r="D385" s="79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6981</v>
      </c>
      <c r="C386" s="46"/>
      <c r="D386" s="79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6982</v>
      </c>
      <c r="C387" s="46"/>
      <c r="D387" s="79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6983</v>
      </c>
      <c r="C388" s="46"/>
      <c r="D388" s="79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6984</v>
      </c>
      <c r="C389" s="46"/>
      <c r="D389" s="79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6985</v>
      </c>
      <c r="C390" s="46"/>
      <c r="D390" s="79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6986</v>
      </c>
      <c r="C391" s="46"/>
      <c r="D391" s="79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6987</v>
      </c>
      <c r="C392" s="46"/>
      <c r="D392" s="79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6988</v>
      </c>
      <c r="C393" s="46"/>
      <c r="D393" s="79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6989</v>
      </c>
      <c r="C394" s="46"/>
      <c r="D394" s="79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6990</v>
      </c>
      <c r="C395" s="46"/>
      <c r="D395" s="79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6991</v>
      </c>
      <c r="C396" s="46"/>
      <c r="D396" s="79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6992</v>
      </c>
      <c r="C397" s="46"/>
      <c r="D397" s="79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6993</v>
      </c>
      <c r="C398" s="46"/>
      <c r="D398" s="79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6994</v>
      </c>
      <c r="C399" s="46"/>
      <c r="D399" s="79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6995</v>
      </c>
      <c r="C400" s="46"/>
      <c r="D400" s="79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6996</v>
      </c>
      <c r="C401" s="46"/>
      <c r="D401" s="79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6997</v>
      </c>
      <c r="C402" s="46"/>
      <c r="D402" s="79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6998</v>
      </c>
      <c r="C403" s="46"/>
      <c r="D403" s="79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6999</v>
      </c>
      <c r="C404" s="46"/>
      <c r="D404" s="79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7000</v>
      </c>
      <c r="C405" s="46"/>
      <c r="D405" s="79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7001</v>
      </c>
      <c r="C406" s="46"/>
      <c r="D406" s="79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7002</v>
      </c>
      <c r="C407" s="46"/>
      <c r="D407" s="79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7003</v>
      </c>
      <c r="C408" s="46"/>
      <c r="D408" s="79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7004</v>
      </c>
      <c r="C409" s="46"/>
      <c r="D409" s="79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7005</v>
      </c>
      <c r="C410" s="46"/>
      <c r="D410" s="79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7006</v>
      </c>
      <c r="C411" s="46"/>
      <c r="D411" s="79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7007</v>
      </c>
      <c r="C412" s="46"/>
      <c r="D412" s="79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7008</v>
      </c>
      <c r="C413" s="46"/>
      <c r="D413" s="79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7009</v>
      </c>
      <c r="C414" s="46"/>
      <c r="D414" s="79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7010</v>
      </c>
      <c r="C415" s="46"/>
      <c r="D415" s="79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7011</v>
      </c>
      <c r="C416" s="46"/>
      <c r="D416" s="79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7012</v>
      </c>
      <c r="C417" s="46"/>
      <c r="D417" s="79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7013</v>
      </c>
      <c r="C418" s="46"/>
      <c r="D418" s="79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7014</v>
      </c>
      <c r="C419" s="46"/>
      <c r="D419" s="79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7015</v>
      </c>
      <c r="C420" s="46"/>
      <c r="D420" s="79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7016</v>
      </c>
      <c r="C421" s="46"/>
      <c r="D421" s="79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7017</v>
      </c>
      <c r="C422" s="46"/>
      <c r="D422" s="79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7018</v>
      </c>
      <c r="C423" s="46"/>
      <c r="D423" s="79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7019</v>
      </c>
      <c r="C424" s="46"/>
      <c r="D424" s="79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7020</v>
      </c>
      <c r="C425" s="46"/>
      <c r="D425" s="79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7021</v>
      </c>
      <c r="C426" s="46"/>
      <c r="D426" s="79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7022</v>
      </c>
      <c r="C427" s="46"/>
      <c r="D427" s="79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7023</v>
      </c>
      <c r="C428" s="46"/>
      <c r="D428" s="79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7024</v>
      </c>
      <c r="C429" s="46"/>
      <c r="D429" s="79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7025</v>
      </c>
      <c r="C430" s="46"/>
      <c r="D430" s="79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7026</v>
      </c>
      <c r="C431" s="46"/>
      <c r="D431" s="79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7027</v>
      </c>
      <c r="C432" s="46"/>
      <c r="D432" s="79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7028</v>
      </c>
      <c r="C433" s="46"/>
      <c r="D433" s="79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7029</v>
      </c>
      <c r="C434" s="46"/>
      <c r="D434" s="79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7030</v>
      </c>
      <c r="C435" s="46"/>
      <c r="D435" s="79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7031</v>
      </c>
      <c r="C436" s="46"/>
      <c r="D436" s="79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7032</v>
      </c>
      <c r="C437" s="46"/>
      <c r="D437" s="79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7033</v>
      </c>
      <c r="C438" s="46"/>
      <c r="D438" s="79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7034</v>
      </c>
      <c r="C439" s="46"/>
      <c r="D439" s="79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7035</v>
      </c>
      <c r="C440" s="46"/>
      <c r="D440" s="79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7036</v>
      </c>
      <c r="C441" s="46"/>
      <c r="D441" s="79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7037</v>
      </c>
      <c r="C442" s="46"/>
      <c r="D442" s="79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7038</v>
      </c>
      <c r="C443" s="46"/>
      <c r="D443" s="79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7039</v>
      </c>
      <c r="C444" s="46"/>
      <c r="D444" s="79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7040</v>
      </c>
      <c r="C445" s="46"/>
      <c r="D445" s="79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7041</v>
      </c>
      <c r="C446" s="46"/>
      <c r="D446" s="79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7042</v>
      </c>
      <c r="C447" s="46"/>
      <c r="D447" s="79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7043</v>
      </c>
      <c r="C448" s="46"/>
      <c r="D448" s="79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7044</v>
      </c>
      <c r="C449" s="46"/>
      <c r="D449" s="79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7045</v>
      </c>
      <c r="C450" s="46"/>
      <c r="D450" s="79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7046</v>
      </c>
      <c r="C451" s="46"/>
      <c r="D451" s="79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7047</v>
      </c>
      <c r="C452" s="46"/>
      <c r="D452" s="79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7048</v>
      </c>
      <c r="C453" s="46"/>
      <c r="D453" s="79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7049</v>
      </c>
      <c r="C454" s="46"/>
      <c r="D454" s="79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7050</v>
      </c>
      <c r="C455" s="46"/>
      <c r="D455" s="79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7051</v>
      </c>
      <c r="C456" s="46"/>
      <c r="D456" s="79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7052</v>
      </c>
      <c r="C457" s="46"/>
      <c r="D457" s="79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7053</v>
      </c>
      <c r="C458" s="46"/>
      <c r="D458" s="79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7054</v>
      </c>
      <c r="C459" s="46"/>
      <c r="D459" s="79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7055</v>
      </c>
      <c r="C460" s="46"/>
      <c r="D460" s="79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7056</v>
      </c>
      <c r="C461" s="46"/>
      <c r="D461" s="79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7057</v>
      </c>
      <c r="C462" s="46"/>
      <c r="D462" s="79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7058</v>
      </c>
      <c r="C463" s="46"/>
      <c r="D463" s="79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7059</v>
      </c>
      <c r="C464" s="46"/>
      <c r="D464" s="79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7060</v>
      </c>
      <c r="C465" s="46"/>
      <c r="D465" s="79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7061</v>
      </c>
      <c r="C466" s="46"/>
      <c r="D466" s="79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7062</v>
      </c>
      <c r="C467" s="46"/>
      <c r="D467" s="79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7063</v>
      </c>
      <c r="C468" s="46"/>
      <c r="D468" s="79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7064</v>
      </c>
      <c r="C469" s="46"/>
      <c r="D469" s="79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7065</v>
      </c>
      <c r="C470" s="46"/>
      <c r="D470" s="79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7066</v>
      </c>
      <c r="C471" s="46"/>
      <c r="D471" s="79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7067</v>
      </c>
      <c r="C472" s="46"/>
      <c r="D472" s="79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7068</v>
      </c>
      <c r="C473" s="46"/>
      <c r="D473" s="79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7069</v>
      </c>
      <c r="C474" s="46"/>
      <c r="D474" s="79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7070</v>
      </c>
      <c r="C475" s="46"/>
      <c r="D475" s="79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7071</v>
      </c>
      <c r="C476" s="46"/>
      <c r="D476" s="79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7072</v>
      </c>
      <c r="C477" s="46"/>
      <c r="D477" s="79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7073</v>
      </c>
      <c r="C478" s="46"/>
      <c r="D478" s="79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7074</v>
      </c>
      <c r="C479" s="46"/>
      <c r="D479" s="79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7075</v>
      </c>
      <c r="C480" s="46"/>
      <c r="D480" s="79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7076</v>
      </c>
      <c r="C481" s="46"/>
      <c r="D481" s="79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7077</v>
      </c>
      <c r="C482" s="46"/>
      <c r="D482" s="79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7078</v>
      </c>
      <c r="C483" s="46"/>
      <c r="D483" s="79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7079</v>
      </c>
      <c r="C484" s="46"/>
      <c r="D484" s="79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7080</v>
      </c>
      <c r="C485" s="46"/>
      <c r="D485" s="79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7081</v>
      </c>
      <c r="C486" s="46"/>
      <c r="D486" s="79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7082</v>
      </c>
      <c r="C487" s="46"/>
      <c r="D487" s="79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7083</v>
      </c>
      <c r="C488" s="46"/>
      <c r="D488" s="79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7084</v>
      </c>
      <c r="C489" s="46"/>
      <c r="D489" s="79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7085</v>
      </c>
      <c r="C490" s="46"/>
      <c r="D490" s="79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7086</v>
      </c>
      <c r="C491" s="46"/>
      <c r="D491" s="79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7087</v>
      </c>
      <c r="C492" s="46"/>
      <c r="D492" s="79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7088</v>
      </c>
      <c r="C493" s="46"/>
      <c r="D493" s="79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7089</v>
      </c>
      <c r="C494" s="46"/>
      <c r="D494" s="79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7090</v>
      </c>
      <c r="C495" s="46"/>
      <c r="D495" s="79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7091</v>
      </c>
      <c r="C496" s="46"/>
      <c r="D496" s="79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7092</v>
      </c>
      <c r="C497" s="46"/>
      <c r="D497" s="79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7093</v>
      </c>
      <c r="C498" s="46"/>
      <c r="D498" s="79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7094</v>
      </c>
      <c r="C499" s="46"/>
      <c r="D499" s="79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7095</v>
      </c>
      <c r="C500" s="46"/>
      <c r="D500" s="79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7096</v>
      </c>
      <c r="C501" s="46"/>
      <c r="D501" s="79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7097</v>
      </c>
      <c r="C502" s="46"/>
      <c r="D502" s="79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7098</v>
      </c>
      <c r="C503" s="46"/>
      <c r="D503" s="79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7099</v>
      </c>
      <c r="C504" s="46"/>
      <c r="D504" s="79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7100</v>
      </c>
      <c r="C505" s="46"/>
      <c r="D505" s="79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7101</v>
      </c>
      <c r="C506" s="46"/>
      <c r="D506" s="79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7102</v>
      </c>
      <c r="C507" s="46"/>
      <c r="D507" s="79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7103</v>
      </c>
      <c r="C508" s="46"/>
      <c r="D508" s="79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7104</v>
      </c>
      <c r="C509" s="46"/>
      <c r="D509" s="79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7105</v>
      </c>
      <c r="C510" s="46"/>
      <c r="D510" s="79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7106</v>
      </c>
      <c r="C511" s="46"/>
      <c r="D511" s="79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7107</v>
      </c>
      <c r="C512" s="46"/>
      <c r="D512" s="79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7108</v>
      </c>
      <c r="C513" s="46"/>
      <c r="D513" s="79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7109</v>
      </c>
      <c r="C514" s="46"/>
      <c r="D514" s="79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7110</v>
      </c>
      <c r="C515" s="46"/>
      <c r="D515" s="79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7111</v>
      </c>
      <c r="C516" s="52"/>
      <c r="D516" s="80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ボルテゾミブ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ボルテゾミブ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7112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18" t="s">
        <v>7113</v>
      </c>
      <c r="C10" s="18"/>
      <c r="D10" s="19" t="n">
        <v>100</v>
      </c>
      <c r="E10" s="20" t="n">
        <v>44050</v>
      </c>
      <c r="F10" s="7"/>
      <c r="G10" s="7"/>
      <c r="H10" s="7"/>
    </row>
    <row r="11" customFormat="false" ht="17" hidden="false" customHeight="false" outlineLevel="0" collapsed="false">
      <c r="B11" s="21" t="s">
        <v>7113</v>
      </c>
      <c r="C11" s="21"/>
      <c r="D11" s="22" t="n">
        <v>500</v>
      </c>
      <c r="E11" s="23" t="n">
        <v>215573</v>
      </c>
      <c r="F11" s="7"/>
      <c r="G11" s="7"/>
      <c r="H11" s="7"/>
    </row>
    <row r="12" customFormat="false" ht="18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39</v>
      </c>
      <c r="G15" s="34" t="s">
        <v>7114</v>
      </c>
      <c r="H15" s="35"/>
    </row>
    <row r="16" customFormat="false" ht="18" hidden="false" customHeight="false" outlineLevel="0" collapsed="false">
      <c r="A16" s="60" t="s">
        <v>544</v>
      </c>
      <c r="B16" s="71" t="s">
        <v>7115</v>
      </c>
      <c r="C16" s="38" t="s">
        <v>33</v>
      </c>
      <c r="D16" s="62" t="n">
        <v>41640</v>
      </c>
      <c r="E16" s="43" t="n">
        <v>123</v>
      </c>
      <c r="F16" s="41" t="n">
        <v>2</v>
      </c>
      <c r="G16" s="42" t="n">
        <v>0</v>
      </c>
      <c r="H16" s="43"/>
    </row>
    <row r="17" customFormat="false" ht="17" hidden="false" customHeight="false" outlineLevel="0" collapsed="false">
      <c r="B17" s="63" t="s">
        <v>7116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63" t="s">
        <v>7117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63" t="s">
        <v>7118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63" t="s">
        <v>7119</v>
      </c>
      <c r="C20" s="46"/>
      <c r="D20" s="79"/>
      <c r="E20" s="48"/>
      <c r="F20" s="49"/>
      <c r="G20" s="50"/>
      <c r="H20" s="48"/>
    </row>
    <row r="21" customFormat="false" ht="17" hidden="false" customHeight="false" outlineLevel="0" collapsed="false">
      <c r="B21" s="63" t="s">
        <v>7120</v>
      </c>
      <c r="C21" s="46"/>
      <c r="D21" s="79"/>
      <c r="E21" s="48"/>
      <c r="F21" s="49"/>
      <c r="G21" s="50"/>
      <c r="H21" s="48"/>
    </row>
    <row r="22" customFormat="false" ht="17" hidden="false" customHeight="false" outlineLevel="0" collapsed="false">
      <c r="B22" s="63" t="s">
        <v>7121</v>
      </c>
      <c r="C22" s="46"/>
      <c r="D22" s="79"/>
      <c r="E22" s="48"/>
      <c r="F22" s="49"/>
      <c r="G22" s="50"/>
      <c r="H22" s="48"/>
    </row>
    <row r="23" customFormat="false" ht="17" hidden="false" customHeight="false" outlineLevel="0" collapsed="false">
      <c r="B23" s="63" t="s">
        <v>7122</v>
      </c>
      <c r="C23" s="46"/>
      <c r="D23" s="79"/>
      <c r="E23" s="48"/>
      <c r="F23" s="49"/>
      <c r="G23" s="50"/>
      <c r="H23" s="48"/>
    </row>
    <row r="24" customFormat="false" ht="17" hidden="false" customHeight="false" outlineLevel="0" collapsed="false">
      <c r="B24" s="63" t="s">
        <v>7123</v>
      </c>
      <c r="C24" s="46"/>
      <c r="D24" s="79"/>
      <c r="E24" s="48"/>
      <c r="F24" s="49"/>
      <c r="G24" s="50"/>
      <c r="H24" s="48"/>
    </row>
    <row r="25" customFormat="false" ht="17" hidden="false" customHeight="false" outlineLevel="0" collapsed="false">
      <c r="B25" s="63" t="s">
        <v>7124</v>
      </c>
      <c r="C25" s="46"/>
      <c r="D25" s="79"/>
      <c r="E25" s="48"/>
      <c r="F25" s="49"/>
      <c r="G25" s="50"/>
      <c r="H25" s="48"/>
    </row>
    <row r="26" customFormat="false" ht="17" hidden="false" customHeight="false" outlineLevel="0" collapsed="false">
      <c r="B26" s="63" t="s">
        <v>7125</v>
      </c>
      <c r="C26" s="46"/>
      <c r="D26" s="79"/>
      <c r="E26" s="48"/>
      <c r="F26" s="49"/>
      <c r="G26" s="50"/>
      <c r="H26" s="48"/>
    </row>
    <row r="27" customFormat="false" ht="17" hidden="false" customHeight="false" outlineLevel="0" collapsed="false">
      <c r="B27" s="63" t="s">
        <v>7126</v>
      </c>
      <c r="C27" s="46"/>
      <c r="D27" s="79"/>
      <c r="E27" s="48"/>
      <c r="F27" s="49"/>
      <c r="G27" s="50"/>
      <c r="H27" s="48"/>
    </row>
    <row r="28" customFormat="false" ht="17" hidden="false" customHeight="false" outlineLevel="0" collapsed="false">
      <c r="B28" s="63" t="s">
        <v>7127</v>
      </c>
      <c r="C28" s="46"/>
      <c r="D28" s="79"/>
      <c r="E28" s="48"/>
      <c r="F28" s="49"/>
      <c r="G28" s="50"/>
      <c r="H28" s="48"/>
    </row>
    <row r="29" customFormat="false" ht="17" hidden="false" customHeight="false" outlineLevel="0" collapsed="false">
      <c r="B29" s="63" t="s">
        <v>7128</v>
      </c>
      <c r="C29" s="46"/>
      <c r="D29" s="79"/>
      <c r="E29" s="48"/>
      <c r="F29" s="49"/>
      <c r="G29" s="50"/>
      <c r="H29" s="48"/>
    </row>
    <row r="30" customFormat="false" ht="17" hidden="false" customHeight="false" outlineLevel="0" collapsed="false">
      <c r="B30" s="63" t="s">
        <v>7129</v>
      </c>
      <c r="C30" s="46"/>
      <c r="D30" s="79"/>
      <c r="E30" s="48"/>
      <c r="F30" s="49"/>
      <c r="G30" s="50"/>
      <c r="H30" s="48"/>
    </row>
    <row r="31" customFormat="false" ht="17" hidden="false" customHeight="false" outlineLevel="0" collapsed="false">
      <c r="B31" s="63" t="s">
        <v>7130</v>
      </c>
      <c r="C31" s="46"/>
      <c r="D31" s="79"/>
      <c r="E31" s="48"/>
      <c r="F31" s="49"/>
      <c r="G31" s="50"/>
      <c r="H31" s="48"/>
    </row>
    <row r="32" customFormat="false" ht="17" hidden="false" customHeight="false" outlineLevel="0" collapsed="false">
      <c r="B32" s="63" t="s">
        <v>7131</v>
      </c>
      <c r="C32" s="46"/>
      <c r="D32" s="79"/>
      <c r="E32" s="48"/>
      <c r="F32" s="49"/>
      <c r="G32" s="50"/>
      <c r="H32" s="48"/>
    </row>
    <row r="33" customFormat="false" ht="17" hidden="false" customHeight="false" outlineLevel="0" collapsed="false">
      <c r="B33" s="63" t="s">
        <v>7132</v>
      </c>
      <c r="C33" s="46"/>
      <c r="D33" s="79"/>
      <c r="E33" s="48"/>
      <c r="F33" s="49"/>
      <c r="G33" s="50"/>
      <c r="H33" s="48"/>
    </row>
    <row r="34" customFormat="false" ht="17" hidden="false" customHeight="false" outlineLevel="0" collapsed="false">
      <c r="B34" s="63" t="s">
        <v>7133</v>
      </c>
      <c r="C34" s="46"/>
      <c r="D34" s="79"/>
      <c r="E34" s="48"/>
      <c r="F34" s="49"/>
      <c r="G34" s="50"/>
      <c r="H34" s="48"/>
    </row>
    <row r="35" customFormat="false" ht="17" hidden="false" customHeight="false" outlineLevel="0" collapsed="false">
      <c r="B35" s="63" t="s">
        <v>7134</v>
      </c>
      <c r="C35" s="46"/>
      <c r="D35" s="79"/>
      <c r="E35" s="48"/>
      <c r="F35" s="49"/>
      <c r="G35" s="50"/>
      <c r="H35" s="48"/>
    </row>
    <row r="36" customFormat="false" ht="17" hidden="false" customHeight="false" outlineLevel="0" collapsed="false">
      <c r="B36" s="63" t="s">
        <v>7135</v>
      </c>
      <c r="C36" s="46"/>
      <c r="D36" s="79"/>
      <c r="E36" s="48"/>
      <c r="F36" s="49"/>
      <c r="G36" s="50"/>
      <c r="H36" s="48"/>
    </row>
    <row r="37" customFormat="false" ht="17" hidden="false" customHeight="false" outlineLevel="0" collapsed="false">
      <c r="B37" s="63" t="s">
        <v>7136</v>
      </c>
      <c r="C37" s="46"/>
      <c r="D37" s="79"/>
      <c r="E37" s="48"/>
      <c r="F37" s="49"/>
      <c r="G37" s="50"/>
      <c r="H37" s="48"/>
    </row>
    <row r="38" customFormat="false" ht="17" hidden="false" customHeight="false" outlineLevel="0" collapsed="false">
      <c r="B38" s="63" t="s">
        <v>7137</v>
      </c>
      <c r="C38" s="46"/>
      <c r="D38" s="79"/>
      <c r="E38" s="48"/>
      <c r="F38" s="49"/>
      <c r="G38" s="50"/>
      <c r="H38" s="48"/>
    </row>
    <row r="39" customFormat="false" ht="17" hidden="false" customHeight="false" outlineLevel="0" collapsed="false">
      <c r="B39" s="63" t="s">
        <v>7138</v>
      </c>
      <c r="C39" s="46"/>
      <c r="D39" s="79"/>
      <c r="E39" s="48"/>
      <c r="F39" s="49"/>
      <c r="G39" s="50"/>
      <c r="H39" s="48"/>
    </row>
    <row r="40" customFormat="false" ht="17" hidden="false" customHeight="false" outlineLevel="0" collapsed="false">
      <c r="B40" s="63" t="s">
        <v>7139</v>
      </c>
      <c r="C40" s="46"/>
      <c r="D40" s="79"/>
      <c r="E40" s="48"/>
      <c r="F40" s="49"/>
      <c r="G40" s="50"/>
      <c r="H40" s="48"/>
    </row>
    <row r="41" customFormat="false" ht="17" hidden="false" customHeight="false" outlineLevel="0" collapsed="false">
      <c r="B41" s="63" t="s">
        <v>7140</v>
      </c>
      <c r="C41" s="46"/>
      <c r="D41" s="79"/>
      <c r="E41" s="48"/>
      <c r="F41" s="49"/>
      <c r="G41" s="50"/>
      <c r="H41" s="48"/>
    </row>
    <row r="42" customFormat="false" ht="17" hidden="false" customHeight="false" outlineLevel="0" collapsed="false">
      <c r="B42" s="63" t="s">
        <v>7141</v>
      </c>
      <c r="C42" s="46"/>
      <c r="D42" s="79"/>
      <c r="E42" s="48"/>
      <c r="F42" s="49"/>
      <c r="G42" s="50"/>
      <c r="H42" s="48"/>
    </row>
    <row r="43" customFormat="false" ht="17" hidden="false" customHeight="false" outlineLevel="0" collapsed="false">
      <c r="B43" s="63" t="s">
        <v>7142</v>
      </c>
      <c r="C43" s="46"/>
      <c r="D43" s="79"/>
      <c r="E43" s="48"/>
      <c r="F43" s="49"/>
      <c r="G43" s="50"/>
      <c r="H43" s="48"/>
    </row>
    <row r="44" customFormat="false" ht="17" hidden="false" customHeight="false" outlineLevel="0" collapsed="false">
      <c r="B44" s="63" t="s">
        <v>7143</v>
      </c>
      <c r="C44" s="46"/>
      <c r="D44" s="79"/>
      <c r="E44" s="48"/>
      <c r="F44" s="49"/>
      <c r="G44" s="50"/>
      <c r="H44" s="48"/>
    </row>
    <row r="45" customFormat="false" ht="17" hidden="false" customHeight="false" outlineLevel="0" collapsed="false">
      <c r="B45" s="63" t="s">
        <v>7144</v>
      </c>
      <c r="C45" s="46"/>
      <c r="D45" s="79"/>
      <c r="E45" s="48"/>
      <c r="F45" s="49"/>
      <c r="G45" s="50"/>
      <c r="H45" s="48"/>
    </row>
    <row r="46" customFormat="false" ht="17" hidden="false" customHeight="false" outlineLevel="0" collapsed="false">
      <c r="B46" s="63" t="s">
        <v>7145</v>
      </c>
      <c r="C46" s="46"/>
      <c r="D46" s="79"/>
      <c r="E46" s="48"/>
      <c r="F46" s="49"/>
      <c r="G46" s="50"/>
      <c r="H46" s="48"/>
    </row>
    <row r="47" customFormat="false" ht="17" hidden="false" customHeight="false" outlineLevel="0" collapsed="false">
      <c r="B47" s="63" t="s">
        <v>7146</v>
      </c>
      <c r="C47" s="46"/>
      <c r="D47" s="79"/>
      <c r="E47" s="48"/>
      <c r="F47" s="49"/>
      <c r="G47" s="50"/>
      <c r="H47" s="48"/>
    </row>
    <row r="48" customFormat="false" ht="17" hidden="false" customHeight="false" outlineLevel="0" collapsed="false">
      <c r="B48" s="63" t="s">
        <v>7147</v>
      </c>
      <c r="C48" s="46"/>
      <c r="D48" s="79"/>
      <c r="E48" s="48"/>
      <c r="F48" s="49"/>
      <c r="G48" s="50"/>
      <c r="H48" s="48"/>
    </row>
    <row r="49" customFormat="false" ht="17" hidden="false" customHeight="false" outlineLevel="0" collapsed="false">
      <c r="B49" s="63" t="s">
        <v>7148</v>
      </c>
      <c r="C49" s="46"/>
      <c r="D49" s="79"/>
      <c r="E49" s="48"/>
      <c r="F49" s="49"/>
      <c r="G49" s="50"/>
      <c r="H49" s="48"/>
    </row>
    <row r="50" customFormat="false" ht="17" hidden="false" customHeight="false" outlineLevel="0" collapsed="false">
      <c r="B50" s="63" t="s">
        <v>7149</v>
      </c>
      <c r="C50" s="46"/>
      <c r="D50" s="79"/>
      <c r="E50" s="48"/>
      <c r="F50" s="49"/>
      <c r="G50" s="50"/>
      <c r="H50" s="48"/>
    </row>
    <row r="51" customFormat="false" ht="17" hidden="false" customHeight="false" outlineLevel="0" collapsed="false">
      <c r="B51" s="63" t="s">
        <v>7150</v>
      </c>
      <c r="C51" s="46"/>
      <c r="D51" s="79"/>
      <c r="E51" s="48"/>
      <c r="F51" s="49"/>
      <c r="G51" s="50"/>
      <c r="H51" s="48"/>
    </row>
    <row r="52" customFormat="false" ht="17" hidden="false" customHeight="false" outlineLevel="0" collapsed="false">
      <c r="B52" s="63" t="s">
        <v>7151</v>
      </c>
      <c r="C52" s="46"/>
      <c r="D52" s="79"/>
      <c r="E52" s="48"/>
      <c r="F52" s="49"/>
      <c r="G52" s="50"/>
      <c r="H52" s="48"/>
    </row>
    <row r="53" customFormat="false" ht="17" hidden="false" customHeight="false" outlineLevel="0" collapsed="false">
      <c r="B53" s="63" t="s">
        <v>7152</v>
      </c>
      <c r="C53" s="46"/>
      <c r="D53" s="79"/>
      <c r="E53" s="48"/>
      <c r="F53" s="49"/>
      <c r="G53" s="50"/>
      <c r="H53" s="48"/>
    </row>
    <row r="54" customFormat="false" ht="17" hidden="false" customHeight="false" outlineLevel="0" collapsed="false">
      <c r="B54" s="63" t="s">
        <v>7153</v>
      </c>
      <c r="C54" s="46"/>
      <c r="D54" s="79"/>
      <c r="E54" s="48"/>
      <c r="F54" s="49"/>
      <c r="G54" s="50"/>
      <c r="H54" s="48"/>
    </row>
    <row r="55" customFormat="false" ht="17" hidden="false" customHeight="false" outlineLevel="0" collapsed="false">
      <c r="B55" s="63" t="s">
        <v>7154</v>
      </c>
      <c r="C55" s="46"/>
      <c r="D55" s="79"/>
      <c r="E55" s="48"/>
      <c r="F55" s="49"/>
      <c r="G55" s="50"/>
      <c r="H55" s="48"/>
    </row>
    <row r="56" customFormat="false" ht="17" hidden="false" customHeight="false" outlineLevel="0" collapsed="false">
      <c r="B56" s="63" t="s">
        <v>7155</v>
      </c>
      <c r="C56" s="46"/>
      <c r="D56" s="79"/>
      <c r="E56" s="48"/>
      <c r="F56" s="49"/>
      <c r="G56" s="50"/>
      <c r="H56" s="48"/>
    </row>
    <row r="57" customFormat="false" ht="17" hidden="false" customHeight="false" outlineLevel="0" collapsed="false">
      <c r="B57" s="63" t="s">
        <v>7156</v>
      </c>
      <c r="C57" s="46"/>
      <c r="D57" s="79"/>
      <c r="E57" s="48"/>
      <c r="F57" s="49"/>
      <c r="G57" s="50"/>
      <c r="H57" s="48"/>
    </row>
    <row r="58" customFormat="false" ht="17" hidden="false" customHeight="false" outlineLevel="0" collapsed="false">
      <c r="B58" s="63" t="s">
        <v>7157</v>
      </c>
      <c r="C58" s="46"/>
      <c r="D58" s="79"/>
      <c r="E58" s="48"/>
      <c r="F58" s="49"/>
      <c r="G58" s="50"/>
      <c r="H58" s="48"/>
    </row>
    <row r="59" customFormat="false" ht="17" hidden="false" customHeight="false" outlineLevel="0" collapsed="false">
      <c r="B59" s="63" t="s">
        <v>7158</v>
      </c>
      <c r="C59" s="46"/>
      <c r="D59" s="79"/>
      <c r="E59" s="48"/>
      <c r="F59" s="49"/>
      <c r="G59" s="50"/>
      <c r="H59" s="48"/>
    </row>
    <row r="60" customFormat="false" ht="17" hidden="false" customHeight="false" outlineLevel="0" collapsed="false">
      <c r="B60" s="63" t="s">
        <v>7159</v>
      </c>
      <c r="C60" s="46"/>
      <c r="D60" s="79"/>
      <c r="E60" s="48"/>
      <c r="F60" s="49"/>
      <c r="G60" s="50"/>
      <c r="H60" s="48"/>
    </row>
    <row r="61" customFormat="false" ht="17" hidden="false" customHeight="false" outlineLevel="0" collapsed="false">
      <c r="B61" s="63" t="s">
        <v>7160</v>
      </c>
      <c r="C61" s="46"/>
      <c r="D61" s="79"/>
      <c r="E61" s="48"/>
      <c r="F61" s="49"/>
      <c r="G61" s="50"/>
      <c r="H61" s="48"/>
    </row>
    <row r="62" customFormat="false" ht="17" hidden="false" customHeight="false" outlineLevel="0" collapsed="false">
      <c r="B62" s="63" t="s">
        <v>7161</v>
      </c>
      <c r="C62" s="46"/>
      <c r="D62" s="79"/>
      <c r="E62" s="48"/>
      <c r="F62" s="49"/>
      <c r="G62" s="50"/>
      <c r="H62" s="48"/>
    </row>
    <row r="63" customFormat="false" ht="17" hidden="false" customHeight="false" outlineLevel="0" collapsed="false">
      <c r="B63" s="63" t="s">
        <v>7162</v>
      </c>
      <c r="C63" s="46"/>
      <c r="D63" s="79"/>
      <c r="E63" s="48"/>
      <c r="F63" s="49"/>
      <c r="G63" s="50"/>
      <c r="H63" s="48"/>
    </row>
    <row r="64" customFormat="false" ht="17" hidden="false" customHeight="false" outlineLevel="0" collapsed="false">
      <c r="B64" s="63" t="s">
        <v>7163</v>
      </c>
      <c r="C64" s="46"/>
      <c r="D64" s="79"/>
      <c r="E64" s="48"/>
      <c r="F64" s="49"/>
      <c r="G64" s="50"/>
      <c r="H64" s="48"/>
    </row>
    <row r="65" customFormat="false" ht="17" hidden="false" customHeight="false" outlineLevel="0" collapsed="false">
      <c r="B65" s="63" t="s">
        <v>7164</v>
      </c>
      <c r="C65" s="46"/>
      <c r="D65" s="79"/>
      <c r="E65" s="48"/>
      <c r="F65" s="49"/>
      <c r="G65" s="50"/>
      <c r="H65" s="48"/>
    </row>
    <row r="66" customFormat="false" ht="17" hidden="false" customHeight="false" outlineLevel="0" collapsed="false">
      <c r="B66" s="63" t="s">
        <v>7165</v>
      </c>
      <c r="C66" s="46"/>
      <c r="D66" s="79"/>
      <c r="E66" s="48"/>
      <c r="F66" s="49"/>
      <c r="G66" s="50"/>
      <c r="H66" s="48"/>
    </row>
    <row r="67" customFormat="false" ht="17" hidden="false" customHeight="false" outlineLevel="0" collapsed="false">
      <c r="B67" s="63" t="s">
        <v>7166</v>
      </c>
      <c r="C67" s="46"/>
      <c r="D67" s="79"/>
      <c r="E67" s="48"/>
      <c r="F67" s="49"/>
      <c r="G67" s="50"/>
      <c r="H67" s="48"/>
    </row>
    <row r="68" customFormat="false" ht="17" hidden="false" customHeight="false" outlineLevel="0" collapsed="false">
      <c r="B68" s="63" t="s">
        <v>7167</v>
      </c>
      <c r="C68" s="46"/>
      <c r="D68" s="79"/>
      <c r="E68" s="48"/>
      <c r="F68" s="49"/>
      <c r="G68" s="50"/>
      <c r="H68" s="48"/>
    </row>
    <row r="69" customFormat="false" ht="17" hidden="false" customHeight="false" outlineLevel="0" collapsed="false">
      <c r="B69" s="63" t="s">
        <v>7168</v>
      </c>
      <c r="C69" s="46"/>
      <c r="D69" s="79"/>
      <c r="E69" s="48"/>
      <c r="F69" s="49"/>
      <c r="G69" s="50"/>
      <c r="H69" s="48"/>
    </row>
    <row r="70" customFormat="false" ht="17" hidden="false" customHeight="false" outlineLevel="0" collapsed="false">
      <c r="B70" s="63" t="s">
        <v>7169</v>
      </c>
      <c r="C70" s="46"/>
      <c r="D70" s="79"/>
      <c r="E70" s="48"/>
      <c r="F70" s="49"/>
      <c r="G70" s="50"/>
      <c r="H70" s="48"/>
    </row>
    <row r="71" customFormat="false" ht="17" hidden="false" customHeight="false" outlineLevel="0" collapsed="false">
      <c r="B71" s="63" t="s">
        <v>7170</v>
      </c>
      <c r="C71" s="46"/>
      <c r="D71" s="79"/>
      <c r="E71" s="48"/>
      <c r="F71" s="49"/>
      <c r="G71" s="50"/>
      <c r="H71" s="48"/>
    </row>
    <row r="72" customFormat="false" ht="17" hidden="false" customHeight="false" outlineLevel="0" collapsed="false">
      <c r="B72" s="63" t="s">
        <v>7171</v>
      </c>
      <c r="C72" s="46"/>
      <c r="D72" s="79"/>
      <c r="E72" s="48"/>
      <c r="F72" s="49"/>
      <c r="G72" s="50"/>
      <c r="H72" s="48"/>
    </row>
    <row r="73" customFormat="false" ht="17" hidden="false" customHeight="false" outlineLevel="0" collapsed="false">
      <c r="B73" s="63" t="s">
        <v>7172</v>
      </c>
      <c r="C73" s="46"/>
      <c r="D73" s="79"/>
      <c r="E73" s="48"/>
      <c r="F73" s="49"/>
      <c r="G73" s="50"/>
      <c r="H73" s="48"/>
    </row>
    <row r="74" customFormat="false" ht="17" hidden="false" customHeight="false" outlineLevel="0" collapsed="false">
      <c r="B74" s="63" t="s">
        <v>7173</v>
      </c>
      <c r="C74" s="46"/>
      <c r="D74" s="79"/>
      <c r="E74" s="48"/>
      <c r="F74" s="49"/>
      <c r="G74" s="50"/>
      <c r="H74" s="48"/>
    </row>
    <row r="75" customFormat="false" ht="17" hidden="false" customHeight="false" outlineLevel="0" collapsed="false">
      <c r="B75" s="63" t="s">
        <v>7174</v>
      </c>
      <c r="C75" s="46"/>
      <c r="D75" s="79"/>
      <c r="E75" s="48"/>
      <c r="F75" s="49"/>
      <c r="G75" s="50"/>
      <c r="H75" s="48"/>
    </row>
    <row r="76" customFormat="false" ht="17" hidden="false" customHeight="false" outlineLevel="0" collapsed="false">
      <c r="B76" s="63" t="s">
        <v>7175</v>
      </c>
      <c r="C76" s="46"/>
      <c r="D76" s="79"/>
      <c r="E76" s="48"/>
      <c r="F76" s="49"/>
      <c r="G76" s="50"/>
      <c r="H76" s="48"/>
    </row>
    <row r="77" customFormat="false" ht="17" hidden="false" customHeight="false" outlineLevel="0" collapsed="false">
      <c r="B77" s="63" t="s">
        <v>7176</v>
      </c>
      <c r="C77" s="46"/>
      <c r="D77" s="79"/>
      <c r="E77" s="48"/>
      <c r="F77" s="49"/>
      <c r="G77" s="50"/>
      <c r="H77" s="48"/>
    </row>
    <row r="78" customFormat="false" ht="17" hidden="false" customHeight="false" outlineLevel="0" collapsed="false">
      <c r="B78" s="63" t="s">
        <v>7177</v>
      </c>
      <c r="C78" s="46"/>
      <c r="D78" s="79"/>
      <c r="E78" s="48"/>
      <c r="F78" s="49"/>
      <c r="G78" s="50"/>
      <c r="H78" s="48"/>
    </row>
    <row r="79" customFormat="false" ht="17" hidden="false" customHeight="false" outlineLevel="0" collapsed="false">
      <c r="B79" s="63" t="s">
        <v>7178</v>
      </c>
      <c r="C79" s="46"/>
      <c r="D79" s="79"/>
      <c r="E79" s="48"/>
      <c r="F79" s="49"/>
      <c r="G79" s="50"/>
      <c r="H79" s="48"/>
    </row>
    <row r="80" customFormat="false" ht="17" hidden="false" customHeight="false" outlineLevel="0" collapsed="false">
      <c r="B80" s="63" t="s">
        <v>7179</v>
      </c>
      <c r="C80" s="46"/>
      <c r="D80" s="79"/>
      <c r="E80" s="48"/>
      <c r="F80" s="49"/>
      <c r="G80" s="50"/>
      <c r="H80" s="48"/>
    </row>
    <row r="81" customFormat="false" ht="17" hidden="false" customHeight="false" outlineLevel="0" collapsed="false">
      <c r="B81" s="63" t="s">
        <v>7180</v>
      </c>
      <c r="C81" s="46"/>
      <c r="D81" s="79"/>
      <c r="E81" s="48"/>
      <c r="F81" s="49"/>
      <c r="G81" s="50"/>
      <c r="H81" s="48"/>
    </row>
    <row r="82" customFormat="false" ht="17" hidden="false" customHeight="false" outlineLevel="0" collapsed="false">
      <c r="B82" s="63" t="s">
        <v>7181</v>
      </c>
      <c r="C82" s="46"/>
      <c r="D82" s="79"/>
      <c r="E82" s="48"/>
      <c r="F82" s="49"/>
      <c r="G82" s="50"/>
      <c r="H82" s="48"/>
    </row>
    <row r="83" customFormat="false" ht="17" hidden="false" customHeight="false" outlineLevel="0" collapsed="false">
      <c r="B83" s="63" t="s">
        <v>7182</v>
      </c>
      <c r="C83" s="46"/>
      <c r="D83" s="79"/>
      <c r="E83" s="48"/>
      <c r="F83" s="49"/>
      <c r="G83" s="50"/>
      <c r="H83" s="48"/>
    </row>
    <row r="84" customFormat="false" ht="17" hidden="false" customHeight="false" outlineLevel="0" collapsed="false">
      <c r="B84" s="63" t="s">
        <v>7183</v>
      </c>
      <c r="C84" s="46"/>
      <c r="D84" s="79"/>
      <c r="E84" s="48"/>
      <c r="F84" s="49"/>
      <c r="G84" s="50"/>
      <c r="H84" s="48"/>
    </row>
    <row r="85" customFormat="false" ht="17" hidden="false" customHeight="false" outlineLevel="0" collapsed="false">
      <c r="B85" s="63" t="s">
        <v>7184</v>
      </c>
      <c r="C85" s="46"/>
      <c r="D85" s="79"/>
      <c r="E85" s="48"/>
      <c r="F85" s="49"/>
      <c r="G85" s="50"/>
      <c r="H85" s="48"/>
    </row>
    <row r="86" customFormat="false" ht="17" hidden="false" customHeight="false" outlineLevel="0" collapsed="false">
      <c r="B86" s="63" t="s">
        <v>7185</v>
      </c>
      <c r="C86" s="46"/>
      <c r="D86" s="79"/>
      <c r="E86" s="48"/>
      <c r="F86" s="49"/>
      <c r="G86" s="50"/>
      <c r="H86" s="48"/>
    </row>
    <row r="87" customFormat="false" ht="17" hidden="false" customHeight="false" outlineLevel="0" collapsed="false">
      <c r="B87" s="63" t="s">
        <v>7186</v>
      </c>
      <c r="C87" s="46"/>
      <c r="D87" s="79"/>
      <c r="E87" s="48"/>
      <c r="F87" s="49"/>
      <c r="G87" s="50"/>
      <c r="H87" s="48"/>
    </row>
    <row r="88" customFormat="false" ht="17" hidden="false" customHeight="false" outlineLevel="0" collapsed="false">
      <c r="B88" s="63" t="s">
        <v>7187</v>
      </c>
      <c r="C88" s="46"/>
      <c r="D88" s="79"/>
      <c r="E88" s="48"/>
      <c r="F88" s="49"/>
      <c r="G88" s="50"/>
      <c r="H88" s="48"/>
    </row>
    <row r="89" customFormat="false" ht="17" hidden="false" customHeight="false" outlineLevel="0" collapsed="false">
      <c r="B89" s="63" t="s">
        <v>7188</v>
      </c>
      <c r="C89" s="46"/>
      <c r="D89" s="79"/>
      <c r="E89" s="48"/>
      <c r="F89" s="49"/>
      <c r="G89" s="50"/>
      <c r="H89" s="48"/>
    </row>
    <row r="90" customFormat="false" ht="17" hidden="false" customHeight="false" outlineLevel="0" collapsed="false">
      <c r="B90" s="63" t="s">
        <v>7189</v>
      </c>
      <c r="C90" s="46"/>
      <c r="D90" s="79"/>
      <c r="E90" s="48"/>
      <c r="F90" s="49"/>
      <c r="G90" s="50"/>
      <c r="H90" s="48"/>
    </row>
    <row r="91" customFormat="false" ht="17" hidden="false" customHeight="false" outlineLevel="0" collapsed="false">
      <c r="B91" s="63" t="s">
        <v>7190</v>
      </c>
      <c r="C91" s="46"/>
      <c r="D91" s="79"/>
      <c r="E91" s="48"/>
      <c r="F91" s="49"/>
      <c r="G91" s="50"/>
      <c r="H91" s="48"/>
    </row>
    <row r="92" customFormat="false" ht="17" hidden="false" customHeight="false" outlineLevel="0" collapsed="false">
      <c r="B92" s="63" t="s">
        <v>7191</v>
      </c>
      <c r="C92" s="46"/>
      <c r="D92" s="79"/>
      <c r="E92" s="48"/>
      <c r="F92" s="49"/>
      <c r="G92" s="50"/>
      <c r="H92" s="48"/>
    </row>
    <row r="93" customFormat="false" ht="17" hidden="false" customHeight="false" outlineLevel="0" collapsed="false">
      <c r="B93" s="63" t="s">
        <v>7192</v>
      </c>
      <c r="C93" s="46"/>
      <c r="D93" s="79"/>
      <c r="E93" s="48"/>
      <c r="F93" s="49"/>
      <c r="G93" s="50"/>
      <c r="H93" s="48"/>
    </row>
    <row r="94" customFormat="false" ht="17" hidden="false" customHeight="false" outlineLevel="0" collapsed="false">
      <c r="B94" s="63" t="s">
        <v>7193</v>
      </c>
      <c r="C94" s="46"/>
      <c r="D94" s="79"/>
      <c r="E94" s="48"/>
      <c r="F94" s="49"/>
      <c r="G94" s="50"/>
      <c r="H94" s="48"/>
    </row>
    <row r="95" customFormat="false" ht="17" hidden="false" customHeight="false" outlineLevel="0" collapsed="false">
      <c r="B95" s="63" t="s">
        <v>7194</v>
      </c>
      <c r="C95" s="46"/>
      <c r="D95" s="79"/>
      <c r="E95" s="48"/>
      <c r="F95" s="49"/>
      <c r="G95" s="50"/>
      <c r="H95" s="48"/>
    </row>
    <row r="96" customFormat="false" ht="17" hidden="false" customHeight="false" outlineLevel="0" collapsed="false">
      <c r="B96" s="63" t="s">
        <v>7195</v>
      </c>
      <c r="C96" s="46"/>
      <c r="D96" s="79"/>
      <c r="E96" s="48"/>
      <c r="F96" s="49"/>
      <c r="G96" s="50"/>
      <c r="H96" s="48"/>
    </row>
    <row r="97" customFormat="false" ht="17" hidden="false" customHeight="false" outlineLevel="0" collapsed="false">
      <c r="B97" s="63" t="s">
        <v>7196</v>
      </c>
      <c r="C97" s="46"/>
      <c r="D97" s="79"/>
      <c r="E97" s="48"/>
      <c r="F97" s="49"/>
      <c r="G97" s="50"/>
      <c r="H97" s="48"/>
    </row>
    <row r="98" customFormat="false" ht="17" hidden="false" customHeight="false" outlineLevel="0" collapsed="false">
      <c r="B98" s="63" t="s">
        <v>7197</v>
      </c>
      <c r="C98" s="46"/>
      <c r="D98" s="79"/>
      <c r="E98" s="48"/>
      <c r="F98" s="49"/>
      <c r="G98" s="50"/>
      <c r="H98" s="48"/>
    </row>
    <row r="99" customFormat="false" ht="17" hidden="false" customHeight="false" outlineLevel="0" collapsed="false">
      <c r="B99" s="63" t="s">
        <v>7198</v>
      </c>
      <c r="C99" s="46"/>
      <c r="D99" s="79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7199</v>
      </c>
      <c r="C100" s="46"/>
      <c r="D100" s="79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7200</v>
      </c>
      <c r="C101" s="46"/>
      <c r="D101" s="79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7201</v>
      </c>
      <c r="C102" s="46"/>
      <c r="D102" s="79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7202</v>
      </c>
      <c r="C103" s="46"/>
      <c r="D103" s="79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7203</v>
      </c>
      <c r="C104" s="46"/>
      <c r="D104" s="79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7204</v>
      </c>
      <c r="C105" s="46"/>
      <c r="D105" s="79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7205</v>
      </c>
      <c r="C106" s="46"/>
      <c r="D106" s="79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7206</v>
      </c>
      <c r="C107" s="46"/>
      <c r="D107" s="79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7207</v>
      </c>
      <c r="C108" s="46"/>
      <c r="D108" s="79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7208</v>
      </c>
      <c r="C109" s="46"/>
      <c r="D109" s="79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7209</v>
      </c>
      <c r="C110" s="46"/>
      <c r="D110" s="79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7210</v>
      </c>
      <c r="C111" s="46"/>
      <c r="D111" s="79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7211</v>
      </c>
      <c r="C112" s="46"/>
      <c r="D112" s="79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7212</v>
      </c>
      <c r="C113" s="46"/>
      <c r="D113" s="79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7213</v>
      </c>
      <c r="C114" s="46"/>
      <c r="D114" s="79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7214</v>
      </c>
      <c r="C115" s="46"/>
      <c r="D115" s="79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7215</v>
      </c>
      <c r="C116" s="46"/>
      <c r="D116" s="79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7216</v>
      </c>
      <c r="C117" s="46"/>
      <c r="D117" s="79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7217</v>
      </c>
      <c r="C118" s="46"/>
      <c r="D118" s="79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7218</v>
      </c>
      <c r="C119" s="46"/>
      <c r="D119" s="79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7219</v>
      </c>
      <c r="C120" s="46"/>
      <c r="D120" s="79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7220</v>
      </c>
      <c r="C121" s="46"/>
      <c r="D121" s="79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7221</v>
      </c>
      <c r="C122" s="46"/>
      <c r="D122" s="79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7222</v>
      </c>
      <c r="C123" s="46"/>
      <c r="D123" s="79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7223</v>
      </c>
      <c r="C124" s="46"/>
      <c r="D124" s="79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7224</v>
      </c>
      <c r="C125" s="46"/>
      <c r="D125" s="79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7225</v>
      </c>
      <c r="C126" s="46"/>
      <c r="D126" s="79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7226</v>
      </c>
      <c r="C127" s="46"/>
      <c r="D127" s="79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7227</v>
      </c>
      <c r="C128" s="46"/>
      <c r="D128" s="79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7228</v>
      </c>
      <c r="C129" s="46"/>
      <c r="D129" s="79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7229</v>
      </c>
      <c r="C130" s="46"/>
      <c r="D130" s="79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7230</v>
      </c>
      <c r="C131" s="46"/>
      <c r="D131" s="79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7231</v>
      </c>
      <c r="C132" s="46"/>
      <c r="D132" s="79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7232</v>
      </c>
      <c r="C133" s="46"/>
      <c r="D133" s="79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7233</v>
      </c>
      <c r="C134" s="46"/>
      <c r="D134" s="79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7234</v>
      </c>
      <c r="C135" s="46"/>
      <c r="D135" s="79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7235</v>
      </c>
      <c r="C136" s="46"/>
      <c r="D136" s="79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7236</v>
      </c>
      <c r="C137" s="46"/>
      <c r="D137" s="79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7237</v>
      </c>
      <c r="C138" s="46"/>
      <c r="D138" s="79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7238</v>
      </c>
      <c r="C139" s="46"/>
      <c r="D139" s="79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7239</v>
      </c>
      <c r="C140" s="46"/>
      <c r="D140" s="79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7240</v>
      </c>
      <c r="C141" s="46"/>
      <c r="D141" s="79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7241</v>
      </c>
      <c r="C142" s="46"/>
      <c r="D142" s="79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7242</v>
      </c>
      <c r="C143" s="46"/>
      <c r="D143" s="79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7243</v>
      </c>
      <c r="C144" s="46"/>
      <c r="D144" s="79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7244</v>
      </c>
      <c r="C145" s="46"/>
      <c r="D145" s="79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7245</v>
      </c>
      <c r="C146" s="46"/>
      <c r="D146" s="79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7246</v>
      </c>
      <c r="C147" s="46"/>
      <c r="D147" s="79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7247</v>
      </c>
      <c r="C148" s="46"/>
      <c r="D148" s="79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7248</v>
      </c>
      <c r="C149" s="46"/>
      <c r="D149" s="79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7249</v>
      </c>
      <c r="C150" s="46"/>
      <c r="D150" s="79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7250</v>
      </c>
      <c r="C151" s="46"/>
      <c r="D151" s="79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7251</v>
      </c>
      <c r="C152" s="46"/>
      <c r="D152" s="79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7252</v>
      </c>
      <c r="C153" s="46"/>
      <c r="D153" s="79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7253</v>
      </c>
      <c r="C154" s="46"/>
      <c r="D154" s="79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7254</v>
      </c>
      <c r="C155" s="46"/>
      <c r="D155" s="79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7255</v>
      </c>
      <c r="C156" s="46"/>
      <c r="D156" s="79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7256</v>
      </c>
      <c r="C157" s="46"/>
      <c r="D157" s="79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7257</v>
      </c>
      <c r="C158" s="46"/>
      <c r="D158" s="79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7258</v>
      </c>
      <c r="C159" s="46"/>
      <c r="D159" s="79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7259</v>
      </c>
      <c r="C160" s="46"/>
      <c r="D160" s="79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7260</v>
      </c>
      <c r="C161" s="46"/>
      <c r="D161" s="79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7261</v>
      </c>
      <c r="C162" s="46"/>
      <c r="D162" s="79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7262</v>
      </c>
      <c r="C163" s="46"/>
      <c r="D163" s="79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7263</v>
      </c>
      <c r="C164" s="46"/>
      <c r="D164" s="79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7264</v>
      </c>
      <c r="C165" s="46"/>
      <c r="D165" s="79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7265</v>
      </c>
      <c r="C166" s="46"/>
      <c r="D166" s="79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7266</v>
      </c>
      <c r="C167" s="46"/>
      <c r="D167" s="79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7267</v>
      </c>
      <c r="C168" s="46"/>
      <c r="D168" s="79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7268</v>
      </c>
      <c r="C169" s="46"/>
      <c r="D169" s="79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7269</v>
      </c>
      <c r="C170" s="46"/>
      <c r="D170" s="79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7270</v>
      </c>
      <c r="C171" s="46"/>
      <c r="D171" s="79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7271</v>
      </c>
      <c r="C172" s="46"/>
      <c r="D172" s="79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7272</v>
      </c>
      <c r="C173" s="46"/>
      <c r="D173" s="79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7273</v>
      </c>
      <c r="C174" s="46"/>
      <c r="D174" s="79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7274</v>
      </c>
      <c r="C175" s="46"/>
      <c r="D175" s="79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7275</v>
      </c>
      <c r="C176" s="46"/>
      <c r="D176" s="79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7276</v>
      </c>
      <c r="C177" s="46"/>
      <c r="D177" s="79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7277</v>
      </c>
      <c r="C178" s="46"/>
      <c r="D178" s="79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7278</v>
      </c>
      <c r="C179" s="46"/>
      <c r="D179" s="79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7279</v>
      </c>
      <c r="C180" s="46"/>
      <c r="D180" s="79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7280</v>
      </c>
      <c r="C181" s="46"/>
      <c r="D181" s="79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7281</v>
      </c>
      <c r="C182" s="46"/>
      <c r="D182" s="79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7282</v>
      </c>
      <c r="C183" s="46"/>
      <c r="D183" s="79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7283</v>
      </c>
      <c r="C184" s="46"/>
      <c r="D184" s="79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7284</v>
      </c>
      <c r="C185" s="46"/>
      <c r="D185" s="79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7285</v>
      </c>
      <c r="C186" s="46"/>
      <c r="D186" s="79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7286</v>
      </c>
      <c r="C187" s="46"/>
      <c r="D187" s="79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7287</v>
      </c>
      <c r="C188" s="46"/>
      <c r="D188" s="79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7288</v>
      </c>
      <c r="C189" s="46"/>
      <c r="D189" s="79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7289</v>
      </c>
      <c r="C190" s="46"/>
      <c r="D190" s="79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7290</v>
      </c>
      <c r="C191" s="46"/>
      <c r="D191" s="79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7291</v>
      </c>
      <c r="C192" s="46"/>
      <c r="D192" s="79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7292</v>
      </c>
      <c r="C193" s="46"/>
      <c r="D193" s="79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7293</v>
      </c>
      <c r="C194" s="46"/>
      <c r="D194" s="79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7294</v>
      </c>
      <c r="C195" s="46"/>
      <c r="D195" s="79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7295</v>
      </c>
      <c r="C196" s="46"/>
      <c r="D196" s="79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7296</v>
      </c>
      <c r="C197" s="46"/>
      <c r="D197" s="79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7297</v>
      </c>
      <c r="C198" s="46"/>
      <c r="D198" s="79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7298</v>
      </c>
      <c r="C199" s="46"/>
      <c r="D199" s="79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7299</v>
      </c>
      <c r="C200" s="46"/>
      <c r="D200" s="79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7300</v>
      </c>
      <c r="C201" s="46"/>
      <c r="D201" s="79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7301</v>
      </c>
      <c r="C202" s="46"/>
      <c r="D202" s="79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7302</v>
      </c>
      <c r="C203" s="46"/>
      <c r="D203" s="79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7303</v>
      </c>
      <c r="C204" s="46"/>
      <c r="D204" s="79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7304</v>
      </c>
      <c r="C205" s="46"/>
      <c r="D205" s="79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7305</v>
      </c>
      <c r="C206" s="46"/>
      <c r="D206" s="79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7306</v>
      </c>
      <c r="C207" s="46"/>
      <c r="D207" s="79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7307</v>
      </c>
      <c r="C208" s="46"/>
      <c r="D208" s="79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7308</v>
      </c>
      <c r="C209" s="46"/>
      <c r="D209" s="79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7309</v>
      </c>
      <c r="C210" s="46"/>
      <c r="D210" s="79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7310</v>
      </c>
      <c r="C211" s="46"/>
      <c r="D211" s="79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7311</v>
      </c>
      <c r="C212" s="46"/>
      <c r="D212" s="79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7312</v>
      </c>
      <c r="C213" s="46"/>
      <c r="D213" s="79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7313</v>
      </c>
      <c r="C214" s="46"/>
      <c r="D214" s="79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7314</v>
      </c>
      <c r="C215" s="46"/>
      <c r="D215" s="79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7315</v>
      </c>
      <c r="C216" s="46"/>
      <c r="D216" s="79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7316</v>
      </c>
      <c r="C217" s="46"/>
      <c r="D217" s="79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7317</v>
      </c>
      <c r="C218" s="46"/>
      <c r="D218" s="79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7318</v>
      </c>
      <c r="C219" s="46"/>
      <c r="D219" s="79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7319</v>
      </c>
      <c r="C220" s="46"/>
      <c r="D220" s="79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7320</v>
      </c>
      <c r="C221" s="46"/>
      <c r="D221" s="79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7321</v>
      </c>
      <c r="C222" s="46"/>
      <c r="D222" s="79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7322</v>
      </c>
      <c r="C223" s="46"/>
      <c r="D223" s="79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7323</v>
      </c>
      <c r="C224" s="46"/>
      <c r="D224" s="79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7324</v>
      </c>
      <c r="C225" s="46"/>
      <c r="D225" s="79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7325</v>
      </c>
      <c r="C226" s="46"/>
      <c r="D226" s="79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7326</v>
      </c>
      <c r="C227" s="46"/>
      <c r="D227" s="79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7327</v>
      </c>
      <c r="C228" s="46"/>
      <c r="D228" s="79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7328</v>
      </c>
      <c r="C229" s="46"/>
      <c r="D229" s="79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7329</v>
      </c>
      <c r="C230" s="46"/>
      <c r="D230" s="79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7330</v>
      </c>
      <c r="C231" s="46"/>
      <c r="D231" s="79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7331</v>
      </c>
      <c r="C232" s="46"/>
      <c r="D232" s="79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7332</v>
      </c>
      <c r="C233" s="46"/>
      <c r="D233" s="79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7333</v>
      </c>
      <c r="C234" s="46"/>
      <c r="D234" s="79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7334</v>
      </c>
      <c r="C235" s="46"/>
      <c r="D235" s="79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7335</v>
      </c>
      <c r="C236" s="46"/>
      <c r="D236" s="79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7336</v>
      </c>
      <c r="C237" s="46"/>
      <c r="D237" s="79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7337</v>
      </c>
      <c r="C238" s="46"/>
      <c r="D238" s="79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7338</v>
      </c>
      <c r="C239" s="46"/>
      <c r="D239" s="79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7339</v>
      </c>
      <c r="C240" s="46"/>
      <c r="D240" s="79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7340</v>
      </c>
      <c r="C241" s="46"/>
      <c r="D241" s="79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7341</v>
      </c>
      <c r="C242" s="46"/>
      <c r="D242" s="79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7342</v>
      </c>
      <c r="C243" s="46"/>
      <c r="D243" s="79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7343</v>
      </c>
      <c r="C244" s="46"/>
      <c r="D244" s="79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7344</v>
      </c>
      <c r="C245" s="46"/>
      <c r="D245" s="79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7345</v>
      </c>
      <c r="C246" s="46"/>
      <c r="D246" s="79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7346</v>
      </c>
      <c r="C247" s="46"/>
      <c r="D247" s="79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7347</v>
      </c>
      <c r="C248" s="46"/>
      <c r="D248" s="79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7348</v>
      </c>
      <c r="C249" s="46"/>
      <c r="D249" s="79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7349</v>
      </c>
      <c r="C250" s="46"/>
      <c r="D250" s="79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7350</v>
      </c>
      <c r="C251" s="46"/>
      <c r="D251" s="79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7351</v>
      </c>
      <c r="C252" s="46"/>
      <c r="D252" s="79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7352</v>
      </c>
      <c r="C253" s="46"/>
      <c r="D253" s="79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7353</v>
      </c>
      <c r="C254" s="46"/>
      <c r="D254" s="79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7354</v>
      </c>
      <c r="C255" s="46"/>
      <c r="D255" s="79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7355</v>
      </c>
      <c r="C256" s="46"/>
      <c r="D256" s="79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7356</v>
      </c>
      <c r="C257" s="46"/>
      <c r="D257" s="79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7357</v>
      </c>
      <c r="C258" s="46"/>
      <c r="D258" s="79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7358</v>
      </c>
      <c r="C259" s="46"/>
      <c r="D259" s="79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7359</v>
      </c>
      <c r="C260" s="46"/>
      <c r="D260" s="79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7360</v>
      </c>
      <c r="C261" s="46"/>
      <c r="D261" s="79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7361</v>
      </c>
      <c r="C262" s="46"/>
      <c r="D262" s="79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7362</v>
      </c>
      <c r="C263" s="46"/>
      <c r="D263" s="79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7363</v>
      </c>
      <c r="C264" s="46"/>
      <c r="D264" s="79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7364</v>
      </c>
      <c r="C265" s="46"/>
      <c r="D265" s="79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7365</v>
      </c>
      <c r="C266" s="46"/>
      <c r="D266" s="79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7366</v>
      </c>
      <c r="C267" s="46"/>
      <c r="D267" s="79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7367</v>
      </c>
      <c r="C268" s="46"/>
      <c r="D268" s="79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7368</v>
      </c>
      <c r="C269" s="46"/>
      <c r="D269" s="79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7369</v>
      </c>
      <c r="C270" s="46"/>
      <c r="D270" s="79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7370</v>
      </c>
      <c r="C271" s="46"/>
      <c r="D271" s="79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7371</v>
      </c>
      <c r="C272" s="46"/>
      <c r="D272" s="79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7372</v>
      </c>
      <c r="C273" s="46"/>
      <c r="D273" s="79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7373</v>
      </c>
      <c r="C274" s="46"/>
      <c r="D274" s="79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7374</v>
      </c>
      <c r="C275" s="46"/>
      <c r="D275" s="79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7375</v>
      </c>
      <c r="C276" s="46"/>
      <c r="D276" s="79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7376</v>
      </c>
      <c r="C277" s="46"/>
      <c r="D277" s="79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7377</v>
      </c>
      <c r="C278" s="46"/>
      <c r="D278" s="79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7378</v>
      </c>
      <c r="C279" s="46"/>
      <c r="D279" s="79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7379</v>
      </c>
      <c r="C280" s="46"/>
      <c r="D280" s="79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7380</v>
      </c>
      <c r="C281" s="46"/>
      <c r="D281" s="79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7381</v>
      </c>
      <c r="C282" s="46"/>
      <c r="D282" s="79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7382</v>
      </c>
      <c r="C283" s="46"/>
      <c r="D283" s="79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7383</v>
      </c>
      <c r="C284" s="46"/>
      <c r="D284" s="79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7384</v>
      </c>
      <c r="C285" s="46"/>
      <c r="D285" s="79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7385</v>
      </c>
      <c r="C286" s="46"/>
      <c r="D286" s="79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7386</v>
      </c>
      <c r="C287" s="46"/>
      <c r="D287" s="79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7387</v>
      </c>
      <c r="C288" s="46"/>
      <c r="D288" s="79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7388</v>
      </c>
      <c r="C289" s="46"/>
      <c r="D289" s="79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7389</v>
      </c>
      <c r="C290" s="46"/>
      <c r="D290" s="79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7390</v>
      </c>
      <c r="C291" s="46"/>
      <c r="D291" s="79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7391</v>
      </c>
      <c r="C292" s="46"/>
      <c r="D292" s="79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7392</v>
      </c>
      <c r="C293" s="46"/>
      <c r="D293" s="79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7393</v>
      </c>
      <c r="C294" s="46"/>
      <c r="D294" s="79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7394</v>
      </c>
      <c r="C295" s="46"/>
      <c r="D295" s="79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7395</v>
      </c>
      <c r="C296" s="46"/>
      <c r="D296" s="79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7396</v>
      </c>
      <c r="C297" s="46"/>
      <c r="D297" s="79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7397</v>
      </c>
      <c r="C298" s="46"/>
      <c r="D298" s="79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7398</v>
      </c>
      <c r="C299" s="46"/>
      <c r="D299" s="79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7399</v>
      </c>
      <c r="C300" s="46"/>
      <c r="D300" s="79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7400</v>
      </c>
      <c r="C301" s="46"/>
      <c r="D301" s="79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7401</v>
      </c>
      <c r="C302" s="46"/>
      <c r="D302" s="79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7402</v>
      </c>
      <c r="C303" s="46"/>
      <c r="D303" s="79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7403</v>
      </c>
      <c r="C304" s="46"/>
      <c r="D304" s="79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7404</v>
      </c>
      <c r="C305" s="46"/>
      <c r="D305" s="79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7405</v>
      </c>
      <c r="C306" s="46"/>
      <c r="D306" s="79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7406</v>
      </c>
      <c r="C307" s="46"/>
      <c r="D307" s="79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7407</v>
      </c>
      <c r="C308" s="46"/>
      <c r="D308" s="79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7408</v>
      </c>
      <c r="C309" s="46"/>
      <c r="D309" s="79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7409</v>
      </c>
      <c r="C310" s="46"/>
      <c r="D310" s="79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7410</v>
      </c>
      <c r="C311" s="46"/>
      <c r="D311" s="79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7411</v>
      </c>
      <c r="C312" s="46"/>
      <c r="D312" s="79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7412</v>
      </c>
      <c r="C313" s="46"/>
      <c r="D313" s="79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7413</v>
      </c>
      <c r="C314" s="46"/>
      <c r="D314" s="79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7414</v>
      </c>
      <c r="C315" s="46"/>
      <c r="D315" s="79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7415</v>
      </c>
      <c r="C316" s="46"/>
      <c r="D316" s="79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7416</v>
      </c>
      <c r="C317" s="46"/>
      <c r="D317" s="79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7417</v>
      </c>
      <c r="C318" s="46"/>
      <c r="D318" s="79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7418</v>
      </c>
      <c r="C319" s="46"/>
      <c r="D319" s="79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7419</v>
      </c>
      <c r="C320" s="46"/>
      <c r="D320" s="79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7420</v>
      </c>
      <c r="C321" s="46"/>
      <c r="D321" s="79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7421</v>
      </c>
      <c r="C322" s="46"/>
      <c r="D322" s="79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7422</v>
      </c>
      <c r="C323" s="46"/>
      <c r="D323" s="79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7423</v>
      </c>
      <c r="C324" s="46"/>
      <c r="D324" s="79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7424</v>
      </c>
      <c r="C325" s="46"/>
      <c r="D325" s="79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7425</v>
      </c>
      <c r="C326" s="46"/>
      <c r="D326" s="79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7426</v>
      </c>
      <c r="C327" s="46"/>
      <c r="D327" s="79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7427</v>
      </c>
      <c r="C328" s="46"/>
      <c r="D328" s="79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7428</v>
      </c>
      <c r="C329" s="46"/>
      <c r="D329" s="79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7429</v>
      </c>
      <c r="C330" s="46"/>
      <c r="D330" s="79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7430</v>
      </c>
      <c r="C331" s="46"/>
      <c r="D331" s="79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7431</v>
      </c>
      <c r="C332" s="46"/>
      <c r="D332" s="79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7432</v>
      </c>
      <c r="C333" s="46"/>
      <c r="D333" s="79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7433</v>
      </c>
      <c r="C334" s="46"/>
      <c r="D334" s="79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7434</v>
      </c>
      <c r="C335" s="46"/>
      <c r="D335" s="79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7435</v>
      </c>
      <c r="C336" s="46"/>
      <c r="D336" s="79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7436</v>
      </c>
      <c r="C337" s="46"/>
      <c r="D337" s="79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7437</v>
      </c>
      <c r="C338" s="46"/>
      <c r="D338" s="79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7438</v>
      </c>
      <c r="C339" s="46"/>
      <c r="D339" s="79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7439</v>
      </c>
      <c r="C340" s="46"/>
      <c r="D340" s="79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7440</v>
      </c>
      <c r="C341" s="46"/>
      <c r="D341" s="79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7441</v>
      </c>
      <c r="C342" s="46"/>
      <c r="D342" s="79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7442</v>
      </c>
      <c r="C343" s="46"/>
      <c r="D343" s="79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7443</v>
      </c>
      <c r="C344" s="46"/>
      <c r="D344" s="79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7444</v>
      </c>
      <c r="C345" s="46"/>
      <c r="D345" s="79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7445</v>
      </c>
      <c r="C346" s="46"/>
      <c r="D346" s="79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7446</v>
      </c>
      <c r="C347" s="46"/>
      <c r="D347" s="79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7447</v>
      </c>
      <c r="C348" s="46"/>
      <c r="D348" s="79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7448</v>
      </c>
      <c r="C349" s="46"/>
      <c r="D349" s="79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7449</v>
      </c>
      <c r="C350" s="46"/>
      <c r="D350" s="79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7450</v>
      </c>
      <c r="C351" s="46"/>
      <c r="D351" s="79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7451</v>
      </c>
      <c r="C352" s="46"/>
      <c r="D352" s="79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7452</v>
      </c>
      <c r="C353" s="46"/>
      <c r="D353" s="79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7453</v>
      </c>
      <c r="C354" s="46"/>
      <c r="D354" s="79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7454</v>
      </c>
      <c r="C355" s="46"/>
      <c r="D355" s="79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7455</v>
      </c>
      <c r="C356" s="46"/>
      <c r="D356" s="79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7456</v>
      </c>
      <c r="C357" s="46"/>
      <c r="D357" s="79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7457</v>
      </c>
      <c r="C358" s="46"/>
      <c r="D358" s="79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7458</v>
      </c>
      <c r="C359" s="46"/>
      <c r="D359" s="79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7459</v>
      </c>
      <c r="C360" s="46"/>
      <c r="D360" s="79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7460</v>
      </c>
      <c r="C361" s="46"/>
      <c r="D361" s="79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7461</v>
      </c>
      <c r="C362" s="46"/>
      <c r="D362" s="79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7462</v>
      </c>
      <c r="C363" s="46"/>
      <c r="D363" s="79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7463</v>
      </c>
      <c r="C364" s="46"/>
      <c r="D364" s="79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7464</v>
      </c>
      <c r="C365" s="46"/>
      <c r="D365" s="79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7465</v>
      </c>
      <c r="C366" s="46"/>
      <c r="D366" s="79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7466</v>
      </c>
      <c r="C367" s="46"/>
      <c r="D367" s="79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7467</v>
      </c>
      <c r="C368" s="46"/>
      <c r="D368" s="79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7468</v>
      </c>
      <c r="C369" s="46"/>
      <c r="D369" s="79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7469</v>
      </c>
      <c r="C370" s="46"/>
      <c r="D370" s="79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7470</v>
      </c>
      <c r="C371" s="46"/>
      <c r="D371" s="79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7471</v>
      </c>
      <c r="C372" s="46"/>
      <c r="D372" s="79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7472</v>
      </c>
      <c r="C373" s="46"/>
      <c r="D373" s="79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7473</v>
      </c>
      <c r="C374" s="46"/>
      <c r="D374" s="79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7474</v>
      </c>
      <c r="C375" s="46"/>
      <c r="D375" s="79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7475</v>
      </c>
      <c r="C376" s="46"/>
      <c r="D376" s="79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7476</v>
      </c>
      <c r="C377" s="46"/>
      <c r="D377" s="79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7477</v>
      </c>
      <c r="C378" s="46"/>
      <c r="D378" s="79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7478</v>
      </c>
      <c r="C379" s="46"/>
      <c r="D379" s="79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7479</v>
      </c>
      <c r="C380" s="46"/>
      <c r="D380" s="79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7480</v>
      </c>
      <c r="C381" s="46"/>
      <c r="D381" s="79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7481</v>
      </c>
      <c r="C382" s="46"/>
      <c r="D382" s="79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7482</v>
      </c>
      <c r="C383" s="46"/>
      <c r="D383" s="79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7483</v>
      </c>
      <c r="C384" s="46"/>
      <c r="D384" s="79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7484</v>
      </c>
      <c r="C385" s="46"/>
      <c r="D385" s="79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7485</v>
      </c>
      <c r="C386" s="46"/>
      <c r="D386" s="79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7486</v>
      </c>
      <c r="C387" s="46"/>
      <c r="D387" s="79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7487</v>
      </c>
      <c r="C388" s="46"/>
      <c r="D388" s="79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7488</v>
      </c>
      <c r="C389" s="46"/>
      <c r="D389" s="79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7489</v>
      </c>
      <c r="C390" s="46"/>
      <c r="D390" s="79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7490</v>
      </c>
      <c r="C391" s="46"/>
      <c r="D391" s="79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7491</v>
      </c>
      <c r="C392" s="46"/>
      <c r="D392" s="79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7492</v>
      </c>
      <c r="C393" s="46"/>
      <c r="D393" s="79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7493</v>
      </c>
      <c r="C394" s="46"/>
      <c r="D394" s="79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7494</v>
      </c>
      <c r="C395" s="46"/>
      <c r="D395" s="79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7495</v>
      </c>
      <c r="C396" s="46"/>
      <c r="D396" s="79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7496</v>
      </c>
      <c r="C397" s="46"/>
      <c r="D397" s="79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7497</v>
      </c>
      <c r="C398" s="46"/>
      <c r="D398" s="79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7498</v>
      </c>
      <c r="C399" s="46"/>
      <c r="D399" s="79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7499</v>
      </c>
      <c r="C400" s="46"/>
      <c r="D400" s="79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7500</v>
      </c>
      <c r="C401" s="46"/>
      <c r="D401" s="79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7501</v>
      </c>
      <c r="C402" s="46"/>
      <c r="D402" s="79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7502</v>
      </c>
      <c r="C403" s="46"/>
      <c r="D403" s="79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7503</v>
      </c>
      <c r="C404" s="46"/>
      <c r="D404" s="79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7504</v>
      </c>
      <c r="C405" s="46"/>
      <c r="D405" s="79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7505</v>
      </c>
      <c r="C406" s="46"/>
      <c r="D406" s="79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7506</v>
      </c>
      <c r="C407" s="46"/>
      <c r="D407" s="79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7507</v>
      </c>
      <c r="C408" s="46"/>
      <c r="D408" s="79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7508</v>
      </c>
      <c r="C409" s="46"/>
      <c r="D409" s="79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7509</v>
      </c>
      <c r="C410" s="46"/>
      <c r="D410" s="79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7510</v>
      </c>
      <c r="C411" s="46"/>
      <c r="D411" s="79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7511</v>
      </c>
      <c r="C412" s="46"/>
      <c r="D412" s="79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7512</v>
      </c>
      <c r="C413" s="46"/>
      <c r="D413" s="79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7513</v>
      </c>
      <c r="C414" s="46"/>
      <c r="D414" s="79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7514</v>
      </c>
      <c r="C415" s="46"/>
      <c r="D415" s="79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7515</v>
      </c>
      <c r="C416" s="46"/>
      <c r="D416" s="79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7516</v>
      </c>
      <c r="C417" s="46"/>
      <c r="D417" s="79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7517</v>
      </c>
      <c r="C418" s="46"/>
      <c r="D418" s="79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7518</v>
      </c>
      <c r="C419" s="46"/>
      <c r="D419" s="79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7519</v>
      </c>
      <c r="C420" s="46"/>
      <c r="D420" s="79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7520</v>
      </c>
      <c r="C421" s="46"/>
      <c r="D421" s="79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7521</v>
      </c>
      <c r="C422" s="46"/>
      <c r="D422" s="79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7522</v>
      </c>
      <c r="C423" s="46"/>
      <c r="D423" s="79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7523</v>
      </c>
      <c r="C424" s="46"/>
      <c r="D424" s="79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7524</v>
      </c>
      <c r="C425" s="46"/>
      <c r="D425" s="79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7525</v>
      </c>
      <c r="C426" s="46"/>
      <c r="D426" s="79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7526</v>
      </c>
      <c r="C427" s="46"/>
      <c r="D427" s="79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7527</v>
      </c>
      <c r="C428" s="46"/>
      <c r="D428" s="79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7528</v>
      </c>
      <c r="C429" s="46"/>
      <c r="D429" s="79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7529</v>
      </c>
      <c r="C430" s="46"/>
      <c r="D430" s="79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7530</v>
      </c>
      <c r="C431" s="46"/>
      <c r="D431" s="79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7531</v>
      </c>
      <c r="C432" s="46"/>
      <c r="D432" s="79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7532</v>
      </c>
      <c r="C433" s="46"/>
      <c r="D433" s="79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7533</v>
      </c>
      <c r="C434" s="46"/>
      <c r="D434" s="79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7534</v>
      </c>
      <c r="C435" s="46"/>
      <c r="D435" s="79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7535</v>
      </c>
      <c r="C436" s="46"/>
      <c r="D436" s="79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7536</v>
      </c>
      <c r="C437" s="46"/>
      <c r="D437" s="79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7537</v>
      </c>
      <c r="C438" s="46"/>
      <c r="D438" s="79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7538</v>
      </c>
      <c r="C439" s="46"/>
      <c r="D439" s="79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7539</v>
      </c>
      <c r="C440" s="46"/>
      <c r="D440" s="79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7540</v>
      </c>
      <c r="C441" s="46"/>
      <c r="D441" s="79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7541</v>
      </c>
      <c r="C442" s="46"/>
      <c r="D442" s="79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7542</v>
      </c>
      <c r="C443" s="46"/>
      <c r="D443" s="79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7543</v>
      </c>
      <c r="C444" s="46"/>
      <c r="D444" s="79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7544</v>
      </c>
      <c r="C445" s="46"/>
      <c r="D445" s="79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7545</v>
      </c>
      <c r="C446" s="46"/>
      <c r="D446" s="79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7546</v>
      </c>
      <c r="C447" s="46"/>
      <c r="D447" s="79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7547</v>
      </c>
      <c r="C448" s="46"/>
      <c r="D448" s="79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7548</v>
      </c>
      <c r="C449" s="46"/>
      <c r="D449" s="79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7549</v>
      </c>
      <c r="C450" s="46"/>
      <c r="D450" s="79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7550</v>
      </c>
      <c r="C451" s="46"/>
      <c r="D451" s="79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7551</v>
      </c>
      <c r="C452" s="46"/>
      <c r="D452" s="79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7552</v>
      </c>
      <c r="C453" s="46"/>
      <c r="D453" s="79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7553</v>
      </c>
      <c r="C454" s="46"/>
      <c r="D454" s="79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7554</v>
      </c>
      <c r="C455" s="46"/>
      <c r="D455" s="79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7555</v>
      </c>
      <c r="C456" s="46"/>
      <c r="D456" s="79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7556</v>
      </c>
      <c r="C457" s="46"/>
      <c r="D457" s="79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7557</v>
      </c>
      <c r="C458" s="46"/>
      <c r="D458" s="79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7558</v>
      </c>
      <c r="C459" s="46"/>
      <c r="D459" s="79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7559</v>
      </c>
      <c r="C460" s="46"/>
      <c r="D460" s="79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7560</v>
      </c>
      <c r="C461" s="46"/>
      <c r="D461" s="79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7561</v>
      </c>
      <c r="C462" s="46"/>
      <c r="D462" s="79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7562</v>
      </c>
      <c r="C463" s="46"/>
      <c r="D463" s="79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7563</v>
      </c>
      <c r="C464" s="46"/>
      <c r="D464" s="79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7564</v>
      </c>
      <c r="C465" s="46"/>
      <c r="D465" s="79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7565</v>
      </c>
      <c r="C466" s="46"/>
      <c r="D466" s="79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7566</v>
      </c>
      <c r="C467" s="46"/>
      <c r="D467" s="79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7567</v>
      </c>
      <c r="C468" s="46"/>
      <c r="D468" s="79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7568</v>
      </c>
      <c r="C469" s="46"/>
      <c r="D469" s="79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7569</v>
      </c>
      <c r="C470" s="46"/>
      <c r="D470" s="79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7570</v>
      </c>
      <c r="C471" s="46"/>
      <c r="D471" s="79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7571</v>
      </c>
      <c r="C472" s="46"/>
      <c r="D472" s="79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7572</v>
      </c>
      <c r="C473" s="46"/>
      <c r="D473" s="79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7573</v>
      </c>
      <c r="C474" s="46"/>
      <c r="D474" s="79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7574</v>
      </c>
      <c r="C475" s="46"/>
      <c r="D475" s="79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7575</v>
      </c>
      <c r="C476" s="46"/>
      <c r="D476" s="79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7576</v>
      </c>
      <c r="C477" s="46"/>
      <c r="D477" s="79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7577</v>
      </c>
      <c r="C478" s="46"/>
      <c r="D478" s="79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7578</v>
      </c>
      <c r="C479" s="46"/>
      <c r="D479" s="79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7579</v>
      </c>
      <c r="C480" s="46"/>
      <c r="D480" s="79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7580</v>
      </c>
      <c r="C481" s="46"/>
      <c r="D481" s="79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7581</v>
      </c>
      <c r="C482" s="46"/>
      <c r="D482" s="79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7582</v>
      </c>
      <c r="C483" s="46"/>
      <c r="D483" s="79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7583</v>
      </c>
      <c r="C484" s="46"/>
      <c r="D484" s="79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7584</v>
      </c>
      <c r="C485" s="46"/>
      <c r="D485" s="79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7585</v>
      </c>
      <c r="C486" s="46"/>
      <c r="D486" s="79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7586</v>
      </c>
      <c r="C487" s="46"/>
      <c r="D487" s="79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7587</v>
      </c>
      <c r="C488" s="46"/>
      <c r="D488" s="79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7588</v>
      </c>
      <c r="C489" s="46"/>
      <c r="D489" s="79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7589</v>
      </c>
      <c r="C490" s="46"/>
      <c r="D490" s="79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7590</v>
      </c>
      <c r="C491" s="46"/>
      <c r="D491" s="79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7591</v>
      </c>
      <c r="C492" s="46"/>
      <c r="D492" s="79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7592</v>
      </c>
      <c r="C493" s="46"/>
      <c r="D493" s="79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7593</v>
      </c>
      <c r="C494" s="46"/>
      <c r="D494" s="79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7594</v>
      </c>
      <c r="C495" s="46"/>
      <c r="D495" s="79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7595</v>
      </c>
      <c r="C496" s="46"/>
      <c r="D496" s="79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7596</v>
      </c>
      <c r="C497" s="46"/>
      <c r="D497" s="79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7597</v>
      </c>
      <c r="C498" s="46"/>
      <c r="D498" s="79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7598</v>
      </c>
      <c r="C499" s="46"/>
      <c r="D499" s="79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7599</v>
      </c>
      <c r="C500" s="46"/>
      <c r="D500" s="79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7600</v>
      </c>
      <c r="C501" s="46"/>
      <c r="D501" s="79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7601</v>
      </c>
      <c r="C502" s="46"/>
      <c r="D502" s="79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7602</v>
      </c>
      <c r="C503" s="46"/>
      <c r="D503" s="79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7603</v>
      </c>
      <c r="C504" s="46"/>
      <c r="D504" s="79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7604</v>
      </c>
      <c r="C505" s="46"/>
      <c r="D505" s="79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7605</v>
      </c>
      <c r="C506" s="46"/>
      <c r="D506" s="79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7606</v>
      </c>
      <c r="C507" s="46"/>
      <c r="D507" s="79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7607</v>
      </c>
      <c r="C508" s="46"/>
      <c r="D508" s="79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7608</v>
      </c>
      <c r="C509" s="46"/>
      <c r="D509" s="79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7609</v>
      </c>
      <c r="C510" s="46"/>
      <c r="D510" s="79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7610</v>
      </c>
      <c r="C511" s="46"/>
      <c r="D511" s="79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7611</v>
      </c>
      <c r="C512" s="46"/>
      <c r="D512" s="79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7612</v>
      </c>
      <c r="C513" s="46"/>
      <c r="D513" s="79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7613</v>
      </c>
      <c r="C514" s="46"/>
      <c r="D514" s="79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7614</v>
      </c>
      <c r="C515" s="46"/>
      <c r="D515" s="79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7615</v>
      </c>
      <c r="C516" s="52"/>
      <c r="D516" s="80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リツキシマブ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リツキシマブ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49"/>
    <col collapsed="false" customWidth="true" hidden="false" outlineLevel="0" max="3" min="3" style="6" width="9.49"/>
    <col collapsed="false" customWidth="true" hidden="false" outlineLevel="0" max="4" min="4" style="0" width="10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8"/>
      <c r="D2" s="7"/>
      <c r="E2" s="7"/>
      <c r="F2" s="7"/>
      <c r="G2" s="7"/>
      <c r="H2" s="7"/>
    </row>
    <row r="3" customFormat="false" ht="18" hidden="false" customHeight="false" outlineLevel="0" collapsed="false">
      <c r="B3" s="7"/>
      <c r="C3" s="8"/>
      <c r="D3" s="7"/>
      <c r="E3" s="7"/>
      <c r="F3" s="7"/>
    </row>
    <row r="4" customFormat="false" ht="18" hidden="false" customHeight="false" outlineLevel="0" collapsed="false">
      <c r="B4" s="7" t="s">
        <v>22</v>
      </c>
      <c r="C4" s="8"/>
      <c r="D4" s="7"/>
      <c r="E4" s="7"/>
      <c r="F4" s="7"/>
      <c r="G4" s="9" t="s">
        <v>23</v>
      </c>
      <c r="H4" s="9"/>
    </row>
    <row r="5" customFormat="false" ht="17" hidden="false" customHeight="false" outlineLevel="0" collapsed="false">
      <c r="B5" s="7" t="s">
        <v>24</v>
      </c>
      <c r="C5" s="8"/>
      <c r="D5" s="7"/>
      <c r="E5" s="7"/>
      <c r="F5" s="7"/>
      <c r="G5" s="7"/>
      <c r="H5" s="7"/>
    </row>
    <row r="6" customFormat="false" ht="17" hidden="false" customHeight="false" outlineLevel="0" collapsed="false">
      <c r="B6" s="10" t="s">
        <v>25</v>
      </c>
      <c r="C6" s="11"/>
      <c r="D6" s="7"/>
      <c r="E6" s="7"/>
      <c r="F6" s="7"/>
      <c r="G6" s="12"/>
      <c r="H6" s="12"/>
    </row>
    <row r="7" customFormat="false" ht="17" hidden="false" customHeight="false" outlineLevel="0" collapsed="false">
      <c r="B7" s="7"/>
      <c r="C7" s="8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</row>
    <row r="10" customFormat="false" ht="18" hidden="false" customHeight="false" outlineLevel="0" collapsed="false">
      <c r="B10" s="18" t="s">
        <v>30</v>
      </c>
      <c r="C10" s="18"/>
      <c r="D10" s="19" t="n">
        <v>40</v>
      </c>
      <c r="E10" s="20" t="n">
        <v>5464</v>
      </c>
      <c r="F10" s="7"/>
      <c r="G10" s="7"/>
    </row>
    <row r="11" customFormat="false" ht="17" hidden="false" customHeight="false" outlineLevel="0" collapsed="false">
      <c r="B11" s="21" t="s">
        <v>30</v>
      </c>
      <c r="C11" s="21"/>
      <c r="D11" s="22" t="n">
        <v>100</v>
      </c>
      <c r="E11" s="23" t="n">
        <v>12401</v>
      </c>
      <c r="F11" s="7"/>
    </row>
    <row r="12" customFormat="false" ht="18" hidden="false" customHeight="false" outlineLevel="0" collapsed="false">
      <c r="B12" s="24"/>
      <c r="C12" s="24"/>
      <c r="D12" s="25"/>
      <c r="E12" s="26"/>
      <c r="F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27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27"/>
      <c r="C15" s="32" t="s">
        <v>37</v>
      </c>
      <c r="D15" s="29"/>
      <c r="E15" s="30"/>
      <c r="F15" s="33" t="s">
        <v>38</v>
      </c>
      <c r="G15" s="34" t="s">
        <v>39</v>
      </c>
      <c r="H15" s="35"/>
    </row>
    <row r="16" customFormat="false" ht="18" hidden="false" customHeight="false" outlineLevel="0" collapsed="false">
      <c r="A16" s="36" t="s">
        <v>40</v>
      </c>
      <c r="B16" s="37" t="s">
        <v>41</v>
      </c>
      <c r="C16" s="38" t="s">
        <v>33</v>
      </c>
      <c r="D16" s="39" t="n">
        <v>41640</v>
      </c>
      <c r="E16" s="40" t="n">
        <v>123</v>
      </c>
      <c r="F16" s="41" t="n">
        <v>1</v>
      </c>
      <c r="G16" s="42" t="n">
        <v>1</v>
      </c>
      <c r="H16" s="43"/>
      <c r="N16" s="44"/>
    </row>
    <row r="17" customFormat="false" ht="17" hidden="false" customHeight="false" outlineLevel="0" collapsed="false">
      <c r="B17" s="45" t="s">
        <v>42</v>
      </c>
      <c r="C17" s="46"/>
      <c r="D17" s="47"/>
      <c r="E17" s="48"/>
      <c r="F17" s="49"/>
      <c r="G17" s="50"/>
      <c r="H17" s="48"/>
      <c r="N17" s="44"/>
    </row>
    <row r="18" customFormat="false" ht="17" hidden="false" customHeight="false" outlineLevel="0" collapsed="false">
      <c r="B18" s="45" t="s">
        <v>43</v>
      </c>
      <c r="C18" s="46"/>
      <c r="D18" s="47"/>
      <c r="E18" s="48"/>
      <c r="F18" s="49"/>
      <c r="G18" s="50"/>
      <c r="H18" s="48"/>
      <c r="N18" s="44"/>
    </row>
    <row r="19" customFormat="false" ht="17" hidden="false" customHeight="false" outlineLevel="0" collapsed="false">
      <c r="B19" s="45" t="s">
        <v>44</v>
      </c>
      <c r="C19" s="46"/>
      <c r="D19" s="47"/>
      <c r="E19" s="48"/>
      <c r="F19" s="49"/>
      <c r="G19" s="50"/>
      <c r="H19" s="48"/>
      <c r="N19" s="44"/>
    </row>
    <row r="20" customFormat="false" ht="17" hidden="false" customHeight="false" outlineLevel="0" collapsed="false">
      <c r="B20" s="45" t="s">
        <v>45</v>
      </c>
      <c r="C20" s="46"/>
      <c r="D20" s="47"/>
      <c r="E20" s="48"/>
      <c r="F20" s="49"/>
      <c r="G20" s="50"/>
      <c r="H20" s="48"/>
      <c r="N20" s="44"/>
    </row>
    <row r="21" customFormat="false" ht="17" hidden="false" customHeight="false" outlineLevel="0" collapsed="false">
      <c r="B21" s="45" t="s">
        <v>46</v>
      </c>
      <c r="C21" s="46"/>
      <c r="D21" s="47"/>
      <c r="E21" s="48"/>
      <c r="F21" s="49"/>
      <c r="G21" s="50"/>
      <c r="H21" s="48"/>
      <c r="N21" s="44"/>
    </row>
    <row r="22" customFormat="false" ht="17" hidden="false" customHeight="false" outlineLevel="0" collapsed="false">
      <c r="B22" s="45" t="s">
        <v>47</v>
      </c>
      <c r="C22" s="46"/>
      <c r="D22" s="47"/>
      <c r="E22" s="48"/>
      <c r="F22" s="49"/>
      <c r="G22" s="50"/>
      <c r="H22" s="48"/>
      <c r="N22" s="44"/>
    </row>
    <row r="23" customFormat="false" ht="17" hidden="false" customHeight="false" outlineLevel="0" collapsed="false">
      <c r="B23" s="45" t="s">
        <v>48</v>
      </c>
      <c r="C23" s="46"/>
      <c r="D23" s="47"/>
      <c r="E23" s="48"/>
      <c r="F23" s="49"/>
      <c r="G23" s="50"/>
      <c r="H23" s="48"/>
      <c r="N23" s="44"/>
    </row>
    <row r="24" customFormat="false" ht="17" hidden="false" customHeight="false" outlineLevel="0" collapsed="false">
      <c r="B24" s="45" t="s">
        <v>49</v>
      </c>
      <c r="C24" s="46"/>
      <c r="D24" s="47"/>
      <c r="E24" s="48"/>
      <c r="F24" s="49"/>
      <c r="G24" s="50"/>
      <c r="H24" s="48"/>
      <c r="N24" s="44"/>
    </row>
    <row r="25" customFormat="false" ht="17" hidden="false" customHeight="false" outlineLevel="0" collapsed="false">
      <c r="B25" s="45" t="s">
        <v>50</v>
      </c>
      <c r="C25" s="46"/>
      <c r="D25" s="47"/>
      <c r="E25" s="48"/>
      <c r="F25" s="49"/>
      <c r="G25" s="50"/>
      <c r="H25" s="48"/>
      <c r="N25" s="44"/>
    </row>
    <row r="26" customFormat="false" ht="17" hidden="false" customHeight="false" outlineLevel="0" collapsed="false">
      <c r="B26" s="45" t="s">
        <v>51</v>
      </c>
      <c r="C26" s="46"/>
      <c r="D26" s="47"/>
      <c r="E26" s="48"/>
      <c r="F26" s="49"/>
      <c r="G26" s="50"/>
      <c r="H26" s="48"/>
      <c r="N26" s="44"/>
    </row>
    <row r="27" customFormat="false" ht="17" hidden="false" customHeight="false" outlineLevel="0" collapsed="false">
      <c r="B27" s="45" t="s">
        <v>52</v>
      </c>
      <c r="C27" s="46"/>
      <c r="D27" s="47"/>
      <c r="E27" s="48"/>
      <c r="F27" s="49"/>
      <c r="G27" s="50"/>
      <c r="H27" s="48"/>
      <c r="N27" s="44"/>
    </row>
    <row r="28" customFormat="false" ht="17" hidden="false" customHeight="false" outlineLevel="0" collapsed="false">
      <c r="B28" s="45" t="s">
        <v>53</v>
      </c>
      <c r="C28" s="46"/>
      <c r="D28" s="47"/>
      <c r="E28" s="48"/>
      <c r="F28" s="49"/>
      <c r="G28" s="50"/>
      <c r="H28" s="48"/>
      <c r="N28" s="44"/>
    </row>
    <row r="29" customFormat="false" ht="17" hidden="false" customHeight="false" outlineLevel="0" collapsed="false">
      <c r="B29" s="45" t="s">
        <v>54</v>
      </c>
      <c r="C29" s="46"/>
      <c r="D29" s="47"/>
      <c r="E29" s="48"/>
      <c r="F29" s="49"/>
      <c r="G29" s="50"/>
      <c r="H29" s="48"/>
      <c r="N29" s="44"/>
    </row>
    <row r="30" customFormat="false" ht="17" hidden="false" customHeight="false" outlineLevel="0" collapsed="false">
      <c r="B30" s="45" t="s">
        <v>55</v>
      </c>
      <c r="C30" s="46"/>
      <c r="D30" s="47"/>
      <c r="E30" s="48"/>
      <c r="F30" s="49"/>
      <c r="G30" s="50"/>
      <c r="H30" s="48"/>
      <c r="N30" s="44"/>
    </row>
    <row r="31" customFormat="false" ht="17" hidden="false" customHeight="false" outlineLevel="0" collapsed="false">
      <c r="B31" s="45" t="s">
        <v>56</v>
      </c>
      <c r="C31" s="46"/>
      <c r="D31" s="47"/>
      <c r="E31" s="48"/>
      <c r="F31" s="49"/>
      <c r="G31" s="50"/>
      <c r="H31" s="48"/>
      <c r="N31" s="44"/>
    </row>
    <row r="32" customFormat="false" ht="17" hidden="false" customHeight="false" outlineLevel="0" collapsed="false">
      <c r="B32" s="45" t="s">
        <v>57</v>
      </c>
      <c r="C32" s="46"/>
      <c r="D32" s="47"/>
      <c r="E32" s="48"/>
      <c r="F32" s="49"/>
      <c r="G32" s="50"/>
      <c r="H32" s="48"/>
      <c r="N32" s="44"/>
    </row>
    <row r="33" customFormat="false" ht="17" hidden="false" customHeight="false" outlineLevel="0" collapsed="false">
      <c r="B33" s="45" t="s">
        <v>58</v>
      </c>
      <c r="C33" s="46"/>
      <c r="D33" s="47"/>
      <c r="E33" s="48"/>
      <c r="F33" s="49"/>
      <c r="G33" s="50"/>
      <c r="H33" s="48"/>
      <c r="N33" s="44"/>
    </row>
    <row r="34" customFormat="false" ht="17" hidden="false" customHeight="false" outlineLevel="0" collapsed="false">
      <c r="B34" s="45" t="s">
        <v>59</v>
      </c>
      <c r="C34" s="46"/>
      <c r="D34" s="47"/>
      <c r="E34" s="48"/>
      <c r="F34" s="49"/>
      <c r="G34" s="50"/>
      <c r="H34" s="48"/>
      <c r="N34" s="44"/>
    </row>
    <row r="35" customFormat="false" ht="17" hidden="false" customHeight="false" outlineLevel="0" collapsed="false">
      <c r="B35" s="45" t="s">
        <v>60</v>
      </c>
      <c r="C35" s="46"/>
      <c r="D35" s="47"/>
      <c r="E35" s="48"/>
      <c r="F35" s="49"/>
      <c r="G35" s="50"/>
      <c r="H35" s="48"/>
    </row>
    <row r="36" customFormat="false" ht="17" hidden="false" customHeight="false" outlineLevel="0" collapsed="false">
      <c r="B36" s="45" t="s">
        <v>61</v>
      </c>
      <c r="C36" s="46"/>
      <c r="D36" s="47"/>
      <c r="E36" s="48"/>
      <c r="F36" s="49"/>
      <c r="G36" s="50"/>
      <c r="H36" s="48"/>
    </row>
    <row r="37" customFormat="false" ht="17" hidden="false" customHeight="false" outlineLevel="0" collapsed="false">
      <c r="B37" s="45" t="s">
        <v>62</v>
      </c>
      <c r="C37" s="46"/>
      <c r="D37" s="47"/>
      <c r="E37" s="48"/>
      <c r="F37" s="49"/>
      <c r="G37" s="50"/>
      <c r="H37" s="48"/>
    </row>
    <row r="38" customFormat="false" ht="17" hidden="false" customHeight="false" outlineLevel="0" collapsed="false">
      <c r="B38" s="45" t="s">
        <v>63</v>
      </c>
      <c r="C38" s="46"/>
      <c r="D38" s="47"/>
      <c r="E38" s="48"/>
      <c r="F38" s="49"/>
      <c r="G38" s="50"/>
      <c r="H38" s="48"/>
    </row>
    <row r="39" customFormat="false" ht="17" hidden="false" customHeight="false" outlineLevel="0" collapsed="false">
      <c r="B39" s="45" t="s">
        <v>64</v>
      </c>
      <c r="C39" s="46"/>
      <c r="D39" s="47"/>
      <c r="E39" s="48"/>
      <c r="F39" s="49"/>
      <c r="G39" s="50"/>
      <c r="H39" s="48"/>
    </row>
    <row r="40" customFormat="false" ht="17" hidden="false" customHeight="false" outlineLevel="0" collapsed="false">
      <c r="B40" s="45" t="s">
        <v>65</v>
      </c>
      <c r="C40" s="46"/>
      <c r="D40" s="47"/>
      <c r="E40" s="48"/>
      <c r="F40" s="49"/>
      <c r="G40" s="50"/>
      <c r="H40" s="48"/>
    </row>
    <row r="41" customFormat="false" ht="17" hidden="false" customHeight="false" outlineLevel="0" collapsed="false">
      <c r="B41" s="45" t="s">
        <v>66</v>
      </c>
      <c r="C41" s="46"/>
      <c r="D41" s="47"/>
      <c r="E41" s="48"/>
      <c r="F41" s="49"/>
      <c r="G41" s="50"/>
      <c r="H41" s="48"/>
    </row>
    <row r="42" customFormat="false" ht="17" hidden="false" customHeight="false" outlineLevel="0" collapsed="false">
      <c r="B42" s="45" t="s">
        <v>67</v>
      </c>
      <c r="C42" s="46"/>
      <c r="D42" s="47"/>
      <c r="E42" s="48"/>
      <c r="F42" s="49"/>
      <c r="G42" s="50"/>
      <c r="H42" s="48"/>
    </row>
    <row r="43" customFormat="false" ht="17" hidden="false" customHeight="false" outlineLevel="0" collapsed="false">
      <c r="B43" s="45" t="s">
        <v>68</v>
      </c>
      <c r="C43" s="46"/>
      <c r="D43" s="47"/>
      <c r="E43" s="48"/>
      <c r="F43" s="49"/>
      <c r="G43" s="50"/>
      <c r="H43" s="48"/>
    </row>
    <row r="44" customFormat="false" ht="17" hidden="false" customHeight="false" outlineLevel="0" collapsed="false">
      <c r="B44" s="45" t="s">
        <v>69</v>
      </c>
      <c r="C44" s="46"/>
      <c r="D44" s="47"/>
      <c r="E44" s="48"/>
      <c r="F44" s="49"/>
      <c r="G44" s="50"/>
      <c r="H44" s="48"/>
    </row>
    <row r="45" customFormat="false" ht="17" hidden="false" customHeight="false" outlineLevel="0" collapsed="false">
      <c r="B45" s="45" t="s">
        <v>70</v>
      </c>
      <c r="C45" s="46"/>
      <c r="D45" s="47"/>
      <c r="E45" s="48"/>
      <c r="F45" s="49"/>
      <c r="G45" s="50"/>
      <c r="H45" s="48"/>
    </row>
    <row r="46" customFormat="false" ht="17" hidden="false" customHeight="false" outlineLevel="0" collapsed="false">
      <c r="B46" s="45" t="s">
        <v>71</v>
      </c>
      <c r="C46" s="46"/>
      <c r="D46" s="47"/>
      <c r="E46" s="48"/>
      <c r="F46" s="49"/>
      <c r="G46" s="50"/>
      <c r="H46" s="48"/>
    </row>
    <row r="47" customFormat="false" ht="17" hidden="false" customHeight="false" outlineLevel="0" collapsed="false">
      <c r="B47" s="45" t="s">
        <v>72</v>
      </c>
      <c r="C47" s="46"/>
      <c r="D47" s="47"/>
      <c r="E47" s="48"/>
      <c r="F47" s="49"/>
      <c r="G47" s="50"/>
      <c r="H47" s="48"/>
    </row>
    <row r="48" customFormat="false" ht="17" hidden="false" customHeight="false" outlineLevel="0" collapsed="false">
      <c r="B48" s="45" t="s">
        <v>73</v>
      </c>
      <c r="C48" s="46"/>
      <c r="D48" s="47"/>
      <c r="E48" s="48"/>
      <c r="F48" s="49"/>
      <c r="G48" s="50"/>
      <c r="H48" s="48"/>
    </row>
    <row r="49" customFormat="false" ht="17" hidden="false" customHeight="false" outlineLevel="0" collapsed="false">
      <c r="B49" s="45" t="s">
        <v>74</v>
      </c>
      <c r="C49" s="46"/>
      <c r="D49" s="47"/>
      <c r="E49" s="48"/>
      <c r="F49" s="49"/>
      <c r="G49" s="50"/>
      <c r="H49" s="48"/>
    </row>
    <row r="50" customFormat="false" ht="17" hidden="false" customHeight="false" outlineLevel="0" collapsed="false">
      <c r="B50" s="45" t="s">
        <v>75</v>
      </c>
      <c r="C50" s="46"/>
      <c r="D50" s="47"/>
      <c r="E50" s="48"/>
      <c r="F50" s="49"/>
      <c r="G50" s="50"/>
      <c r="H50" s="48"/>
    </row>
    <row r="51" customFormat="false" ht="17" hidden="false" customHeight="false" outlineLevel="0" collapsed="false">
      <c r="B51" s="45" t="s">
        <v>76</v>
      </c>
      <c r="C51" s="46"/>
      <c r="D51" s="47"/>
      <c r="E51" s="48"/>
      <c r="F51" s="49"/>
      <c r="G51" s="50"/>
      <c r="H51" s="48"/>
    </row>
    <row r="52" customFormat="false" ht="17" hidden="false" customHeight="false" outlineLevel="0" collapsed="false">
      <c r="B52" s="45" t="s">
        <v>77</v>
      </c>
      <c r="C52" s="46"/>
      <c r="D52" s="47"/>
      <c r="E52" s="48"/>
      <c r="F52" s="49"/>
      <c r="G52" s="50"/>
      <c r="H52" s="48"/>
    </row>
    <row r="53" customFormat="false" ht="17" hidden="false" customHeight="false" outlineLevel="0" collapsed="false">
      <c r="B53" s="45" t="s">
        <v>78</v>
      </c>
      <c r="C53" s="46"/>
      <c r="D53" s="47"/>
      <c r="E53" s="48"/>
      <c r="F53" s="49"/>
      <c r="G53" s="50"/>
      <c r="H53" s="48"/>
    </row>
    <row r="54" customFormat="false" ht="17" hidden="false" customHeight="false" outlineLevel="0" collapsed="false">
      <c r="B54" s="45" t="s">
        <v>79</v>
      </c>
      <c r="C54" s="46"/>
      <c r="D54" s="47"/>
      <c r="E54" s="48"/>
      <c r="F54" s="49"/>
      <c r="G54" s="50"/>
      <c r="H54" s="48"/>
    </row>
    <row r="55" customFormat="false" ht="17" hidden="false" customHeight="false" outlineLevel="0" collapsed="false">
      <c r="B55" s="45" t="s">
        <v>80</v>
      </c>
      <c r="C55" s="46"/>
      <c r="D55" s="47"/>
      <c r="E55" s="48"/>
      <c r="F55" s="49"/>
      <c r="G55" s="50"/>
      <c r="H55" s="48"/>
    </row>
    <row r="56" customFormat="false" ht="17" hidden="false" customHeight="false" outlineLevel="0" collapsed="false">
      <c r="B56" s="45" t="s">
        <v>81</v>
      </c>
      <c r="C56" s="46"/>
      <c r="D56" s="47"/>
      <c r="E56" s="48"/>
      <c r="F56" s="49"/>
      <c r="G56" s="50"/>
      <c r="H56" s="48"/>
    </row>
    <row r="57" customFormat="false" ht="17" hidden="false" customHeight="false" outlineLevel="0" collapsed="false">
      <c r="B57" s="45" t="s">
        <v>82</v>
      </c>
      <c r="C57" s="46"/>
      <c r="D57" s="47"/>
      <c r="E57" s="48"/>
      <c r="F57" s="49"/>
      <c r="G57" s="50"/>
      <c r="H57" s="48"/>
    </row>
    <row r="58" customFormat="false" ht="17" hidden="false" customHeight="false" outlineLevel="0" collapsed="false">
      <c r="B58" s="45" t="s">
        <v>83</v>
      </c>
      <c r="C58" s="46"/>
      <c r="D58" s="47"/>
      <c r="E58" s="48"/>
      <c r="F58" s="49"/>
      <c r="G58" s="50"/>
      <c r="H58" s="48"/>
    </row>
    <row r="59" customFormat="false" ht="17" hidden="false" customHeight="false" outlineLevel="0" collapsed="false">
      <c r="B59" s="45" t="s">
        <v>84</v>
      </c>
      <c r="C59" s="46"/>
      <c r="D59" s="47"/>
      <c r="E59" s="48"/>
      <c r="F59" s="49"/>
      <c r="G59" s="50"/>
      <c r="H59" s="48"/>
    </row>
    <row r="60" customFormat="false" ht="17" hidden="false" customHeight="false" outlineLevel="0" collapsed="false">
      <c r="B60" s="45" t="s">
        <v>85</v>
      </c>
      <c r="C60" s="46"/>
      <c r="D60" s="47"/>
      <c r="E60" s="48"/>
      <c r="F60" s="49"/>
      <c r="G60" s="50"/>
      <c r="H60" s="48"/>
    </row>
    <row r="61" customFormat="false" ht="17" hidden="false" customHeight="false" outlineLevel="0" collapsed="false">
      <c r="B61" s="45" t="s">
        <v>86</v>
      </c>
      <c r="C61" s="46"/>
      <c r="D61" s="47"/>
      <c r="E61" s="48"/>
      <c r="F61" s="49"/>
      <c r="G61" s="50"/>
      <c r="H61" s="48"/>
    </row>
    <row r="62" customFormat="false" ht="17" hidden="false" customHeight="false" outlineLevel="0" collapsed="false">
      <c r="B62" s="45" t="s">
        <v>87</v>
      </c>
      <c r="C62" s="46"/>
      <c r="D62" s="47"/>
      <c r="E62" s="48"/>
      <c r="F62" s="49"/>
      <c r="G62" s="50"/>
      <c r="H62" s="48"/>
    </row>
    <row r="63" customFormat="false" ht="17" hidden="false" customHeight="false" outlineLevel="0" collapsed="false">
      <c r="B63" s="45" t="s">
        <v>88</v>
      </c>
      <c r="C63" s="46"/>
      <c r="D63" s="47"/>
      <c r="E63" s="48"/>
      <c r="F63" s="49"/>
      <c r="G63" s="50"/>
      <c r="H63" s="48"/>
    </row>
    <row r="64" customFormat="false" ht="17" hidden="false" customHeight="false" outlineLevel="0" collapsed="false">
      <c r="B64" s="45" t="s">
        <v>89</v>
      </c>
      <c r="C64" s="46"/>
      <c r="D64" s="47"/>
      <c r="E64" s="48"/>
      <c r="F64" s="49"/>
      <c r="G64" s="50"/>
      <c r="H64" s="48"/>
    </row>
    <row r="65" customFormat="false" ht="17" hidden="false" customHeight="false" outlineLevel="0" collapsed="false">
      <c r="B65" s="45" t="s">
        <v>90</v>
      </c>
      <c r="C65" s="46"/>
      <c r="D65" s="47"/>
      <c r="E65" s="48"/>
      <c r="F65" s="49"/>
      <c r="G65" s="50"/>
      <c r="H65" s="48"/>
    </row>
    <row r="66" customFormat="false" ht="17" hidden="false" customHeight="false" outlineLevel="0" collapsed="false">
      <c r="B66" s="45" t="s">
        <v>91</v>
      </c>
      <c r="C66" s="46"/>
      <c r="D66" s="47"/>
      <c r="E66" s="48"/>
      <c r="F66" s="49"/>
      <c r="G66" s="50"/>
      <c r="H66" s="48"/>
    </row>
    <row r="67" customFormat="false" ht="17" hidden="false" customHeight="false" outlineLevel="0" collapsed="false">
      <c r="B67" s="45" t="s">
        <v>92</v>
      </c>
      <c r="C67" s="46"/>
      <c r="D67" s="47"/>
      <c r="E67" s="48"/>
      <c r="F67" s="49"/>
      <c r="G67" s="50"/>
      <c r="H67" s="48"/>
    </row>
    <row r="68" customFormat="false" ht="17" hidden="false" customHeight="false" outlineLevel="0" collapsed="false">
      <c r="B68" s="45" t="s">
        <v>93</v>
      </c>
      <c r="C68" s="46"/>
      <c r="D68" s="47"/>
      <c r="E68" s="48"/>
      <c r="F68" s="49"/>
      <c r="G68" s="50"/>
      <c r="H68" s="48"/>
    </row>
    <row r="69" customFormat="false" ht="17" hidden="false" customHeight="false" outlineLevel="0" collapsed="false">
      <c r="B69" s="45" t="s">
        <v>94</v>
      </c>
      <c r="C69" s="46"/>
      <c r="D69" s="47"/>
      <c r="E69" s="48"/>
      <c r="F69" s="49"/>
      <c r="G69" s="50"/>
      <c r="H69" s="48"/>
    </row>
    <row r="70" customFormat="false" ht="17" hidden="false" customHeight="false" outlineLevel="0" collapsed="false">
      <c r="B70" s="45" t="s">
        <v>95</v>
      </c>
      <c r="C70" s="46"/>
      <c r="D70" s="47"/>
      <c r="E70" s="48"/>
      <c r="F70" s="49"/>
      <c r="G70" s="50"/>
      <c r="H70" s="48"/>
    </row>
    <row r="71" customFormat="false" ht="17" hidden="false" customHeight="false" outlineLevel="0" collapsed="false">
      <c r="B71" s="45" t="s">
        <v>96</v>
      </c>
      <c r="C71" s="46"/>
      <c r="D71" s="47"/>
      <c r="E71" s="48"/>
      <c r="F71" s="49"/>
      <c r="G71" s="50"/>
      <c r="H71" s="48"/>
    </row>
    <row r="72" customFormat="false" ht="17" hidden="false" customHeight="false" outlineLevel="0" collapsed="false">
      <c r="B72" s="45" t="s">
        <v>97</v>
      </c>
      <c r="C72" s="46"/>
      <c r="D72" s="47"/>
      <c r="E72" s="48"/>
      <c r="F72" s="49"/>
      <c r="G72" s="50"/>
      <c r="H72" s="48"/>
    </row>
    <row r="73" customFormat="false" ht="17" hidden="false" customHeight="false" outlineLevel="0" collapsed="false">
      <c r="B73" s="45" t="s">
        <v>98</v>
      </c>
      <c r="C73" s="46"/>
      <c r="D73" s="47"/>
      <c r="E73" s="48"/>
      <c r="F73" s="49"/>
      <c r="G73" s="50"/>
      <c r="H73" s="48"/>
    </row>
    <row r="74" customFormat="false" ht="17" hidden="false" customHeight="false" outlineLevel="0" collapsed="false">
      <c r="B74" s="45" t="s">
        <v>99</v>
      </c>
      <c r="C74" s="46"/>
      <c r="D74" s="47"/>
      <c r="E74" s="48"/>
      <c r="F74" s="49"/>
      <c r="G74" s="50"/>
      <c r="H74" s="48"/>
    </row>
    <row r="75" customFormat="false" ht="17" hidden="false" customHeight="false" outlineLevel="0" collapsed="false">
      <c r="B75" s="45" t="s">
        <v>100</v>
      </c>
      <c r="C75" s="46"/>
      <c r="D75" s="47"/>
      <c r="E75" s="48"/>
      <c r="F75" s="49"/>
      <c r="G75" s="50"/>
      <c r="H75" s="48"/>
    </row>
    <row r="76" customFormat="false" ht="17" hidden="false" customHeight="false" outlineLevel="0" collapsed="false">
      <c r="B76" s="45" t="s">
        <v>101</v>
      </c>
      <c r="C76" s="46"/>
      <c r="D76" s="47"/>
      <c r="E76" s="48"/>
      <c r="F76" s="49"/>
      <c r="G76" s="50"/>
      <c r="H76" s="48"/>
    </row>
    <row r="77" customFormat="false" ht="17" hidden="false" customHeight="false" outlineLevel="0" collapsed="false">
      <c r="B77" s="45" t="s">
        <v>102</v>
      </c>
      <c r="C77" s="46"/>
      <c r="D77" s="47"/>
      <c r="E77" s="48"/>
      <c r="F77" s="49"/>
      <c r="G77" s="50"/>
      <c r="H77" s="48"/>
    </row>
    <row r="78" customFormat="false" ht="17" hidden="false" customHeight="false" outlineLevel="0" collapsed="false">
      <c r="B78" s="45" t="s">
        <v>103</v>
      </c>
      <c r="C78" s="46"/>
      <c r="D78" s="47"/>
      <c r="E78" s="48"/>
      <c r="F78" s="49"/>
      <c r="G78" s="50"/>
      <c r="H78" s="48"/>
    </row>
    <row r="79" customFormat="false" ht="17" hidden="false" customHeight="false" outlineLevel="0" collapsed="false">
      <c r="B79" s="45" t="s">
        <v>104</v>
      </c>
      <c r="C79" s="46"/>
      <c r="D79" s="47"/>
      <c r="E79" s="48"/>
      <c r="F79" s="49"/>
      <c r="G79" s="50"/>
      <c r="H79" s="48"/>
    </row>
    <row r="80" customFormat="false" ht="17" hidden="false" customHeight="false" outlineLevel="0" collapsed="false">
      <c r="B80" s="45" t="s">
        <v>105</v>
      </c>
      <c r="C80" s="46"/>
      <c r="D80" s="47"/>
      <c r="E80" s="48"/>
      <c r="F80" s="49"/>
      <c r="G80" s="50"/>
      <c r="H80" s="48"/>
    </row>
    <row r="81" customFormat="false" ht="17" hidden="false" customHeight="false" outlineLevel="0" collapsed="false">
      <c r="B81" s="45" t="s">
        <v>106</v>
      </c>
      <c r="C81" s="46"/>
      <c r="D81" s="47"/>
      <c r="E81" s="48"/>
      <c r="F81" s="49"/>
      <c r="G81" s="50"/>
      <c r="H81" s="48"/>
    </row>
    <row r="82" customFormat="false" ht="17" hidden="false" customHeight="false" outlineLevel="0" collapsed="false">
      <c r="B82" s="45" t="s">
        <v>107</v>
      </c>
      <c r="C82" s="46"/>
      <c r="D82" s="47"/>
      <c r="E82" s="48"/>
      <c r="F82" s="49"/>
      <c r="G82" s="50"/>
      <c r="H82" s="48"/>
    </row>
    <row r="83" customFormat="false" ht="17" hidden="false" customHeight="false" outlineLevel="0" collapsed="false">
      <c r="B83" s="45" t="s">
        <v>108</v>
      </c>
      <c r="C83" s="46"/>
      <c r="D83" s="47"/>
      <c r="E83" s="48"/>
      <c r="F83" s="49"/>
      <c r="G83" s="50"/>
      <c r="H83" s="48"/>
    </row>
    <row r="84" customFormat="false" ht="17" hidden="false" customHeight="false" outlineLevel="0" collapsed="false">
      <c r="B84" s="45" t="s">
        <v>109</v>
      </c>
      <c r="C84" s="46"/>
      <c r="D84" s="47"/>
      <c r="E84" s="48"/>
      <c r="F84" s="49"/>
      <c r="G84" s="50"/>
      <c r="H84" s="48"/>
    </row>
    <row r="85" customFormat="false" ht="17" hidden="false" customHeight="false" outlineLevel="0" collapsed="false">
      <c r="B85" s="45" t="s">
        <v>110</v>
      </c>
      <c r="C85" s="46"/>
      <c r="D85" s="47"/>
      <c r="E85" s="48"/>
      <c r="F85" s="49"/>
      <c r="G85" s="50"/>
      <c r="H85" s="48"/>
    </row>
    <row r="86" customFormat="false" ht="17" hidden="false" customHeight="false" outlineLevel="0" collapsed="false">
      <c r="B86" s="45" t="s">
        <v>111</v>
      </c>
      <c r="C86" s="46"/>
      <c r="D86" s="47"/>
      <c r="E86" s="48"/>
      <c r="F86" s="49"/>
      <c r="G86" s="50"/>
      <c r="H86" s="48"/>
    </row>
    <row r="87" customFormat="false" ht="17" hidden="false" customHeight="false" outlineLevel="0" collapsed="false">
      <c r="B87" s="45" t="s">
        <v>112</v>
      </c>
      <c r="C87" s="46"/>
      <c r="D87" s="47"/>
      <c r="E87" s="48"/>
      <c r="F87" s="49"/>
      <c r="G87" s="50"/>
      <c r="H87" s="48"/>
    </row>
    <row r="88" customFormat="false" ht="17" hidden="false" customHeight="false" outlineLevel="0" collapsed="false">
      <c r="B88" s="45" t="s">
        <v>113</v>
      </c>
      <c r="C88" s="46"/>
      <c r="D88" s="47"/>
      <c r="E88" s="48"/>
      <c r="F88" s="49"/>
      <c r="G88" s="50"/>
      <c r="H88" s="48"/>
    </row>
    <row r="89" customFormat="false" ht="17" hidden="false" customHeight="false" outlineLevel="0" collapsed="false">
      <c r="B89" s="45" t="s">
        <v>114</v>
      </c>
      <c r="C89" s="46"/>
      <c r="D89" s="47"/>
      <c r="E89" s="48"/>
      <c r="F89" s="49"/>
      <c r="G89" s="50"/>
      <c r="H89" s="48"/>
    </row>
    <row r="90" customFormat="false" ht="17" hidden="false" customHeight="false" outlineLevel="0" collapsed="false">
      <c r="B90" s="45" t="s">
        <v>115</v>
      </c>
      <c r="C90" s="46"/>
      <c r="D90" s="47"/>
      <c r="E90" s="48"/>
      <c r="F90" s="49"/>
      <c r="G90" s="50"/>
      <c r="H90" s="48"/>
    </row>
    <row r="91" customFormat="false" ht="17" hidden="false" customHeight="false" outlineLevel="0" collapsed="false">
      <c r="B91" s="45" t="s">
        <v>116</v>
      </c>
      <c r="C91" s="46"/>
      <c r="D91" s="47"/>
      <c r="E91" s="48"/>
      <c r="F91" s="49"/>
      <c r="G91" s="50"/>
      <c r="H91" s="48"/>
    </row>
    <row r="92" customFormat="false" ht="17" hidden="false" customHeight="false" outlineLevel="0" collapsed="false">
      <c r="B92" s="45" t="s">
        <v>117</v>
      </c>
      <c r="C92" s="46"/>
      <c r="D92" s="47"/>
      <c r="E92" s="48"/>
      <c r="F92" s="49"/>
      <c r="G92" s="50"/>
      <c r="H92" s="48"/>
    </row>
    <row r="93" customFormat="false" ht="17" hidden="false" customHeight="false" outlineLevel="0" collapsed="false">
      <c r="B93" s="45" t="s">
        <v>118</v>
      </c>
      <c r="C93" s="46"/>
      <c r="D93" s="47"/>
      <c r="E93" s="48"/>
      <c r="F93" s="49"/>
      <c r="G93" s="50"/>
      <c r="H93" s="48"/>
    </row>
    <row r="94" customFormat="false" ht="17" hidden="false" customHeight="false" outlineLevel="0" collapsed="false">
      <c r="B94" s="45" t="s">
        <v>119</v>
      </c>
      <c r="C94" s="46"/>
      <c r="D94" s="47"/>
      <c r="E94" s="48"/>
      <c r="F94" s="49"/>
      <c r="G94" s="50"/>
      <c r="H94" s="48"/>
    </row>
    <row r="95" customFormat="false" ht="17" hidden="false" customHeight="false" outlineLevel="0" collapsed="false">
      <c r="B95" s="45" t="s">
        <v>120</v>
      </c>
      <c r="C95" s="46"/>
      <c r="D95" s="47"/>
      <c r="E95" s="48"/>
      <c r="F95" s="49"/>
      <c r="G95" s="50"/>
      <c r="H95" s="48"/>
    </row>
    <row r="96" customFormat="false" ht="17" hidden="false" customHeight="false" outlineLevel="0" collapsed="false">
      <c r="B96" s="45" t="s">
        <v>121</v>
      </c>
      <c r="C96" s="46"/>
      <c r="D96" s="47"/>
      <c r="E96" s="48"/>
      <c r="F96" s="49"/>
      <c r="G96" s="50"/>
      <c r="H96" s="48"/>
    </row>
    <row r="97" customFormat="false" ht="17" hidden="false" customHeight="false" outlineLevel="0" collapsed="false">
      <c r="B97" s="45" t="s">
        <v>122</v>
      </c>
      <c r="C97" s="46"/>
      <c r="D97" s="47"/>
      <c r="E97" s="48"/>
      <c r="F97" s="49"/>
      <c r="G97" s="50"/>
      <c r="H97" s="48"/>
    </row>
    <row r="98" customFormat="false" ht="17" hidden="false" customHeight="false" outlineLevel="0" collapsed="false">
      <c r="B98" s="45" t="s">
        <v>123</v>
      </c>
      <c r="C98" s="46"/>
      <c r="D98" s="47"/>
      <c r="E98" s="48"/>
      <c r="F98" s="49"/>
      <c r="G98" s="50"/>
      <c r="H98" s="48"/>
    </row>
    <row r="99" customFormat="false" ht="17" hidden="false" customHeight="false" outlineLevel="0" collapsed="false">
      <c r="B99" s="45" t="s">
        <v>124</v>
      </c>
      <c r="C99" s="46"/>
      <c r="D99" s="47"/>
      <c r="E99" s="48"/>
      <c r="F99" s="49"/>
      <c r="G99" s="50"/>
      <c r="H99" s="48"/>
    </row>
    <row r="100" customFormat="false" ht="17" hidden="false" customHeight="false" outlineLevel="0" collapsed="false">
      <c r="B100" s="45" t="s">
        <v>125</v>
      </c>
      <c r="C100" s="46"/>
      <c r="D100" s="47"/>
      <c r="E100" s="48"/>
      <c r="F100" s="49"/>
      <c r="G100" s="50"/>
      <c r="H100" s="48"/>
    </row>
    <row r="101" customFormat="false" ht="17" hidden="false" customHeight="false" outlineLevel="0" collapsed="false">
      <c r="B101" s="45" t="s">
        <v>126</v>
      </c>
      <c r="C101" s="46"/>
      <c r="D101" s="47"/>
      <c r="E101" s="48"/>
      <c r="F101" s="49"/>
      <c r="G101" s="50"/>
      <c r="H101" s="48"/>
    </row>
    <row r="102" customFormat="false" ht="17" hidden="false" customHeight="false" outlineLevel="0" collapsed="false">
      <c r="B102" s="45" t="s">
        <v>127</v>
      </c>
      <c r="C102" s="46"/>
      <c r="D102" s="47"/>
      <c r="E102" s="48"/>
      <c r="F102" s="49"/>
      <c r="G102" s="50"/>
      <c r="H102" s="48"/>
    </row>
    <row r="103" customFormat="false" ht="17" hidden="false" customHeight="false" outlineLevel="0" collapsed="false">
      <c r="B103" s="45" t="s">
        <v>128</v>
      </c>
      <c r="C103" s="46"/>
      <c r="D103" s="47"/>
      <c r="E103" s="48"/>
      <c r="F103" s="49"/>
      <c r="G103" s="50"/>
      <c r="H103" s="48"/>
    </row>
    <row r="104" customFormat="false" ht="17" hidden="false" customHeight="false" outlineLevel="0" collapsed="false">
      <c r="B104" s="45" t="s">
        <v>129</v>
      </c>
      <c r="C104" s="46"/>
      <c r="D104" s="47"/>
      <c r="E104" s="48"/>
      <c r="F104" s="49"/>
      <c r="G104" s="50"/>
      <c r="H104" s="48"/>
    </row>
    <row r="105" customFormat="false" ht="17" hidden="false" customHeight="false" outlineLevel="0" collapsed="false">
      <c r="B105" s="45" t="s">
        <v>130</v>
      </c>
      <c r="C105" s="46"/>
      <c r="D105" s="47"/>
      <c r="E105" s="48"/>
      <c r="F105" s="49"/>
      <c r="G105" s="50"/>
      <c r="H105" s="48"/>
    </row>
    <row r="106" customFormat="false" ht="17" hidden="false" customHeight="false" outlineLevel="0" collapsed="false">
      <c r="B106" s="45" t="s">
        <v>131</v>
      </c>
      <c r="C106" s="46"/>
      <c r="D106" s="47"/>
      <c r="E106" s="48"/>
      <c r="F106" s="49"/>
      <c r="G106" s="50"/>
      <c r="H106" s="48"/>
    </row>
    <row r="107" customFormat="false" ht="17" hidden="false" customHeight="false" outlineLevel="0" collapsed="false">
      <c r="B107" s="45" t="s">
        <v>132</v>
      </c>
      <c r="C107" s="46"/>
      <c r="D107" s="47"/>
      <c r="E107" s="48"/>
      <c r="F107" s="49"/>
      <c r="G107" s="50"/>
      <c r="H107" s="48"/>
    </row>
    <row r="108" customFormat="false" ht="17" hidden="false" customHeight="false" outlineLevel="0" collapsed="false">
      <c r="B108" s="45" t="s">
        <v>133</v>
      </c>
      <c r="C108" s="46"/>
      <c r="D108" s="47"/>
      <c r="E108" s="48"/>
      <c r="F108" s="49"/>
      <c r="G108" s="50"/>
      <c r="H108" s="48"/>
    </row>
    <row r="109" customFormat="false" ht="17" hidden="false" customHeight="false" outlineLevel="0" collapsed="false">
      <c r="B109" s="45" t="s">
        <v>134</v>
      </c>
      <c r="C109" s="46"/>
      <c r="D109" s="47"/>
      <c r="E109" s="48"/>
      <c r="F109" s="49"/>
      <c r="G109" s="50"/>
      <c r="H109" s="48"/>
    </row>
    <row r="110" customFormat="false" ht="17" hidden="false" customHeight="false" outlineLevel="0" collapsed="false">
      <c r="B110" s="45" t="s">
        <v>135</v>
      </c>
      <c r="C110" s="46"/>
      <c r="D110" s="47"/>
      <c r="E110" s="48"/>
      <c r="F110" s="49"/>
      <c r="G110" s="50"/>
      <c r="H110" s="48"/>
    </row>
    <row r="111" customFormat="false" ht="17" hidden="false" customHeight="false" outlineLevel="0" collapsed="false">
      <c r="B111" s="45" t="s">
        <v>136</v>
      </c>
      <c r="C111" s="46"/>
      <c r="D111" s="47"/>
      <c r="E111" s="48"/>
      <c r="F111" s="49"/>
      <c r="G111" s="50"/>
      <c r="H111" s="48"/>
    </row>
    <row r="112" customFormat="false" ht="17" hidden="false" customHeight="false" outlineLevel="0" collapsed="false">
      <c r="B112" s="45" t="s">
        <v>137</v>
      </c>
      <c r="C112" s="46"/>
      <c r="D112" s="47"/>
      <c r="E112" s="48"/>
      <c r="F112" s="49"/>
      <c r="G112" s="50"/>
      <c r="H112" s="48"/>
    </row>
    <row r="113" customFormat="false" ht="17" hidden="false" customHeight="false" outlineLevel="0" collapsed="false">
      <c r="B113" s="45" t="s">
        <v>138</v>
      </c>
      <c r="C113" s="46"/>
      <c r="D113" s="47"/>
      <c r="E113" s="48"/>
      <c r="F113" s="49"/>
      <c r="G113" s="50"/>
      <c r="H113" s="48"/>
    </row>
    <row r="114" customFormat="false" ht="17" hidden="false" customHeight="false" outlineLevel="0" collapsed="false">
      <c r="B114" s="45" t="s">
        <v>139</v>
      </c>
      <c r="C114" s="46"/>
      <c r="D114" s="47"/>
      <c r="E114" s="48"/>
      <c r="F114" s="49"/>
      <c r="G114" s="50"/>
      <c r="H114" s="48"/>
    </row>
    <row r="115" customFormat="false" ht="17" hidden="false" customHeight="false" outlineLevel="0" collapsed="false">
      <c r="B115" s="45" t="s">
        <v>140</v>
      </c>
      <c r="C115" s="46"/>
      <c r="D115" s="47"/>
      <c r="E115" s="48"/>
      <c r="F115" s="49"/>
      <c r="G115" s="50"/>
      <c r="H115" s="48"/>
    </row>
    <row r="116" customFormat="false" ht="17" hidden="false" customHeight="false" outlineLevel="0" collapsed="false">
      <c r="B116" s="45" t="s">
        <v>141</v>
      </c>
      <c r="C116" s="46"/>
      <c r="D116" s="47"/>
      <c r="E116" s="48"/>
      <c r="F116" s="49"/>
      <c r="G116" s="50"/>
      <c r="H116" s="48"/>
    </row>
    <row r="117" customFormat="false" ht="17" hidden="false" customHeight="false" outlineLevel="0" collapsed="false">
      <c r="B117" s="45" t="s">
        <v>142</v>
      </c>
      <c r="C117" s="46"/>
      <c r="D117" s="47"/>
      <c r="E117" s="48"/>
      <c r="F117" s="49"/>
      <c r="G117" s="50"/>
      <c r="H117" s="48"/>
    </row>
    <row r="118" customFormat="false" ht="17" hidden="false" customHeight="false" outlineLevel="0" collapsed="false">
      <c r="B118" s="45" t="s">
        <v>143</v>
      </c>
      <c r="C118" s="46"/>
      <c r="D118" s="47"/>
      <c r="E118" s="48"/>
      <c r="F118" s="49"/>
      <c r="G118" s="50"/>
      <c r="H118" s="48"/>
    </row>
    <row r="119" customFormat="false" ht="17" hidden="false" customHeight="false" outlineLevel="0" collapsed="false">
      <c r="B119" s="45" t="s">
        <v>144</v>
      </c>
      <c r="C119" s="46"/>
      <c r="D119" s="47"/>
      <c r="E119" s="48"/>
      <c r="F119" s="49"/>
      <c r="G119" s="50"/>
      <c r="H119" s="48"/>
    </row>
    <row r="120" customFormat="false" ht="17" hidden="false" customHeight="false" outlineLevel="0" collapsed="false">
      <c r="B120" s="45" t="s">
        <v>145</v>
      </c>
      <c r="C120" s="46"/>
      <c r="D120" s="47"/>
      <c r="E120" s="48"/>
      <c r="F120" s="49"/>
      <c r="G120" s="50"/>
      <c r="H120" s="48"/>
    </row>
    <row r="121" customFormat="false" ht="17" hidden="false" customHeight="false" outlineLevel="0" collapsed="false">
      <c r="B121" s="45" t="s">
        <v>146</v>
      </c>
      <c r="C121" s="46"/>
      <c r="D121" s="47"/>
      <c r="E121" s="48"/>
      <c r="F121" s="49"/>
      <c r="G121" s="50"/>
      <c r="H121" s="48"/>
    </row>
    <row r="122" customFormat="false" ht="17" hidden="false" customHeight="false" outlineLevel="0" collapsed="false">
      <c r="B122" s="45" t="s">
        <v>147</v>
      </c>
      <c r="C122" s="46"/>
      <c r="D122" s="47"/>
      <c r="E122" s="48"/>
      <c r="F122" s="49"/>
      <c r="G122" s="50"/>
      <c r="H122" s="48"/>
    </row>
    <row r="123" customFormat="false" ht="17" hidden="false" customHeight="false" outlineLevel="0" collapsed="false">
      <c r="B123" s="45" t="s">
        <v>148</v>
      </c>
      <c r="C123" s="46"/>
      <c r="D123" s="47"/>
      <c r="E123" s="48"/>
      <c r="F123" s="49"/>
      <c r="G123" s="50"/>
      <c r="H123" s="48"/>
    </row>
    <row r="124" customFormat="false" ht="17" hidden="false" customHeight="false" outlineLevel="0" collapsed="false">
      <c r="B124" s="45" t="s">
        <v>149</v>
      </c>
      <c r="C124" s="46"/>
      <c r="D124" s="47"/>
      <c r="E124" s="48"/>
      <c r="F124" s="49"/>
      <c r="G124" s="50"/>
      <c r="H124" s="48"/>
    </row>
    <row r="125" customFormat="false" ht="17" hidden="false" customHeight="false" outlineLevel="0" collapsed="false">
      <c r="B125" s="45" t="s">
        <v>150</v>
      </c>
      <c r="C125" s="46"/>
      <c r="D125" s="47"/>
      <c r="E125" s="48"/>
      <c r="F125" s="49"/>
      <c r="G125" s="50"/>
      <c r="H125" s="48"/>
    </row>
    <row r="126" customFormat="false" ht="17" hidden="false" customHeight="false" outlineLevel="0" collapsed="false">
      <c r="B126" s="45" t="s">
        <v>151</v>
      </c>
      <c r="C126" s="46"/>
      <c r="D126" s="47"/>
      <c r="E126" s="48"/>
      <c r="F126" s="49"/>
      <c r="G126" s="50"/>
      <c r="H126" s="48"/>
    </row>
    <row r="127" customFormat="false" ht="17" hidden="false" customHeight="false" outlineLevel="0" collapsed="false">
      <c r="B127" s="45" t="s">
        <v>152</v>
      </c>
      <c r="C127" s="46"/>
      <c r="D127" s="47"/>
      <c r="E127" s="48"/>
      <c r="F127" s="49"/>
      <c r="G127" s="50"/>
      <c r="H127" s="48"/>
    </row>
    <row r="128" customFormat="false" ht="17" hidden="false" customHeight="false" outlineLevel="0" collapsed="false">
      <c r="B128" s="45" t="s">
        <v>153</v>
      </c>
      <c r="C128" s="46"/>
      <c r="D128" s="47"/>
      <c r="E128" s="48"/>
      <c r="F128" s="49"/>
      <c r="G128" s="50"/>
      <c r="H128" s="48"/>
    </row>
    <row r="129" customFormat="false" ht="17" hidden="false" customHeight="false" outlineLevel="0" collapsed="false">
      <c r="B129" s="45" t="s">
        <v>154</v>
      </c>
      <c r="C129" s="46"/>
      <c r="D129" s="47"/>
      <c r="E129" s="48"/>
      <c r="F129" s="49"/>
      <c r="G129" s="50"/>
      <c r="H129" s="48"/>
    </row>
    <row r="130" customFormat="false" ht="17" hidden="false" customHeight="false" outlineLevel="0" collapsed="false">
      <c r="B130" s="45" t="s">
        <v>155</v>
      </c>
      <c r="C130" s="46"/>
      <c r="D130" s="47"/>
      <c r="E130" s="48"/>
      <c r="F130" s="49"/>
      <c r="G130" s="50"/>
      <c r="H130" s="48"/>
    </row>
    <row r="131" customFormat="false" ht="17" hidden="false" customHeight="false" outlineLevel="0" collapsed="false">
      <c r="B131" s="45" t="s">
        <v>156</v>
      </c>
      <c r="C131" s="46"/>
      <c r="D131" s="47"/>
      <c r="E131" s="48"/>
      <c r="F131" s="49"/>
      <c r="G131" s="50"/>
      <c r="H131" s="48"/>
    </row>
    <row r="132" customFormat="false" ht="17" hidden="false" customHeight="false" outlineLevel="0" collapsed="false">
      <c r="B132" s="45" t="s">
        <v>157</v>
      </c>
      <c r="C132" s="46"/>
      <c r="D132" s="47"/>
      <c r="E132" s="48"/>
      <c r="F132" s="49"/>
      <c r="G132" s="50"/>
      <c r="H132" s="48"/>
    </row>
    <row r="133" customFormat="false" ht="17" hidden="false" customHeight="false" outlineLevel="0" collapsed="false">
      <c r="B133" s="45" t="s">
        <v>158</v>
      </c>
      <c r="C133" s="46"/>
      <c r="D133" s="47"/>
      <c r="E133" s="48"/>
      <c r="F133" s="49"/>
      <c r="G133" s="50"/>
      <c r="H133" s="48"/>
    </row>
    <row r="134" customFormat="false" ht="17" hidden="false" customHeight="false" outlineLevel="0" collapsed="false">
      <c r="B134" s="45" t="s">
        <v>159</v>
      </c>
      <c r="C134" s="46"/>
      <c r="D134" s="47"/>
      <c r="E134" s="48"/>
      <c r="F134" s="49"/>
      <c r="G134" s="50"/>
      <c r="H134" s="48"/>
    </row>
    <row r="135" customFormat="false" ht="17" hidden="false" customHeight="false" outlineLevel="0" collapsed="false">
      <c r="B135" s="45" t="s">
        <v>160</v>
      </c>
      <c r="C135" s="46"/>
      <c r="D135" s="47"/>
      <c r="E135" s="48"/>
      <c r="F135" s="49"/>
      <c r="G135" s="50"/>
      <c r="H135" s="48"/>
    </row>
    <row r="136" customFormat="false" ht="17" hidden="false" customHeight="false" outlineLevel="0" collapsed="false">
      <c r="B136" s="45" t="s">
        <v>161</v>
      </c>
      <c r="C136" s="46"/>
      <c r="D136" s="47"/>
      <c r="E136" s="48"/>
      <c r="F136" s="49"/>
      <c r="G136" s="50"/>
      <c r="H136" s="48"/>
    </row>
    <row r="137" customFormat="false" ht="17" hidden="false" customHeight="false" outlineLevel="0" collapsed="false">
      <c r="B137" s="45" t="s">
        <v>162</v>
      </c>
      <c r="C137" s="46"/>
      <c r="D137" s="47"/>
      <c r="E137" s="48"/>
      <c r="F137" s="49"/>
      <c r="G137" s="50"/>
      <c r="H137" s="48"/>
    </row>
    <row r="138" customFormat="false" ht="17" hidden="false" customHeight="false" outlineLevel="0" collapsed="false">
      <c r="B138" s="45" t="s">
        <v>163</v>
      </c>
      <c r="C138" s="46"/>
      <c r="D138" s="47"/>
      <c r="E138" s="48"/>
      <c r="F138" s="49"/>
      <c r="G138" s="50"/>
      <c r="H138" s="48"/>
    </row>
    <row r="139" customFormat="false" ht="17" hidden="false" customHeight="false" outlineLevel="0" collapsed="false">
      <c r="B139" s="45" t="s">
        <v>164</v>
      </c>
      <c r="C139" s="46"/>
      <c r="D139" s="47"/>
      <c r="E139" s="48"/>
      <c r="F139" s="49"/>
      <c r="G139" s="50"/>
      <c r="H139" s="48"/>
    </row>
    <row r="140" customFormat="false" ht="17" hidden="false" customHeight="false" outlineLevel="0" collapsed="false">
      <c r="B140" s="45" t="s">
        <v>165</v>
      </c>
      <c r="C140" s="46"/>
      <c r="D140" s="47"/>
      <c r="E140" s="48"/>
      <c r="F140" s="49"/>
      <c r="G140" s="50"/>
      <c r="H140" s="48"/>
    </row>
    <row r="141" customFormat="false" ht="17" hidden="false" customHeight="false" outlineLevel="0" collapsed="false">
      <c r="B141" s="45" t="s">
        <v>166</v>
      </c>
      <c r="C141" s="46"/>
      <c r="D141" s="47"/>
      <c r="E141" s="48"/>
      <c r="F141" s="49"/>
      <c r="G141" s="50"/>
      <c r="H141" s="48"/>
    </row>
    <row r="142" customFormat="false" ht="17" hidden="false" customHeight="false" outlineLevel="0" collapsed="false">
      <c r="B142" s="45" t="s">
        <v>167</v>
      </c>
      <c r="C142" s="46"/>
      <c r="D142" s="47"/>
      <c r="E142" s="48"/>
      <c r="F142" s="49"/>
      <c r="G142" s="50"/>
      <c r="H142" s="48"/>
    </row>
    <row r="143" customFormat="false" ht="17" hidden="false" customHeight="false" outlineLevel="0" collapsed="false">
      <c r="B143" s="45" t="s">
        <v>168</v>
      </c>
      <c r="C143" s="46"/>
      <c r="D143" s="47"/>
      <c r="E143" s="48"/>
      <c r="F143" s="49"/>
      <c r="G143" s="50"/>
      <c r="H143" s="48"/>
    </row>
    <row r="144" customFormat="false" ht="17" hidden="false" customHeight="false" outlineLevel="0" collapsed="false">
      <c r="B144" s="45" t="s">
        <v>169</v>
      </c>
      <c r="C144" s="46"/>
      <c r="D144" s="47"/>
      <c r="E144" s="48"/>
      <c r="F144" s="49"/>
      <c r="G144" s="50"/>
      <c r="H144" s="48"/>
    </row>
    <row r="145" customFormat="false" ht="17" hidden="false" customHeight="false" outlineLevel="0" collapsed="false">
      <c r="B145" s="45" t="s">
        <v>170</v>
      </c>
      <c r="C145" s="46"/>
      <c r="D145" s="47"/>
      <c r="E145" s="48"/>
      <c r="F145" s="49"/>
      <c r="G145" s="50"/>
      <c r="H145" s="48"/>
    </row>
    <row r="146" customFormat="false" ht="17" hidden="false" customHeight="false" outlineLevel="0" collapsed="false">
      <c r="B146" s="45" t="s">
        <v>171</v>
      </c>
      <c r="C146" s="46"/>
      <c r="D146" s="47"/>
      <c r="E146" s="48"/>
      <c r="F146" s="49"/>
      <c r="G146" s="50"/>
      <c r="H146" s="48"/>
    </row>
    <row r="147" customFormat="false" ht="17" hidden="false" customHeight="false" outlineLevel="0" collapsed="false">
      <c r="B147" s="45" t="s">
        <v>172</v>
      </c>
      <c r="C147" s="46"/>
      <c r="D147" s="47"/>
      <c r="E147" s="48"/>
      <c r="F147" s="49"/>
      <c r="G147" s="50"/>
      <c r="H147" s="48"/>
    </row>
    <row r="148" customFormat="false" ht="17" hidden="false" customHeight="false" outlineLevel="0" collapsed="false">
      <c r="B148" s="45" t="s">
        <v>173</v>
      </c>
      <c r="C148" s="46"/>
      <c r="D148" s="47"/>
      <c r="E148" s="48"/>
      <c r="F148" s="49"/>
      <c r="G148" s="50"/>
      <c r="H148" s="48"/>
    </row>
    <row r="149" customFormat="false" ht="17" hidden="false" customHeight="false" outlineLevel="0" collapsed="false">
      <c r="B149" s="45" t="s">
        <v>174</v>
      </c>
      <c r="C149" s="46"/>
      <c r="D149" s="47"/>
      <c r="E149" s="48"/>
      <c r="F149" s="49"/>
      <c r="G149" s="50"/>
      <c r="H149" s="48"/>
    </row>
    <row r="150" customFormat="false" ht="17" hidden="false" customHeight="false" outlineLevel="0" collapsed="false">
      <c r="B150" s="45" t="s">
        <v>175</v>
      </c>
      <c r="C150" s="46"/>
      <c r="D150" s="47"/>
      <c r="E150" s="48"/>
      <c r="F150" s="49"/>
      <c r="G150" s="50"/>
      <c r="H150" s="48"/>
    </row>
    <row r="151" customFormat="false" ht="17" hidden="false" customHeight="false" outlineLevel="0" collapsed="false">
      <c r="B151" s="45" t="s">
        <v>176</v>
      </c>
      <c r="C151" s="46"/>
      <c r="D151" s="47"/>
      <c r="E151" s="48"/>
      <c r="F151" s="49"/>
      <c r="G151" s="50"/>
      <c r="H151" s="48"/>
    </row>
    <row r="152" customFormat="false" ht="17" hidden="false" customHeight="false" outlineLevel="0" collapsed="false">
      <c r="B152" s="45" t="s">
        <v>177</v>
      </c>
      <c r="C152" s="46"/>
      <c r="D152" s="47"/>
      <c r="E152" s="48"/>
      <c r="F152" s="49"/>
      <c r="G152" s="50"/>
      <c r="H152" s="48"/>
    </row>
    <row r="153" customFormat="false" ht="17" hidden="false" customHeight="false" outlineLevel="0" collapsed="false">
      <c r="B153" s="45" t="s">
        <v>178</v>
      </c>
      <c r="C153" s="46"/>
      <c r="D153" s="47"/>
      <c r="E153" s="48"/>
      <c r="F153" s="49"/>
      <c r="G153" s="50"/>
      <c r="H153" s="48"/>
    </row>
    <row r="154" customFormat="false" ht="17" hidden="false" customHeight="false" outlineLevel="0" collapsed="false">
      <c r="B154" s="45" t="s">
        <v>179</v>
      </c>
      <c r="C154" s="46"/>
      <c r="D154" s="47"/>
      <c r="E154" s="48"/>
      <c r="F154" s="49"/>
      <c r="G154" s="50"/>
      <c r="H154" s="48"/>
    </row>
    <row r="155" customFormat="false" ht="17" hidden="false" customHeight="false" outlineLevel="0" collapsed="false">
      <c r="B155" s="45" t="s">
        <v>180</v>
      </c>
      <c r="C155" s="46"/>
      <c r="D155" s="47"/>
      <c r="E155" s="48"/>
      <c r="F155" s="49"/>
      <c r="G155" s="50"/>
      <c r="H155" s="48"/>
    </row>
    <row r="156" customFormat="false" ht="17" hidden="false" customHeight="false" outlineLevel="0" collapsed="false">
      <c r="B156" s="45" t="s">
        <v>181</v>
      </c>
      <c r="C156" s="46"/>
      <c r="D156" s="47"/>
      <c r="E156" s="48"/>
      <c r="F156" s="49"/>
      <c r="G156" s="50"/>
      <c r="H156" s="48"/>
    </row>
    <row r="157" customFormat="false" ht="17" hidden="false" customHeight="false" outlineLevel="0" collapsed="false">
      <c r="B157" s="45" t="s">
        <v>182</v>
      </c>
      <c r="C157" s="46"/>
      <c r="D157" s="47"/>
      <c r="E157" s="48"/>
      <c r="F157" s="49"/>
      <c r="G157" s="50"/>
      <c r="H157" s="48"/>
    </row>
    <row r="158" customFormat="false" ht="17" hidden="false" customHeight="false" outlineLevel="0" collapsed="false">
      <c r="B158" s="45" t="s">
        <v>183</v>
      </c>
      <c r="C158" s="46"/>
      <c r="D158" s="47"/>
      <c r="E158" s="48"/>
      <c r="F158" s="49"/>
      <c r="G158" s="50"/>
      <c r="H158" s="48"/>
    </row>
    <row r="159" customFormat="false" ht="17" hidden="false" customHeight="false" outlineLevel="0" collapsed="false">
      <c r="B159" s="45" t="s">
        <v>184</v>
      </c>
      <c r="C159" s="46"/>
      <c r="D159" s="47"/>
      <c r="E159" s="48"/>
      <c r="F159" s="49"/>
      <c r="G159" s="50"/>
      <c r="H159" s="48"/>
    </row>
    <row r="160" customFormat="false" ht="17" hidden="false" customHeight="false" outlineLevel="0" collapsed="false">
      <c r="B160" s="45" t="s">
        <v>185</v>
      </c>
      <c r="C160" s="46"/>
      <c r="D160" s="47"/>
      <c r="E160" s="48"/>
      <c r="F160" s="49"/>
      <c r="G160" s="50"/>
      <c r="H160" s="48"/>
    </row>
    <row r="161" customFormat="false" ht="17" hidden="false" customHeight="false" outlineLevel="0" collapsed="false">
      <c r="B161" s="45" t="s">
        <v>186</v>
      </c>
      <c r="C161" s="46"/>
      <c r="D161" s="47"/>
      <c r="E161" s="48"/>
      <c r="F161" s="49"/>
      <c r="G161" s="50"/>
      <c r="H161" s="48"/>
    </row>
    <row r="162" customFormat="false" ht="17" hidden="false" customHeight="false" outlineLevel="0" collapsed="false">
      <c r="B162" s="45" t="s">
        <v>187</v>
      </c>
      <c r="C162" s="46"/>
      <c r="D162" s="47"/>
      <c r="E162" s="48"/>
      <c r="F162" s="49"/>
      <c r="G162" s="50"/>
      <c r="H162" s="48"/>
    </row>
    <row r="163" customFormat="false" ht="17" hidden="false" customHeight="false" outlineLevel="0" collapsed="false">
      <c r="B163" s="45" t="s">
        <v>188</v>
      </c>
      <c r="C163" s="46"/>
      <c r="D163" s="47"/>
      <c r="E163" s="48"/>
      <c r="F163" s="49"/>
      <c r="G163" s="50"/>
      <c r="H163" s="48"/>
    </row>
    <row r="164" customFormat="false" ht="17" hidden="false" customHeight="false" outlineLevel="0" collapsed="false">
      <c r="B164" s="45" t="s">
        <v>189</v>
      </c>
      <c r="C164" s="46"/>
      <c r="D164" s="47"/>
      <c r="E164" s="48"/>
      <c r="F164" s="49"/>
      <c r="G164" s="50"/>
      <c r="H164" s="48"/>
    </row>
    <row r="165" customFormat="false" ht="17" hidden="false" customHeight="false" outlineLevel="0" collapsed="false">
      <c r="B165" s="45" t="s">
        <v>190</v>
      </c>
      <c r="C165" s="46"/>
      <c r="D165" s="47"/>
      <c r="E165" s="48"/>
      <c r="F165" s="49"/>
      <c r="G165" s="50"/>
      <c r="H165" s="48"/>
    </row>
    <row r="166" customFormat="false" ht="17" hidden="false" customHeight="false" outlineLevel="0" collapsed="false">
      <c r="B166" s="45" t="s">
        <v>191</v>
      </c>
      <c r="C166" s="46"/>
      <c r="D166" s="47"/>
      <c r="E166" s="48"/>
      <c r="F166" s="49"/>
      <c r="G166" s="50"/>
      <c r="H166" s="48"/>
    </row>
    <row r="167" customFormat="false" ht="17" hidden="false" customHeight="false" outlineLevel="0" collapsed="false">
      <c r="B167" s="45" t="s">
        <v>192</v>
      </c>
      <c r="C167" s="46"/>
      <c r="D167" s="47"/>
      <c r="E167" s="48"/>
      <c r="F167" s="49"/>
      <c r="G167" s="50"/>
      <c r="H167" s="48"/>
    </row>
    <row r="168" customFormat="false" ht="17" hidden="false" customHeight="false" outlineLevel="0" collapsed="false">
      <c r="B168" s="45" t="s">
        <v>193</v>
      </c>
      <c r="C168" s="46"/>
      <c r="D168" s="47"/>
      <c r="E168" s="48"/>
      <c r="F168" s="49"/>
      <c r="G168" s="50"/>
      <c r="H168" s="48"/>
    </row>
    <row r="169" customFormat="false" ht="17" hidden="false" customHeight="false" outlineLevel="0" collapsed="false">
      <c r="B169" s="45" t="s">
        <v>194</v>
      </c>
      <c r="C169" s="46"/>
      <c r="D169" s="47"/>
      <c r="E169" s="48"/>
      <c r="F169" s="49"/>
      <c r="G169" s="50"/>
      <c r="H169" s="48"/>
    </row>
    <row r="170" customFormat="false" ht="17" hidden="false" customHeight="false" outlineLevel="0" collapsed="false">
      <c r="B170" s="45" t="s">
        <v>195</v>
      </c>
      <c r="C170" s="46"/>
      <c r="D170" s="47"/>
      <c r="E170" s="48"/>
      <c r="F170" s="49"/>
      <c r="G170" s="50"/>
      <c r="H170" s="48"/>
    </row>
    <row r="171" customFormat="false" ht="17" hidden="false" customHeight="false" outlineLevel="0" collapsed="false">
      <c r="B171" s="45" t="s">
        <v>196</v>
      </c>
      <c r="C171" s="46"/>
      <c r="D171" s="47"/>
      <c r="E171" s="48"/>
      <c r="F171" s="49"/>
      <c r="G171" s="50"/>
      <c r="H171" s="48"/>
    </row>
    <row r="172" customFormat="false" ht="17" hidden="false" customHeight="false" outlineLevel="0" collapsed="false">
      <c r="B172" s="45" t="s">
        <v>197</v>
      </c>
      <c r="C172" s="46"/>
      <c r="D172" s="47"/>
      <c r="E172" s="48"/>
      <c r="F172" s="49"/>
      <c r="G172" s="50"/>
      <c r="H172" s="48"/>
    </row>
    <row r="173" customFormat="false" ht="17" hidden="false" customHeight="false" outlineLevel="0" collapsed="false">
      <c r="B173" s="45" t="s">
        <v>198</v>
      </c>
      <c r="C173" s="46"/>
      <c r="D173" s="47"/>
      <c r="E173" s="48"/>
      <c r="F173" s="49"/>
      <c r="G173" s="50"/>
      <c r="H173" s="48"/>
    </row>
    <row r="174" customFormat="false" ht="17" hidden="false" customHeight="false" outlineLevel="0" collapsed="false">
      <c r="B174" s="45" t="s">
        <v>199</v>
      </c>
      <c r="C174" s="46"/>
      <c r="D174" s="47"/>
      <c r="E174" s="48"/>
      <c r="F174" s="49"/>
      <c r="G174" s="50"/>
      <c r="H174" s="48"/>
    </row>
    <row r="175" customFormat="false" ht="17" hidden="false" customHeight="false" outlineLevel="0" collapsed="false">
      <c r="B175" s="45" t="s">
        <v>200</v>
      </c>
      <c r="C175" s="46"/>
      <c r="D175" s="47"/>
      <c r="E175" s="48"/>
      <c r="F175" s="49"/>
      <c r="G175" s="50"/>
      <c r="H175" s="48"/>
    </row>
    <row r="176" customFormat="false" ht="17" hidden="false" customHeight="false" outlineLevel="0" collapsed="false">
      <c r="B176" s="45" t="s">
        <v>201</v>
      </c>
      <c r="C176" s="46"/>
      <c r="D176" s="47"/>
      <c r="E176" s="48"/>
      <c r="F176" s="49"/>
      <c r="G176" s="50"/>
      <c r="H176" s="48"/>
    </row>
    <row r="177" customFormat="false" ht="17" hidden="false" customHeight="false" outlineLevel="0" collapsed="false">
      <c r="B177" s="45" t="s">
        <v>202</v>
      </c>
      <c r="C177" s="46"/>
      <c r="D177" s="47"/>
      <c r="E177" s="48"/>
      <c r="F177" s="49"/>
      <c r="G177" s="50"/>
      <c r="H177" s="48"/>
    </row>
    <row r="178" customFormat="false" ht="17" hidden="false" customHeight="false" outlineLevel="0" collapsed="false">
      <c r="B178" s="45" t="s">
        <v>203</v>
      </c>
      <c r="C178" s="46"/>
      <c r="D178" s="47"/>
      <c r="E178" s="48"/>
      <c r="F178" s="49"/>
      <c r="G178" s="50"/>
      <c r="H178" s="48"/>
    </row>
    <row r="179" customFormat="false" ht="17" hidden="false" customHeight="false" outlineLevel="0" collapsed="false">
      <c r="B179" s="45" t="s">
        <v>204</v>
      </c>
      <c r="C179" s="46"/>
      <c r="D179" s="47"/>
      <c r="E179" s="48"/>
      <c r="F179" s="49"/>
      <c r="G179" s="50"/>
      <c r="H179" s="48"/>
    </row>
    <row r="180" customFormat="false" ht="17" hidden="false" customHeight="false" outlineLevel="0" collapsed="false">
      <c r="B180" s="45" t="s">
        <v>205</v>
      </c>
      <c r="C180" s="46"/>
      <c r="D180" s="47"/>
      <c r="E180" s="48"/>
      <c r="F180" s="49"/>
      <c r="G180" s="50"/>
      <c r="H180" s="48"/>
    </row>
    <row r="181" customFormat="false" ht="17" hidden="false" customHeight="false" outlineLevel="0" collapsed="false">
      <c r="B181" s="45" t="s">
        <v>206</v>
      </c>
      <c r="C181" s="46"/>
      <c r="D181" s="47"/>
      <c r="E181" s="48"/>
      <c r="F181" s="49"/>
      <c r="G181" s="50"/>
      <c r="H181" s="48"/>
    </row>
    <row r="182" customFormat="false" ht="17" hidden="false" customHeight="false" outlineLevel="0" collapsed="false">
      <c r="B182" s="45" t="s">
        <v>207</v>
      </c>
      <c r="C182" s="46"/>
      <c r="D182" s="47"/>
      <c r="E182" s="48"/>
      <c r="F182" s="49"/>
      <c r="G182" s="50"/>
      <c r="H182" s="48"/>
    </row>
    <row r="183" customFormat="false" ht="17" hidden="false" customHeight="false" outlineLevel="0" collapsed="false">
      <c r="B183" s="45" t="s">
        <v>208</v>
      </c>
      <c r="C183" s="46"/>
      <c r="D183" s="47"/>
      <c r="E183" s="48"/>
      <c r="F183" s="49"/>
      <c r="G183" s="50"/>
      <c r="H183" s="48"/>
    </row>
    <row r="184" customFormat="false" ht="17" hidden="false" customHeight="false" outlineLevel="0" collapsed="false">
      <c r="B184" s="45" t="s">
        <v>209</v>
      </c>
      <c r="C184" s="46"/>
      <c r="D184" s="47"/>
      <c r="E184" s="48"/>
      <c r="F184" s="49"/>
      <c r="G184" s="50"/>
      <c r="H184" s="48"/>
    </row>
    <row r="185" customFormat="false" ht="17" hidden="false" customHeight="false" outlineLevel="0" collapsed="false">
      <c r="B185" s="45" t="s">
        <v>210</v>
      </c>
      <c r="C185" s="46"/>
      <c r="D185" s="47"/>
      <c r="E185" s="48"/>
      <c r="F185" s="49"/>
      <c r="G185" s="50"/>
      <c r="H185" s="48"/>
    </row>
    <row r="186" customFormat="false" ht="17" hidden="false" customHeight="false" outlineLevel="0" collapsed="false">
      <c r="B186" s="45" t="s">
        <v>211</v>
      </c>
      <c r="C186" s="46"/>
      <c r="D186" s="47"/>
      <c r="E186" s="48"/>
      <c r="F186" s="49"/>
      <c r="G186" s="50"/>
      <c r="H186" s="48"/>
    </row>
    <row r="187" customFormat="false" ht="17" hidden="false" customHeight="false" outlineLevel="0" collapsed="false">
      <c r="B187" s="45" t="s">
        <v>212</v>
      </c>
      <c r="C187" s="46"/>
      <c r="D187" s="47"/>
      <c r="E187" s="48"/>
      <c r="F187" s="49"/>
      <c r="G187" s="50"/>
      <c r="H187" s="48"/>
    </row>
    <row r="188" customFormat="false" ht="17" hidden="false" customHeight="false" outlineLevel="0" collapsed="false">
      <c r="B188" s="45" t="s">
        <v>213</v>
      </c>
      <c r="C188" s="46"/>
      <c r="D188" s="47"/>
      <c r="E188" s="48"/>
      <c r="F188" s="49"/>
      <c r="G188" s="50"/>
      <c r="H188" s="48"/>
    </row>
    <row r="189" customFormat="false" ht="17" hidden="false" customHeight="false" outlineLevel="0" collapsed="false">
      <c r="B189" s="45" t="s">
        <v>214</v>
      </c>
      <c r="C189" s="46"/>
      <c r="D189" s="47"/>
      <c r="E189" s="48"/>
      <c r="F189" s="49"/>
      <c r="G189" s="50"/>
      <c r="H189" s="48"/>
    </row>
    <row r="190" customFormat="false" ht="17" hidden="false" customHeight="false" outlineLevel="0" collapsed="false">
      <c r="B190" s="45" t="s">
        <v>215</v>
      </c>
      <c r="C190" s="46"/>
      <c r="D190" s="47"/>
      <c r="E190" s="48"/>
      <c r="F190" s="49"/>
      <c r="G190" s="50"/>
      <c r="H190" s="48"/>
    </row>
    <row r="191" customFormat="false" ht="17" hidden="false" customHeight="false" outlineLevel="0" collapsed="false">
      <c r="B191" s="45" t="s">
        <v>216</v>
      </c>
      <c r="C191" s="46"/>
      <c r="D191" s="47"/>
      <c r="E191" s="48"/>
      <c r="F191" s="49"/>
      <c r="G191" s="50"/>
      <c r="H191" s="48"/>
    </row>
    <row r="192" customFormat="false" ht="17" hidden="false" customHeight="false" outlineLevel="0" collapsed="false">
      <c r="B192" s="45" t="s">
        <v>217</v>
      </c>
      <c r="C192" s="46"/>
      <c r="D192" s="47"/>
      <c r="E192" s="48"/>
      <c r="F192" s="49"/>
      <c r="G192" s="50"/>
      <c r="H192" s="48"/>
    </row>
    <row r="193" customFormat="false" ht="17" hidden="false" customHeight="false" outlineLevel="0" collapsed="false">
      <c r="B193" s="45" t="s">
        <v>218</v>
      </c>
      <c r="C193" s="46"/>
      <c r="D193" s="47"/>
      <c r="E193" s="48"/>
      <c r="F193" s="49"/>
      <c r="G193" s="50"/>
      <c r="H193" s="48"/>
    </row>
    <row r="194" customFormat="false" ht="17" hidden="false" customHeight="false" outlineLevel="0" collapsed="false">
      <c r="B194" s="45" t="s">
        <v>219</v>
      </c>
      <c r="C194" s="46"/>
      <c r="D194" s="47"/>
      <c r="E194" s="48"/>
      <c r="F194" s="49"/>
      <c r="G194" s="50"/>
      <c r="H194" s="48"/>
    </row>
    <row r="195" customFormat="false" ht="17" hidden="false" customHeight="false" outlineLevel="0" collapsed="false">
      <c r="B195" s="45" t="s">
        <v>220</v>
      </c>
      <c r="C195" s="46"/>
      <c r="D195" s="47"/>
      <c r="E195" s="48"/>
      <c r="F195" s="49"/>
      <c r="G195" s="50"/>
      <c r="H195" s="48"/>
    </row>
    <row r="196" customFormat="false" ht="17" hidden="false" customHeight="false" outlineLevel="0" collapsed="false">
      <c r="B196" s="45" t="s">
        <v>221</v>
      </c>
      <c r="C196" s="46"/>
      <c r="D196" s="47"/>
      <c r="E196" s="48"/>
      <c r="F196" s="49"/>
      <c r="G196" s="50"/>
      <c r="H196" s="48"/>
    </row>
    <row r="197" customFormat="false" ht="17" hidden="false" customHeight="false" outlineLevel="0" collapsed="false">
      <c r="B197" s="45" t="s">
        <v>222</v>
      </c>
      <c r="C197" s="46"/>
      <c r="D197" s="47"/>
      <c r="E197" s="48"/>
      <c r="F197" s="49"/>
      <c r="G197" s="50"/>
      <c r="H197" s="48"/>
    </row>
    <row r="198" customFormat="false" ht="17" hidden="false" customHeight="false" outlineLevel="0" collapsed="false">
      <c r="B198" s="45" t="s">
        <v>223</v>
      </c>
      <c r="C198" s="46"/>
      <c r="D198" s="47"/>
      <c r="E198" s="48"/>
      <c r="F198" s="49"/>
      <c r="G198" s="50"/>
      <c r="H198" s="48"/>
    </row>
    <row r="199" customFormat="false" ht="17" hidden="false" customHeight="false" outlineLevel="0" collapsed="false">
      <c r="B199" s="45" t="s">
        <v>224</v>
      </c>
      <c r="C199" s="46"/>
      <c r="D199" s="47"/>
      <c r="E199" s="48"/>
      <c r="F199" s="49"/>
      <c r="G199" s="50"/>
      <c r="H199" s="48"/>
    </row>
    <row r="200" customFormat="false" ht="17" hidden="false" customHeight="false" outlineLevel="0" collapsed="false">
      <c r="B200" s="45" t="s">
        <v>225</v>
      </c>
      <c r="C200" s="46"/>
      <c r="D200" s="47"/>
      <c r="E200" s="48"/>
      <c r="F200" s="49"/>
      <c r="G200" s="50"/>
      <c r="H200" s="48"/>
    </row>
    <row r="201" customFormat="false" ht="17" hidden="false" customHeight="false" outlineLevel="0" collapsed="false">
      <c r="B201" s="45" t="s">
        <v>226</v>
      </c>
      <c r="C201" s="46"/>
      <c r="D201" s="47"/>
      <c r="E201" s="48"/>
      <c r="F201" s="49"/>
      <c r="G201" s="50"/>
      <c r="H201" s="48"/>
    </row>
    <row r="202" customFormat="false" ht="17" hidden="false" customHeight="false" outlineLevel="0" collapsed="false">
      <c r="B202" s="45" t="s">
        <v>227</v>
      </c>
      <c r="C202" s="46"/>
      <c r="D202" s="47"/>
      <c r="E202" s="48"/>
      <c r="F202" s="49"/>
      <c r="G202" s="50"/>
      <c r="H202" s="48"/>
    </row>
    <row r="203" customFormat="false" ht="17" hidden="false" customHeight="false" outlineLevel="0" collapsed="false">
      <c r="B203" s="45" t="s">
        <v>228</v>
      </c>
      <c r="C203" s="46"/>
      <c r="D203" s="47"/>
      <c r="E203" s="48"/>
      <c r="F203" s="49"/>
      <c r="G203" s="50"/>
      <c r="H203" s="48"/>
    </row>
    <row r="204" customFormat="false" ht="17" hidden="false" customHeight="false" outlineLevel="0" collapsed="false">
      <c r="B204" s="45" t="s">
        <v>229</v>
      </c>
      <c r="C204" s="46"/>
      <c r="D204" s="47"/>
      <c r="E204" s="48"/>
      <c r="F204" s="49"/>
      <c r="G204" s="50"/>
      <c r="H204" s="48"/>
    </row>
    <row r="205" customFormat="false" ht="17" hidden="false" customHeight="false" outlineLevel="0" collapsed="false">
      <c r="B205" s="45" t="s">
        <v>230</v>
      </c>
      <c r="C205" s="46"/>
      <c r="D205" s="47"/>
      <c r="E205" s="48"/>
      <c r="F205" s="49"/>
      <c r="G205" s="50"/>
      <c r="H205" s="48"/>
    </row>
    <row r="206" customFormat="false" ht="17" hidden="false" customHeight="false" outlineLevel="0" collapsed="false">
      <c r="B206" s="45" t="s">
        <v>231</v>
      </c>
      <c r="C206" s="46"/>
      <c r="D206" s="47"/>
      <c r="E206" s="48"/>
      <c r="F206" s="49"/>
      <c r="G206" s="50"/>
      <c r="H206" s="48"/>
    </row>
    <row r="207" customFormat="false" ht="17" hidden="false" customHeight="false" outlineLevel="0" collapsed="false">
      <c r="B207" s="45" t="s">
        <v>232</v>
      </c>
      <c r="C207" s="46"/>
      <c r="D207" s="47"/>
      <c r="E207" s="48"/>
      <c r="F207" s="49"/>
      <c r="G207" s="50"/>
      <c r="H207" s="48"/>
    </row>
    <row r="208" customFormat="false" ht="17" hidden="false" customHeight="false" outlineLevel="0" collapsed="false">
      <c r="B208" s="45" t="s">
        <v>233</v>
      </c>
      <c r="C208" s="46"/>
      <c r="D208" s="47"/>
      <c r="E208" s="48"/>
      <c r="F208" s="49"/>
      <c r="G208" s="50"/>
      <c r="H208" s="48"/>
    </row>
    <row r="209" customFormat="false" ht="17" hidden="false" customHeight="false" outlineLevel="0" collapsed="false">
      <c r="B209" s="45" t="s">
        <v>234</v>
      </c>
      <c r="C209" s="46"/>
      <c r="D209" s="47"/>
      <c r="E209" s="48"/>
      <c r="F209" s="49"/>
      <c r="G209" s="50"/>
      <c r="H209" s="48"/>
    </row>
    <row r="210" customFormat="false" ht="17" hidden="false" customHeight="false" outlineLevel="0" collapsed="false">
      <c r="B210" s="45" t="s">
        <v>235</v>
      </c>
      <c r="C210" s="46"/>
      <c r="D210" s="47"/>
      <c r="E210" s="48"/>
      <c r="F210" s="49"/>
      <c r="G210" s="50"/>
      <c r="H210" s="48"/>
    </row>
    <row r="211" customFormat="false" ht="17" hidden="false" customHeight="false" outlineLevel="0" collapsed="false">
      <c r="B211" s="45" t="s">
        <v>236</v>
      </c>
      <c r="C211" s="46"/>
      <c r="D211" s="47"/>
      <c r="E211" s="48"/>
      <c r="F211" s="49"/>
      <c r="G211" s="50"/>
      <c r="H211" s="48"/>
    </row>
    <row r="212" customFormat="false" ht="17" hidden="false" customHeight="false" outlineLevel="0" collapsed="false">
      <c r="B212" s="45" t="s">
        <v>237</v>
      </c>
      <c r="C212" s="46"/>
      <c r="D212" s="47"/>
      <c r="E212" s="48"/>
      <c r="F212" s="49"/>
      <c r="G212" s="50"/>
      <c r="H212" s="48"/>
    </row>
    <row r="213" customFormat="false" ht="17" hidden="false" customHeight="false" outlineLevel="0" collapsed="false">
      <c r="B213" s="45" t="s">
        <v>238</v>
      </c>
      <c r="C213" s="46"/>
      <c r="D213" s="47"/>
      <c r="E213" s="48"/>
      <c r="F213" s="49"/>
      <c r="G213" s="50"/>
      <c r="H213" s="48"/>
    </row>
    <row r="214" customFormat="false" ht="17" hidden="false" customHeight="false" outlineLevel="0" collapsed="false">
      <c r="B214" s="45" t="s">
        <v>239</v>
      </c>
      <c r="C214" s="46"/>
      <c r="D214" s="47"/>
      <c r="E214" s="48"/>
      <c r="F214" s="49"/>
      <c r="G214" s="50"/>
      <c r="H214" s="48"/>
    </row>
    <row r="215" customFormat="false" ht="17" hidden="false" customHeight="false" outlineLevel="0" collapsed="false">
      <c r="B215" s="45" t="s">
        <v>240</v>
      </c>
      <c r="C215" s="46"/>
      <c r="D215" s="47"/>
      <c r="E215" s="48"/>
      <c r="F215" s="49"/>
      <c r="G215" s="50"/>
      <c r="H215" s="48"/>
    </row>
    <row r="216" customFormat="false" ht="17" hidden="false" customHeight="false" outlineLevel="0" collapsed="false">
      <c r="B216" s="45" t="s">
        <v>241</v>
      </c>
      <c r="C216" s="46"/>
      <c r="D216" s="47"/>
      <c r="E216" s="48"/>
      <c r="F216" s="49"/>
      <c r="G216" s="50"/>
      <c r="H216" s="48"/>
    </row>
    <row r="217" customFormat="false" ht="17" hidden="false" customHeight="false" outlineLevel="0" collapsed="false">
      <c r="B217" s="45" t="s">
        <v>242</v>
      </c>
      <c r="C217" s="46"/>
      <c r="D217" s="47"/>
      <c r="E217" s="48"/>
      <c r="F217" s="49"/>
      <c r="G217" s="50"/>
      <c r="H217" s="48"/>
    </row>
    <row r="218" customFormat="false" ht="17" hidden="false" customHeight="false" outlineLevel="0" collapsed="false">
      <c r="B218" s="45" t="s">
        <v>243</v>
      </c>
      <c r="C218" s="46"/>
      <c r="D218" s="47"/>
      <c r="E218" s="48"/>
      <c r="F218" s="49"/>
      <c r="G218" s="50"/>
      <c r="H218" s="48"/>
    </row>
    <row r="219" customFormat="false" ht="17" hidden="false" customHeight="false" outlineLevel="0" collapsed="false">
      <c r="B219" s="45" t="s">
        <v>244</v>
      </c>
      <c r="C219" s="46"/>
      <c r="D219" s="47"/>
      <c r="E219" s="48"/>
      <c r="F219" s="49"/>
      <c r="G219" s="50"/>
      <c r="H219" s="48"/>
    </row>
    <row r="220" customFormat="false" ht="17" hidden="false" customHeight="false" outlineLevel="0" collapsed="false">
      <c r="B220" s="45" t="s">
        <v>245</v>
      </c>
      <c r="C220" s="46"/>
      <c r="D220" s="47"/>
      <c r="E220" s="48"/>
      <c r="F220" s="49"/>
      <c r="G220" s="50"/>
      <c r="H220" s="48"/>
    </row>
    <row r="221" customFormat="false" ht="17" hidden="false" customHeight="false" outlineLevel="0" collapsed="false">
      <c r="B221" s="45" t="s">
        <v>246</v>
      </c>
      <c r="C221" s="46"/>
      <c r="D221" s="47"/>
      <c r="E221" s="48"/>
      <c r="F221" s="49"/>
      <c r="G221" s="50"/>
      <c r="H221" s="48"/>
    </row>
    <row r="222" customFormat="false" ht="17" hidden="false" customHeight="false" outlineLevel="0" collapsed="false">
      <c r="B222" s="45" t="s">
        <v>247</v>
      </c>
      <c r="C222" s="46"/>
      <c r="D222" s="47"/>
      <c r="E222" s="48"/>
      <c r="F222" s="49"/>
      <c r="G222" s="50"/>
      <c r="H222" s="48"/>
    </row>
    <row r="223" customFormat="false" ht="17" hidden="false" customHeight="false" outlineLevel="0" collapsed="false">
      <c r="B223" s="45" t="s">
        <v>248</v>
      </c>
      <c r="C223" s="46"/>
      <c r="D223" s="47"/>
      <c r="E223" s="48"/>
      <c r="F223" s="49"/>
      <c r="G223" s="50"/>
      <c r="H223" s="48"/>
    </row>
    <row r="224" customFormat="false" ht="17" hidden="false" customHeight="false" outlineLevel="0" collapsed="false">
      <c r="B224" s="45" t="s">
        <v>249</v>
      </c>
      <c r="C224" s="46"/>
      <c r="D224" s="47"/>
      <c r="E224" s="48"/>
      <c r="F224" s="49"/>
      <c r="G224" s="50"/>
      <c r="H224" s="48"/>
    </row>
    <row r="225" customFormat="false" ht="17" hidden="false" customHeight="false" outlineLevel="0" collapsed="false">
      <c r="B225" s="45" t="s">
        <v>250</v>
      </c>
      <c r="C225" s="46"/>
      <c r="D225" s="47"/>
      <c r="E225" s="48"/>
      <c r="F225" s="49"/>
      <c r="G225" s="50"/>
      <c r="H225" s="48"/>
    </row>
    <row r="226" customFormat="false" ht="17" hidden="false" customHeight="false" outlineLevel="0" collapsed="false">
      <c r="B226" s="45" t="s">
        <v>251</v>
      </c>
      <c r="C226" s="46"/>
      <c r="D226" s="47"/>
      <c r="E226" s="48"/>
      <c r="F226" s="49"/>
      <c r="G226" s="50"/>
      <c r="H226" s="48"/>
    </row>
    <row r="227" customFormat="false" ht="17" hidden="false" customHeight="false" outlineLevel="0" collapsed="false">
      <c r="B227" s="45" t="s">
        <v>252</v>
      </c>
      <c r="C227" s="46"/>
      <c r="D227" s="47"/>
      <c r="E227" s="48"/>
      <c r="F227" s="49"/>
      <c r="G227" s="50"/>
      <c r="H227" s="48"/>
    </row>
    <row r="228" customFormat="false" ht="17" hidden="false" customHeight="false" outlineLevel="0" collapsed="false">
      <c r="B228" s="45" t="s">
        <v>253</v>
      </c>
      <c r="C228" s="46"/>
      <c r="D228" s="47"/>
      <c r="E228" s="48"/>
      <c r="F228" s="49"/>
      <c r="G228" s="50"/>
      <c r="H228" s="48"/>
    </row>
    <row r="229" customFormat="false" ht="17" hidden="false" customHeight="false" outlineLevel="0" collapsed="false">
      <c r="B229" s="45" t="s">
        <v>254</v>
      </c>
      <c r="C229" s="46"/>
      <c r="D229" s="47"/>
      <c r="E229" s="48"/>
      <c r="F229" s="49"/>
      <c r="G229" s="50"/>
      <c r="H229" s="48"/>
    </row>
    <row r="230" customFormat="false" ht="17" hidden="false" customHeight="false" outlineLevel="0" collapsed="false">
      <c r="B230" s="45" t="s">
        <v>255</v>
      </c>
      <c r="C230" s="46"/>
      <c r="D230" s="47"/>
      <c r="E230" s="48"/>
      <c r="F230" s="49"/>
      <c r="G230" s="50"/>
      <c r="H230" s="48"/>
    </row>
    <row r="231" customFormat="false" ht="17" hidden="false" customHeight="false" outlineLevel="0" collapsed="false">
      <c r="B231" s="45" t="s">
        <v>256</v>
      </c>
      <c r="C231" s="46"/>
      <c r="D231" s="47"/>
      <c r="E231" s="48"/>
      <c r="F231" s="49"/>
      <c r="G231" s="50"/>
      <c r="H231" s="48"/>
    </row>
    <row r="232" customFormat="false" ht="17" hidden="false" customHeight="false" outlineLevel="0" collapsed="false">
      <c r="B232" s="45" t="s">
        <v>257</v>
      </c>
      <c r="C232" s="46"/>
      <c r="D232" s="47"/>
      <c r="E232" s="48"/>
      <c r="F232" s="49"/>
      <c r="G232" s="50"/>
      <c r="H232" s="48"/>
    </row>
    <row r="233" customFormat="false" ht="17" hidden="false" customHeight="false" outlineLevel="0" collapsed="false">
      <c r="B233" s="45" t="s">
        <v>258</v>
      </c>
      <c r="C233" s="46"/>
      <c r="D233" s="47"/>
      <c r="E233" s="48"/>
      <c r="F233" s="49"/>
      <c r="G233" s="50"/>
      <c r="H233" s="48"/>
    </row>
    <row r="234" customFormat="false" ht="17" hidden="false" customHeight="false" outlineLevel="0" collapsed="false">
      <c r="B234" s="45" t="s">
        <v>259</v>
      </c>
      <c r="C234" s="46"/>
      <c r="D234" s="47"/>
      <c r="E234" s="48"/>
      <c r="F234" s="49"/>
      <c r="G234" s="50"/>
      <c r="H234" s="48"/>
    </row>
    <row r="235" customFormat="false" ht="17" hidden="false" customHeight="false" outlineLevel="0" collapsed="false">
      <c r="B235" s="45" t="s">
        <v>260</v>
      </c>
      <c r="C235" s="46"/>
      <c r="D235" s="47"/>
      <c r="E235" s="48"/>
      <c r="F235" s="49"/>
      <c r="G235" s="50"/>
      <c r="H235" s="48"/>
    </row>
    <row r="236" customFormat="false" ht="17" hidden="false" customHeight="false" outlineLevel="0" collapsed="false">
      <c r="B236" s="45" t="s">
        <v>261</v>
      </c>
      <c r="C236" s="46"/>
      <c r="D236" s="47"/>
      <c r="E236" s="48"/>
      <c r="F236" s="49"/>
      <c r="G236" s="50"/>
      <c r="H236" s="48"/>
    </row>
    <row r="237" customFormat="false" ht="17" hidden="false" customHeight="false" outlineLevel="0" collapsed="false">
      <c r="B237" s="45" t="s">
        <v>262</v>
      </c>
      <c r="C237" s="46"/>
      <c r="D237" s="47"/>
      <c r="E237" s="48"/>
      <c r="F237" s="49"/>
      <c r="G237" s="50"/>
      <c r="H237" s="48"/>
    </row>
    <row r="238" customFormat="false" ht="17" hidden="false" customHeight="false" outlineLevel="0" collapsed="false">
      <c r="B238" s="45" t="s">
        <v>263</v>
      </c>
      <c r="C238" s="46"/>
      <c r="D238" s="47"/>
      <c r="E238" s="48"/>
      <c r="F238" s="49"/>
      <c r="G238" s="50"/>
      <c r="H238" s="48"/>
    </row>
    <row r="239" customFormat="false" ht="17" hidden="false" customHeight="false" outlineLevel="0" collapsed="false">
      <c r="B239" s="45" t="s">
        <v>264</v>
      </c>
      <c r="C239" s="46"/>
      <c r="D239" s="47"/>
      <c r="E239" s="48"/>
      <c r="F239" s="49"/>
      <c r="G239" s="50"/>
      <c r="H239" s="48"/>
    </row>
    <row r="240" customFormat="false" ht="17" hidden="false" customHeight="false" outlineLevel="0" collapsed="false">
      <c r="B240" s="45" t="s">
        <v>265</v>
      </c>
      <c r="C240" s="46"/>
      <c r="D240" s="47"/>
      <c r="E240" s="48"/>
      <c r="F240" s="49"/>
      <c r="G240" s="50"/>
      <c r="H240" s="48"/>
    </row>
    <row r="241" customFormat="false" ht="17" hidden="false" customHeight="false" outlineLevel="0" collapsed="false">
      <c r="B241" s="45" t="s">
        <v>266</v>
      </c>
      <c r="C241" s="46"/>
      <c r="D241" s="47"/>
      <c r="E241" s="48"/>
      <c r="F241" s="49"/>
      <c r="G241" s="50"/>
      <c r="H241" s="48"/>
    </row>
    <row r="242" customFormat="false" ht="17" hidden="false" customHeight="false" outlineLevel="0" collapsed="false">
      <c r="B242" s="45" t="s">
        <v>267</v>
      </c>
      <c r="C242" s="46"/>
      <c r="D242" s="47"/>
      <c r="E242" s="48"/>
      <c r="F242" s="49"/>
      <c r="G242" s="50"/>
      <c r="H242" s="48"/>
    </row>
    <row r="243" customFormat="false" ht="17" hidden="false" customHeight="false" outlineLevel="0" collapsed="false">
      <c r="B243" s="45" t="s">
        <v>268</v>
      </c>
      <c r="C243" s="46"/>
      <c r="D243" s="47"/>
      <c r="E243" s="48"/>
      <c r="F243" s="49"/>
      <c r="G243" s="50"/>
      <c r="H243" s="48"/>
    </row>
    <row r="244" customFormat="false" ht="17" hidden="false" customHeight="false" outlineLevel="0" collapsed="false">
      <c r="B244" s="45" t="s">
        <v>269</v>
      </c>
      <c r="C244" s="46"/>
      <c r="D244" s="47"/>
      <c r="E244" s="48"/>
      <c r="F244" s="49"/>
      <c r="G244" s="50"/>
      <c r="H244" s="48"/>
    </row>
    <row r="245" customFormat="false" ht="17" hidden="false" customHeight="false" outlineLevel="0" collapsed="false">
      <c r="B245" s="45" t="s">
        <v>270</v>
      </c>
      <c r="C245" s="46"/>
      <c r="D245" s="47"/>
      <c r="E245" s="48"/>
      <c r="F245" s="49"/>
      <c r="G245" s="50"/>
      <c r="H245" s="48"/>
    </row>
    <row r="246" customFormat="false" ht="17" hidden="false" customHeight="false" outlineLevel="0" collapsed="false">
      <c r="B246" s="45" t="s">
        <v>271</v>
      </c>
      <c r="C246" s="46"/>
      <c r="D246" s="47"/>
      <c r="E246" s="48"/>
      <c r="F246" s="49"/>
      <c r="G246" s="50"/>
      <c r="H246" s="48"/>
    </row>
    <row r="247" customFormat="false" ht="17" hidden="false" customHeight="false" outlineLevel="0" collapsed="false">
      <c r="B247" s="45" t="s">
        <v>272</v>
      </c>
      <c r="C247" s="46"/>
      <c r="D247" s="47"/>
      <c r="E247" s="48"/>
      <c r="F247" s="49"/>
      <c r="G247" s="50"/>
      <c r="H247" s="48"/>
    </row>
    <row r="248" customFormat="false" ht="17" hidden="false" customHeight="false" outlineLevel="0" collapsed="false">
      <c r="B248" s="45" t="s">
        <v>273</v>
      </c>
      <c r="C248" s="46"/>
      <c r="D248" s="47"/>
      <c r="E248" s="48"/>
      <c r="F248" s="49"/>
      <c r="G248" s="50"/>
      <c r="H248" s="48"/>
    </row>
    <row r="249" customFormat="false" ht="17" hidden="false" customHeight="false" outlineLevel="0" collapsed="false">
      <c r="B249" s="45" t="s">
        <v>274</v>
      </c>
      <c r="C249" s="46"/>
      <c r="D249" s="47"/>
      <c r="E249" s="48"/>
      <c r="F249" s="49"/>
      <c r="G249" s="50"/>
      <c r="H249" s="48"/>
    </row>
    <row r="250" customFormat="false" ht="17" hidden="false" customHeight="false" outlineLevel="0" collapsed="false">
      <c r="B250" s="45" t="s">
        <v>275</v>
      </c>
      <c r="C250" s="46"/>
      <c r="D250" s="47"/>
      <c r="E250" s="48"/>
      <c r="F250" s="49"/>
      <c r="G250" s="50"/>
      <c r="H250" s="48"/>
    </row>
    <row r="251" customFormat="false" ht="17" hidden="false" customHeight="false" outlineLevel="0" collapsed="false">
      <c r="B251" s="45" t="s">
        <v>276</v>
      </c>
      <c r="C251" s="46"/>
      <c r="D251" s="47"/>
      <c r="E251" s="48"/>
      <c r="F251" s="49"/>
      <c r="G251" s="50"/>
      <c r="H251" s="48"/>
    </row>
    <row r="252" customFormat="false" ht="17" hidden="false" customHeight="false" outlineLevel="0" collapsed="false">
      <c r="B252" s="45" t="s">
        <v>277</v>
      </c>
      <c r="C252" s="46"/>
      <c r="D252" s="47"/>
      <c r="E252" s="48"/>
      <c r="F252" s="49"/>
      <c r="G252" s="50"/>
      <c r="H252" s="48"/>
    </row>
    <row r="253" customFormat="false" ht="17" hidden="false" customHeight="false" outlineLevel="0" collapsed="false">
      <c r="B253" s="45" t="s">
        <v>278</v>
      </c>
      <c r="C253" s="46"/>
      <c r="D253" s="47"/>
      <c r="E253" s="48"/>
      <c r="F253" s="49"/>
      <c r="G253" s="50"/>
      <c r="H253" s="48"/>
    </row>
    <row r="254" customFormat="false" ht="17" hidden="false" customHeight="false" outlineLevel="0" collapsed="false">
      <c r="B254" s="45" t="s">
        <v>279</v>
      </c>
      <c r="C254" s="46"/>
      <c r="D254" s="47"/>
      <c r="E254" s="48"/>
      <c r="F254" s="49"/>
      <c r="G254" s="50"/>
      <c r="H254" s="48"/>
    </row>
    <row r="255" customFormat="false" ht="17" hidden="false" customHeight="false" outlineLevel="0" collapsed="false">
      <c r="B255" s="45" t="s">
        <v>280</v>
      </c>
      <c r="C255" s="46"/>
      <c r="D255" s="47"/>
      <c r="E255" s="48"/>
      <c r="F255" s="49"/>
      <c r="G255" s="50"/>
      <c r="H255" s="48"/>
    </row>
    <row r="256" customFormat="false" ht="17" hidden="false" customHeight="false" outlineLevel="0" collapsed="false">
      <c r="B256" s="45" t="s">
        <v>281</v>
      </c>
      <c r="C256" s="46"/>
      <c r="D256" s="47"/>
      <c r="E256" s="48"/>
      <c r="F256" s="49"/>
      <c r="G256" s="50"/>
      <c r="H256" s="48"/>
    </row>
    <row r="257" customFormat="false" ht="17" hidden="false" customHeight="false" outlineLevel="0" collapsed="false">
      <c r="B257" s="45" t="s">
        <v>282</v>
      </c>
      <c r="C257" s="46"/>
      <c r="D257" s="47"/>
      <c r="E257" s="48"/>
      <c r="F257" s="49"/>
      <c r="G257" s="50"/>
      <c r="H257" s="48"/>
    </row>
    <row r="258" customFormat="false" ht="17" hidden="false" customHeight="false" outlineLevel="0" collapsed="false">
      <c r="B258" s="45" t="s">
        <v>283</v>
      </c>
      <c r="C258" s="46"/>
      <c r="D258" s="47"/>
      <c r="E258" s="48"/>
      <c r="F258" s="49"/>
      <c r="G258" s="50"/>
      <c r="H258" s="48"/>
    </row>
    <row r="259" customFormat="false" ht="17" hidden="false" customHeight="false" outlineLevel="0" collapsed="false">
      <c r="B259" s="45" t="s">
        <v>284</v>
      </c>
      <c r="C259" s="46"/>
      <c r="D259" s="47"/>
      <c r="E259" s="48"/>
      <c r="F259" s="49"/>
      <c r="G259" s="50"/>
      <c r="H259" s="48"/>
    </row>
    <row r="260" customFormat="false" ht="17" hidden="false" customHeight="false" outlineLevel="0" collapsed="false">
      <c r="B260" s="45" t="s">
        <v>285</v>
      </c>
      <c r="C260" s="46"/>
      <c r="D260" s="47"/>
      <c r="E260" s="48"/>
      <c r="F260" s="49"/>
      <c r="G260" s="50"/>
      <c r="H260" s="48"/>
    </row>
    <row r="261" customFormat="false" ht="17" hidden="false" customHeight="false" outlineLevel="0" collapsed="false">
      <c r="B261" s="45" t="s">
        <v>286</v>
      </c>
      <c r="C261" s="46"/>
      <c r="D261" s="47"/>
      <c r="E261" s="48"/>
      <c r="F261" s="49"/>
      <c r="G261" s="50"/>
      <c r="H261" s="48"/>
    </row>
    <row r="262" customFormat="false" ht="17" hidden="false" customHeight="false" outlineLevel="0" collapsed="false">
      <c r="B262" s="45" t="s">
        <v>287</v>
      </c>
      <c r="C262" s="46"/>
      <c r="D262" s="47"/>
      <c r="E262" s="48"/>
      <c r="F262" s="49"/>
      <c r="G262" s="50"/>
      <c r="H262" s="48"/>
    </row>
    <row r="263" customFormat="false" ht="17" hidden="false" customHeight="false" outlineLevel="0" collapsed="false">
      <c r="B263" s="45" t="s">
        <v>288</v>
      </c>
      <c r="C263" s="46"/>
      <c r="D263" s="47"/>
      <c r="E263" s="48"/>
      <c r="F263" s="49"/>
      <c r="G263" s="50"/>
      <c r="H263" s="48"/>
    </row>
    <row r="264" customFormat="false" ht="17" hidden="false" customHeight="false" outlineLevel="0" collapsed="false">
      <c r="B264" s="45" t="s">
        <v>289</v>
      </c>
      <c r="C264" s="46"/>
      <c r="D264" s="47"/>
      <c r="E264" s="48"/>
      <c r="F264" s="49"/>
      <c r="G264" s="50"/>
      <c r="H264" s="48"/>
    </row>
    <row r="265" customFormat="false" ht="17" hidden="false" customHeight="false" outlineLevel="0" collapsed="false">
      <c r="B265" s="45" t="s">
        <v>290</v>
      </c>
      <c r="C265" s="46"/>
      <c r="D265" s="47"/>
      <c r="E265" s="48"/>
      <c r="F265" s="49"/>
      <c r="G265" s="50"/>
      <c r="H265" s="48"/>
    </row>
    <row r="266" customFormat="false" ht="17" hidden="false" customHeight="false" outlineLevel="0" collapsed="false">
      <c r="B266" s="45" t="s">
        <v>291</v>
      </c>
      <c r="C266" s="46"/>
      <c r="D266" s="47"/>
      <c r="E266" s="48"/>
      <c r="F266" s="49"/>
      <c r="G266" s="50"/>
      <c r="H266" s="48"/>
    </row>
    <row r="267" customFormat="false" ht="17" hidden="false" customHeight="false" outlineLevel="0" collapsed="false">
      <c r="B267" s="45" t="s">
        <v>292</v>
      </c>
      <c r="C267" s="46"/>
      <c r="D267" s="47"/>
      <c r="E267" s="48"/>
      <c r="F267" s="49"/>
      <c r="G267" s="50"/>
      <c r="H267" s="48"/>
    </row>
    <row r="268" customFormat="false" ht="17" hidden="false" customHeight="false" outlineLevel="0" collapsed="false">
      <c r="B268" s="45" t="s">
        <v>293</v>
      </c>
      <c r="C268" s="46"/>
      <c r="D268" s="47"/>
      <c r="E268" s="48"/>
      <c r="F268" s="49"/>
      <c r="G268" s="50"/>
      <c r="H268" s="48"/>
    </row>
    <row r="269" customFormat="false" ht="17" hidden="false" customHeight="false" outlineLevel="0" collapsed="false">
      <c r="B269" s="45" t="s">
        <v>294</v>
      </c>
      <c r="C269" s="46"/>
      <c r="D269" s="47"/>
      <c r="E269" s="48"/>
      <c r="F269" s="49"/>
      <c r="G269" s="50"/>
      <c r="H269" s="48"/>
    </row>
    <row r="270" customFormat="false" ht="17" hidden="false" customHeight="false" outlineLevel="0" collapsed="false">
      <c r="B270" s="45" t="s">
        <v>295</v>
      </c>
      <c r="C270" s="46"/>
      <c r="D270" s="47"/>
      <c r="E270" s="48"/>
      <c r="F270" s="49"/>
      <c r="G270" s="50"/>
      <c r="H270" s="48"/>
    </row>
    <row r="271" customFormat="false" ht="17" hidden="false" customHeight="false" outlineLevel="0" collapsed="false">
      <c r="B271" s="45" t="s">
        <v>296</v>
      </c>
      <c r="C271" s="46"/>
      <c r="D271" s="47"/>
      <c r="E271" s="48"/>
      <c r="F271" s="49"/>
      <c r="G271" s="50"/>
      <c r="H271" s="48"/>
    </row>
    <row r="272" customFormat="false" ht="17" hidden="false" customHeight="false" outlineLevel="0" collapsed="false">
      <c r="B272" s="45" t="s">
        <v>297</v>
      </c>
      <c r="C272" s="46"/>
      <c r="D272" s="47"/>
      <c r="E272" s="48"/>
      <c r="F272" s="49"/>
      <c r="G272" s="50"/>
      <c r="H272" s="48"/>
    </row>
    <row r="273" customFormat="false" ht="17" hidden="false" customHeight="false" outlineLevel="0" collapsed="false">
      <c r="B273" s="45" t="s">
        <v>298</v>
      </c>
      <c r="C273" s="46"/>
      <c r="D273" s="47"/>
      <c r="E273" s="48"/>
      <c r="F273" s="49"/>
      <c r="G273" s="50"/>
      <c r="H273" s="48"/>
    </row>
    <row r="274" customFormat="false" ht="17" hidden="false" customHeight="false" outlineLevel="0" collapsed="false">
      <c r="B274" s="45" t="s">
        <v>299</v>
      </c>
      <c r="C274" s="46"/>
      <c r="D274" s="47"/>
      <c r="E274" s="48"/>
      <c r="F274" s="49"/>
      <c r="G274" s="50"/>
      <c r="H274" s="48"/>
    </row>
    <row r="275" customFormat="false" ht="17" hidden="false" customHeight="false" outlineLevel="0" collapsed="false">
      <c r="B275" s="45" t="s">
        <v>300</v>
      </c>
      <c r="C275" s="46"/>
      <c r="D275" s="47"/>
      <c r="E275" s="48"/>
      <c r="F275" s="49"/>
      <c r="G275" s="50"/>
      <c r="H275" s="48"/>
    </row>
    <row r="276" customFormat="false" ht="17" hidden="false" customHeight="false" outlineLevel="0" collapsed="false">
      <c r="B276" s="45" t="s">
        <v>301</v>
      </c>
      <c r="C276" s="46"/>
      <c r="D276" s="47"/>
      <c r="E276" s="48"/>
      <c r="F276" s="49"/>
      <c r="G276" s="50"/>
      <c r="H276" s="48"/>
    </row>
    <row r="277" customFormat="false" ht="17" hidden="false" customHeight="false" outlineLevel="0" collapsed="false">
      <c r="B277" s="45" t="s">
        <v>302</v>
      </c>
      <c r="C277" s="46"/>
      <c r="D277" s="47"/>
      <c r="E277" s="48"/>
      <c r="F277" s="49"/>
      <c r="G277" s="50"/>
      <c r="H277" s="48"/>
    </row>
    <row r="278" customFormat="false" ht="17" hidden="false" customHeight="false" outlineLevel="0" collapsed="false">
      <c r="B278" s="45" t="s">
        <v>303</v>
      </c>
      <c r="C278" s="46"/>
      <c r="D278" s="47"/>
      <c r="E278" s="48"/>
      <c r="F278" s="49"/>
      <c r="G278" s="50"/>
      <c r="H278" s="48"/>
    </row>
    <row r="279" customFormat="false" ht="17" hidden="false" customHeight="false" outlineLevel="0" collapsed="false">
      <c r="B279" s="45" t="s">
        <v>304</v>
      </c>
      <c r="C279" s="46"/>
      <c r="D279" s="47"/>
      <c r="E279" s="48"/>
      <c r="F279" s="49"/>
      <c r="G279" s="50"/>
      <c r="H279" s="48"/>
    </row>
    <row r="280" customFormat="false" ht="17" hidden="false" customHeight="false" outlineLevel="0" collapsed="false">
      <c r="B280" s="45" t="s">
        <v>305</v>
      </c>
      <c r="C280" s="46"/>
      <c r="D280" s="47"/>
      <c r="E280" s="48"/>
      <c r="F280" s="49"/>
      <c r="G280" s="50"/>
      <c r="H280" s="48"/>
    </row>
    <row r="281" customFormat="false" ht="17" hidden="false" customHeight="false" outlineLevel="0" collapsed="false">
      <c r="B281" s="45" t="s">
        <v>306</v>
      </c>
      <c r="C281" s="46"/>
      <c r="D281" s="47"/>
      <c r="E281" s="48"/>
      <c r="F281" s="49"/>
      <c r="G281" s="50"/>
      <c r="H281" s="48"/>
    </row>
    <row r="282" customFormat="false" ht="17" hidden="false" customHeight="false" outlineLevel="0" collapsed="false">
      <c r="B282" s="45" t="s">
        <v>307</v>
      </c>
      <c r="C282" s="46"/>
      <c r="D282" s="47"/>
      <c r="E282" s="48"/>
      <c r="F282" s="49"/>
      <c r="G282" s="50"/>
      <c r="H282" s="48"/>
    </row>
    <row r="283" customFormat="false" ht="17" hidden="false" customHeight="false" outlineLevel="0" collapsed="false">
      <c r="B283" s="45" t="s">
        <v>308</v>
      </c>
      <c r="C283" s="46"/>
      <c r="D283" s="47"/>
      <c r="E283" s="48"/>
      <c r="F283" s="49"/>
      <c r="G283" s="50"/>
      <c r="H283" s="48"/>
    </row>
    <row r="284" customFormat="false" ht="17" hidden="false" customHeight="false" outlineLevel="0" collapsed="false">
      <c r="B284" s="45" t="s">
        <v>309</v>
      </c>
      <c r="C284" s="46"/>
      <c r="D284" s="47"/>
      <c r="E284" s="48"/>
      <c r="F284" s="49"/>
      <c r="G284" s="50"/>
      <c r="H284" s="48"/>
    </row>
    <row r="285" customFormat="false" ht="17" hidden="false" customHeight="false" outlineLevel="0" collapsed="false">
      <c r="B285" s="45" t="s">
        <v>310</v>
      </c>
      <c r="C285" s="46"/>
      <c r="D285" s="47"/>
      <c r="E285" s="48"/>
      <c r="F285" s="49"/>
      <c r="G285" s="50"/>
      <c r="H285" s="48"/>
    </row>
    <row r="286" customFormat="false" ht="17" hidden="false" customHeight="false" outlineLevel="0" collapsed="false">
      <c r="B286" s="45" t="s">
        <v>311</v>
      </c>
      <c r="C286" s="46"/>
      <c r="D286" s="47"/>
      <c r="E286" s="48"/>
      <c r="F286" s="49"/>
      <c r="G286" s="50"/>
      <c r="H286" s="48"/>
    </row>
    <row r="287" customFormat="false" ht="17" hidden="false" customHeight="false" outlineLevel="0" collapsed="false">
      <c r="B287" s="45" t="s">
        <v>312</v>
      </c>
      <c r="C287" s="46"/>
      <c r="D287" s="47"/>
      <c r="E287" s="48"/>
      <c r="F287" s="49"/>
      <c r="G287" s="50"/>
      <c r="H287" s="48"/>
    </row>
    <row r="288" customFormat="false" ht="17" hidden="false" customHeight="false" outlineLevel="0" collapsed="false">
      <c r="B288" s="45" t="s">
        <v>313</v>
      </c>
      <c r="C288" s="46"/>
      <c r="D288" s="47"/>
      <c r="E288" s="48"/>
      <c r="F288" s="49"/>
      <c r="G288" s="50"/>
      <c r="H288" s="48"/>
    </row>
    <row r="289" customFormat="false" ht="17" hidden="false" customHeight="false" outlineLevel="0" collapsed="false">
      <c r="B289" s="45" t="s">
        <v>314</v>
      </c>
      <c r="C289" s="46"/>
      <c r="D289" s="47"/>
      <c r="E289" s="48"/>
      <c r="F289" s="49"/>
      <c r="G289" s="50"/>
      <c r="H289" s="48"/>
    </row>
    <row r="290" customFormat="false" ht="17" hidden="false" customHeight="false" outlineLevel="0" collapsed="false">
      <c r="B290" s="45" t="s">
        <v>315</v>
      </c>
      <c r="C290" s="46"/>
      <c r="D290" s="47"/>
      <c r="E290" s="48"/>
      <c r="F290" s="49"/>
      <c r="G290" s="50"/>
      <c r="H290" s="48"/>
    </row>
    <row r="291" customFormat="false" ht="17" hidden="false" customHeight="false" outlineLevel="0" collapsed="false">
      <c r="B291" s="45" t="s">
        <v>316</v>
      </c>
      <c r="C291" s="46"/>
      <c r="D291" s="47"/>
      <c r="E291" s="48"/>
      <c r="F291" s="49"/>
      <c r="G291" s="50"/>
      <c r="H291" s="48"/>
    </row>
    <row r="292" customFormat="false" ht="17" hidden="false" customHeight="false" outlineLevel="0" collapsed="false">
      <c r="B292" s="45" t="s">
        <v>317</v>
      </c>
      <c r="C292" s="46"/>
      <c r="D292" s="47"/>
      <c r="E292" s="48"/>
      <c r="F292" s="49"/>
      <c r="G292" s="50"/>
      <c r="H292" s="48"/>
    </row>
    <row r="293" customFormat="false" ht="17" hidden="false" customHeight="false" outlineLevel="0" collapsed="false">
      <c r="B293" s="45" t="s">
        <v>318</v>
      </c>
      <c r="C293" s="46"/>
      <c r="D293" s="47"/>
      <c r="E293" s="48"/>
      <c r="F293" s="49"/>
      <c r="G293" s="50"/>
      <c r="H293" s="48"/>
    </row>
    <row r="294" customFormat="false" ht="17" hidden="false" customHeight="false" outlineLevel="0" collapsed="false">
      <c r="B294" s="45" t="s">
        <v>319</v>
      </c>
      <c r="C294" s="46"/>
      <c r="D294" s="47"/>
      <c r="E294" s="48"/>
      <c r="F294" s="49"/>
      <c r="G294" s="50"/>
      <c r="H294" s="48"/>
    </row>
    <row r="295" customFormat="false" ht="17" hidden="false" customHeight="false" outlineLevel="0" collapsed="false">
      <c r="B295" s="45" t="s">
        <v>320</v>
      </c>
      <c r="C295" s="46"/>
      <c r="D295" s="47"/>
      <c r="E295" s="48"/>
      <c r="F295" s="49"/>
      <c r="G295" s="50"/>
      <c r="H295" s="48"/>
    </row>
    <row r="296" customFormat="false" ht="17" hidden="false" customHeight="false" outlineLevel="0" collapsed="false">
      <c r="B296" s="45" t="s">
        <v>321</v>
      </c>
      <c r="C296" s="46"/>
      <c r="D296" s="47"/>
      <c r="E296" s="48"/>
      <c r="F296" s="49"/>
      <c r="G296" s="50"/>
      <c r="H296" s="48"/>
    </row>
    <row r="297" customFormat="false" ht="17" hidden="false" customHeight="false" outlineLevel="0" collapsed="false">
      <c r="B297" s="45" t="s">
        <v>322</v>
      </c>
      <c r="C297" s="46"/>
      <c r="D297" s="47"/>
      <c r="E297" s="48"/>
      <c r="F297" s="49"/>
      <c r="G297" s="50"/>
      <c r="H297" s="48"/>
    </row>
    <row r="298" customFormat="false" ht="17" hidden="false" customHeight="false" outlineLevel="0" collapsed="false">
      <c r="B298" s="45" t="s">
        <v>323</v>
      </c>
      <c r="C298" s="46"/>
      <c r="D298" s="47"/>
      <c r="E298" s="48"/>
      <c r="F298" s="49"/>
      <c r="G298" s="50"/>
      <c r="H298" s="48"/>
    </row>
    <row r="299" customFormat="false" ht="17" hidden="false" customHeight="false" outlineLevel="0" collapsed="false">
      <c r="B299" s="45" t="s">
        <v>324</v>
      </c>
      <c r="C299" s="46"/>
      <c r="D299" s="47"/>
      <c r="E299" s="48"/>
      <c r="F299" s="49"/>
      <c r="G299" s="50"/>
      <c r="H299" s="48"/>
    </row>
    <row r="300" customFormat="false" ht="17" hidden="false" customHeight="false" outlineLevel="0" collapsed="false">
      <c r="B300" s="45" t="s">
        <v>325</v>
      </c>
      <c r="C300" s="46"/>
      <c r="D300" s="47"/>
      <c r="E300" s="48"/>
      <c r="F300" s="49"/>
      <c r="G300" s="50"/>
      <c r="H300" s="48"/>
    </row>
    <row r="301" customFormat="false" ht="17" hidden="false" customHeight="false" outlineLevel="0" collapsed="false">
      <c r="B301" s="45" t="s">
        <v>326</v>
      </c>
      <c r="C301" s="46"/>
      <c r="D301" s="47"/>
      <c r="E301" s="48"/>
      <c r="F301" s="49"/>
      <c r="G301" s="50"/>
      <c r="H301" s="48"/>
    </row>
    <row r="302" customFormat="false" ht="17" hidden="false" customHeight="false" outlineLevel="0" collapsed="false">
      <c r="B302" s="45" t="s">
        <v>327</v>
      </c>
      <c r="C302" s="46"/>
      <c r="D302" s="47"/>
      <c r="E302" s="48"/>
      <c r="F302" s="49"/>
      <c r="G302" s="50"/>
      <c r="H302" s="48"/>
    </row>
    <row r="303" customFormat="false" ht="17" hidden="false" customHeight="false" outlineLevel="0" collapsed="false">
      <c r="B303" s="45" t="s">
        <v>328</v>
      </c>
      <c r="C303" s="46"/>
      <c r="D303" s="47"/>
      <c r="E303" s="48"/>
      <c r="F303" s="49"/>
      <c r="G303" s="50"/>
      <c r="H303" s="48"/>
    </row>
    <row r="304" customFormat="false" ht="17" hidden="false" customHeight="false" outlineLevel="0" collapsed="false">
      <c r="B304" s="45" t="s">
        <v>329</v>
      </c>
      <c r="C304" s="46"/>
      <c r="D304" s="47"/>
      <c r="E304" s="48"/>
      <c r="F304" s="49"/>
      <c r="G304" s="50"/>
      <c r="H304" s="48"/>
    </row>
    <row r="305" customFormat="false" ht="17" hidden="false" customHeight="false" outlineLevel="0" collapsed="false">
      <c r="B305" s="45" t="s">
        <v>330</v>
      </c>
      <c r="C305" s="46"/>
      <c r="D305" s="47"/>
      <c r="E305" s="48"/>
      <c r="F305" s="49"/>
      <c r="G305" s="50"/>
      <c r="H305" s="48"/>
    </row>
    <row r="306" customFormat="false" ht="17" hidden="false" customHeight="false" outlineLevel="0" collapsed="false">
      <c r="B306" s="45" t="s">
        <v>331</v>
      </c>
      <c r="C306" s="46"/>
      <c r="D306" s="47"/>
      <c r="E306" s="48"/>
      <c r="F306" s="49"/>
      <c r="G306" s="50"/>
      <c r="H306" s="48"/>
    </row>
    <row r="307" customFormat="false" ht="17" hidden="false" customHeight="false" outlineLevel="0" collapsed="false">
      <c r="B307" s="45" t="s">
        <v>332</v>
      </c>
      <c r="C307" s="46"/>
      <c r="D307" s="47"/>
      <c r="E307" s="48"/>
      <c r="F307" s="49"/>
      <c r="G307" s="50"/>
      <c r="H307" s="48"/>
    </row>
    <row r="308" customFormat="false" ht="17" hidden="false" customHeight="false" outlineLevel="0" collapsed="false">
      <c r="B308" s="45" t="s">
        <v>333</v>
      </c>
      <c r="C308" s="46"/>
      <c r="D308" s="47"/>
      <c r="E308" s="48"/>
      <c r="F308" s="49"/>
      <c r="G308" s="50"/>
      <c r="H308" s="48"/>
    </row>
    <row r="309" customFormat="false" ht="17" hidden="false" customHeight="false" outlineLevel="0" collapsed="false">
      <c r="B309" s="45" t="s">
        <v>334</v>
      </c>
      <c r="C309" s="46"/>
      <c r="D309" s="47"/>
      <c r="E309" s="48"/>
      <c r="F309" s="49"/>
      <c r="G309" s="50"/>
      <c r="H309" s="48"/>
    </row>
    <row r="310" customFormat="false" ht="17" hidden="false" customHeight="false" outlineLevel="0" collapsed="false">
      <c r="B310" s="45" t="s">
        <v>335</v>
      </c>
      <c r="C310" s="46"/>
      <c r="D310" s="47"/>
      <c r="E310" s="48"/>
      <c r="F310" s="49"/>
      <c r="G310" s="50"/>
      <c r="H310" s="48"/>
    </row>
    <row r="311" customFormat="false" ht="17" hidden="false" customHeight="false" outlineLevel="0" collapsed="false">
      <c r="B311" s="45" t="s">
        <v>336</v>
      </c>
      <c r="C311" s="46"/>
      <c r="D311" s="47"/>
      <c r="E311" s="48"/>
      <c r="F311" s="49"/>
      <c r="G311" s="50"/>
      <c r="H311" s="48"/>
    </row>
    <row r="312" customFormat="false" ht="17" hidden="false" customHeight="false" outlineLevel="0" collapsed="false">
      <c r="B312" s="45" t="s">
        <v>337</v>
      </c>
      <c r="C312" s="46"/>
      <c r="D312" s="47"/>
      <c r="E312" s="48"/>
      <c r="F312" s="49"/>
      <c r="G312" s="50"/>
      <c r="H312" s="48"/>
    </row>
    <row r="313" customFormat="false" ht="17" hidden="false" customHeight="false" outlineLevel="0" collapsed="false">
      <c r="B313" s="45" t="s">
        <v>338</v>
      </c>
      <c r="C313" s="46"/>
      <c r="D313" s="47"/>
      <c r="E313" s="48"/>
      <c r="F313" s="49"/>
      <c r="G313" s="50"/>
      <c r="H313" s="48"/>
    </row>
    <row r="314" customFormat="false" ht="17" hidden="false" customHeight="false" outlineLevel="0" collapsed="false">
      <c r="B314" s="45" t="s">
        <v>339</v>
      </c>
      <c r="C314" s="46"/>
      <c r="D314" s="47"/>
      <c r="E314" s="48"/>
      <c r="F314" s="49"/>
      <c r="G314" s="50"/>
      <c r="H314" s="48"/>
    </row>
    <row r="315" customFormat="false" ht="17" hidden="false" customHeight="false" outlineLevel="0" collapsed="false">
      <c r="B315" s="45" t="s">
        <v>340</v>
      </c>
      <c r="C315" s="46"/>
      <c r="D315" s="47"/>
      <c r="E315" s="48"/>
      <c r="F315" s="49"/>
      <c r="G315" s="50"/>
      <c r="H315" s="48"/>
    </row>
    <row r="316" customFormat="false" ht="17" hidden="false" customHeight="false" outlineLevel="0" collapsed="false">
      <c r="B316" s="45" t="s">
        <v>341</v>
      </c>
      <c r="C316" s="46"/>
      <c r="D316" s="47"/>
      <c r="E316" s="48"/>
      <c r="F316" s="49"/>
      <c r="G316" s="50"/>
      <c r="H316" s="48"/>
    </row>
    <row r="317" customFormat="false" ht="17" hidden="false" customHeight="false" outlineLevel="0" collapsed="false">
      <c r="B317" s="45" t="s">
        <v>342</v>
      </c>
      <c r="C317" s="46"/>
      <c r="D317" s="47"/>
      <c r="E317" s="48"/>
      <c r="F317" s="49"/>
      <c r="G317" s="50"/>
      <c r="H317" s="48"/>
    </row>
    <row r="318" customFormat="false" ht="17" hidden="false" customHeight="false" outlineLevel="0" collapsed="false">
      <c r="B318" s="45" t="s">
        <v>343</v>
      </c>
      <c r="C318" s="46"/>
      <c r="D318" s="47"/>
      <c r="E318" s="48"/>
      <c r="F318" s="49"/>
      <c r="G318" s="50"/>
      <c r="H318" s="48"/>
    </row>
    <row r="319" customFormat="false" ht="17" hidden="false" customHeight="false" outlineLevel="0" collapsed="false">
      <c r="B319" s="45" t="s">
        <v>344</v>
      </c>
      <c r="C319" s="46"/>
      <c r="D319" s="47"/>
      <c r="E319" s="48"/>
      <c r="F319" s="49"/>
      <c r="G319" s="50"/>
      <c r="H319" s="48"/>
    </row>
    <row r="320" customFormat="false" ht="17" hidden="false" customHeight="false" outlineLevel="0" collapsed="false">
      <c r="B320" s="45" t="s">
        <v>345</v>
      </c>
      <c r="C320" s="46"/>
      <c r="D320" s="47"/>
      <c r="E320" s="48"/>
      <c r="F320" s="49"/>
      <c r="G320" s="50"/>
      <c r="H320" s="48"/>
    </row>
    <row r="321" customFormat="false" ht="17" hidden="false" customHeight="false" outlineLevel="0" collapsed="false">
      <c r="B321" s="45" t="s">
        <v>346</v>
      </c>
      <c r="C321" s="46"/>
      <c r="D321" s="47"/>
      <c r="E321" s="48"/>
      <c r="F321" s="49"/>
      <c r="G321" s="50"/>
      <c r="H321" s="48"/>
    </row>
    <row r="322" customFormat="false" ht="17" hidden="false" customHeight="false" outlineLevel="0" collapsed="false">
      <c r="B322" s="45" t="s">
        <v>347</v>
      </c>
      <c r="C322" s="46"/>
      <c r="D322" s="47"/>
      <c r="E322" s="48"/>
      <c r="F322" s="49"/>
      <c r="G322" s="50"/>
      <c r="H322" s="48"/>
    </row>
    <row r="323" customFormat="false" ht="17" hidden="false" customHeight="false" outlineLevel="0" collapsed="false">
      <c r="B323" s="45" t="s">
        <v>348</v>
      </c>
      <c r="C323" s="46"/>
      <c r="D323" s="47"/>
      <c r="E323" s="48"/>
      <c r="F323" s="49"/>
      <c r="G323" s="50"/>
      <c r="H323" s="48"/>
    </row>
    <row r="324" customFormat="false" ht="17" hidden="false" customHeight="false" outlineLevel="0" collapsed="false">
      <c r="B324" s="45" t="s">
        <v>349</v>
      </c>
      <c r="C324" s="46"/>
      <c r="D324" s="47"/>
      <c r="E324" s="48"/>
      <c r="F324" s="49"/>
      <c r="G324" s="50"/>
      <c r="H324" s="48"/>
    </row>
    <row r="325" customFormat="false" ht="17" hidden="false" customHeight="false" outlineLevel="0" collapsed="false">
      <c r="B325" s="45" t="s">
        <v>350</v>
      </c>
      <c r="C325" s="46"/>
      <c r="D325" s="47"/>
      <c r="E325" s="48"/>
      <c r="F325" s="49"/>
      <c r="G325" s="50"/>
      <c r="H325" s="48"/>
    </row>
    <row r="326" customFormat="false" ht="17" hidden="false" customHeight="false" outlineLevel="0" collapsed="false">
      <c r="B326" s="45" t="s">
        <v>351</v>
      </c>
      <c r="C326" s="46"/>
      <c r="D326" s="47"/>
      <c r="E326" s="48"/>
      <c r="F326" s="49"/>
      <c r="G326" s="50"/>
      <c r="H326" s="48"/>
    </row>
    <row r="327" customFormat="false" ht="17" hidden="false" customHeight="false" outlineLevel="0" collapsed="false">
      <c r="B327" s="45" t="s">
        <v>352</v>
      </c>
      <c r="C327" s="46"/>
      <c r="D327" s="47"/>
      <c r="E327" s="48"/>
      <c r="F327" s="49"/>
      <c r="G327" s="50"/>
      <c r="H327" s="48"/>
    </row>
    <row r="328" customFormat="false" ht="17" hidden="false" customHeight="false" outlineLevel="0" collapsed="false">
      <c r="B328" s="45" t="s">
        <v>353</v>
      </c>
      <c r="C328" s="46"/>
      <c r="D328" s="47"/>
      <c r="E328" s="48"/>
      <c r="F328" s="49"/>
      <c r="G328" s="50"/>
      <c r="H328" s="48"/>
    </row>
    <row r="329" customFormat="false" ht="17" hidden="false" customHeight="false" outlineLevel="0" collapsed="false">
      <c r="B329" s="45" t="s">
        <v>354</v>
      </c>
      <c r="C329" s="46"/>
      <c r="D329" s="47"/>
      <c r="E329" s="48"/>
      <c r="F329" s="49"/>
      <c r="G329" s="50"/>
      <c r="H329" s="48"/>
    </row>
    <row r="330" customFormat="false" ht="17" hidden="false" customHeight="false" outlineLevel="0" collapsed="false">
      <c r="B330" s="45" t="s">
        <v>355</v>
      </c>
      <c r="C330" s="46"/>
      <c r="D330" s="47"/>
      <c r="E330" s="48"/>
      <c r="F330" s="49"/>
      <c r="G330" s="50"/>
      <c r="H330" s="48"/>
    </row>
    <row r="331" customFormat="false" ht="17" hidden="false" customHeight="false" outlineLevel="0" collapsed="false">
      <c r="B331" s="45" t="s">
        <v>356</v>
      </c>
      <c r="C331" s="46"/>
      <c r="D331" s="47"/>
      <c r="E331" s="48"/>
      <c r="F331" s="49"/>
      <c r="G331" s="50"/>
      <c r="H331" s="48"/>
    </row>
    <row r="332" customFormat="false" ht="17" hidden="false" customHeight="false" outlineLevel="0" collapsed="false">
      <c r="B332" s="45" t="s">
        <v>357</v>
      </c>
      <c r="C332" s="46"/>
      <c r="D332" s="47"/>
      <c r="E332" s="48"/>
      <c r="F332" s="49"/>
      <c r="G332" s="50"/>
      <c r="H332" s="48"/>
    </row>
    <row r="333" customFormat="false" ht="17" hidden="false" customHeight="false" outlineLevel="0" collapsed="false">
      <c r="B333" s="45" t="s">
        <v>358</v>
      </c>
      <c r="C333" s="46"/>
      <c r="D333" s="47"/>
      <c r="E333" s="48"/>
      <c r="F333" s="49"/>
      <c r="G333" s="50"/>
      <c r="H333" s="48"/>
    </row>
    <row r="334" customFormat="false" ht="17" hidden="false" customHeight="false" outlineLevel="0" collapsed="false">
      <c r="B334" s="45" t="s">
        <v>359</v>
      </c>
      <c r="C334" s="46"/>
      <c r="D334" s="47"/>
      <c r="E334" s="48"/>
      <c r="F334" s="49"/>
      <c r="G334" s="50"/>
      <c r="H334" s="48"/>
    </row>
    <row r="335" customFormat="false" ht="17" hidden="false" customHeight="false" outlineLevel="0" collapsed="false">
      <c r="B335" s="45" t="s">
        <v>360</v>
      </c>
      <c r="C335" s="46"/>
      <c r="D335" s="47"/>
      <c r="E335" s="48"/>
      <c r="F335" s="49"/>
      <c r="G335" s="50"/>
      <c r="H335" s="48"/>
    </row>
    <row r="336" customFormat="false" ht="17" hidden="false" customHeight="false" outlineLevel="0" collapsed="false">
      <c r="B336" s="45" t="s">
        <v>361</v>
      </c>
      <c r="C336" s="46"/>
      <c r="D336" s="47"/>
      <c r="E336" s="48"/>
      <c r="F336" s="49"/>
      <c r="G336" s="50"/>
      <c r="H336" s="48"/>
    </row>
    <row r="337" customFormat="false" ht="17" hidden="false" customHeight="false" outlineLevel="0" collapsed="false">
      <c r="B337" s="45" t="s">
        <v>362</v>
      </c>
      <c r="C337" s="46"/>
      <c r="D337" s="47"/>
      <c r="E337" s="48"/>
      <c r="F337" s="49"/>
      <c r="G337" s="50"/>
      <c r="H337" s="48"/>
    </row>
    <row r="338" customFormat="false" ht="17" hidden="false" customHeight="false" outlineLevel="0" collapsed="false">
      <c r="B338" s="45" t="s">
        <v>363</v>
      </c>
      <c r="C338" s="46"/>
      <c r="D338" s="47"/>
      <c r="E338" s="48"/>
      <c r="F338" s="49"/>
      <c r="G338" s="50"/>
      <c r="H338" s="48"/>
    </row>
    <row r="339" customFormat="false" ht="17" hidden="false" customHeight="false" outlineLevel="0" collapsed="false">
      <c r="B339" s="45" t="s">
        <v>364</v>
      </c>
      <c r="C339" s="46"/>
      <c r="D339" s="47"/>
      <c r="E339" s="48"/>
      <c r="F339" s="49"/>
      <c r="G339" s="50"/>
      <c r="H339" s="48"/>
    </row>
    <row r="340" customFormat="false" ht="17" hidden="false" customHeight="false" outlineLevel="0" collapsed="false">
      <c r="B340" s="45" t="s">
        <v>365</v>
      </c>
      <c r="C340" s="46"/>
      <c r="D340" s="47"/>
      <c r="E340" s="48"/>
      <c r="F340" s="49"/>
      <c r="G340" s="50"/>
      <c r="H340" s="48"/>
    </row>
    <row r="341" customFormat="false" ht="17" hidden="false" customHeight="false" outlineLevel="0" collapsed="false">
      <c r="B341" s="45" t="s">
        <v>366</v>
      </c>
      <c r="C341" s="46"/>
      <c r="D341" s="47"/>
      <c r="E341" s="48"/>
      <c r="F341" s="49"/>
      <c r="G341" s="50"/>
      <c r="H341" s="48"/>
    </row>
    <row r="342" customFormat="false" ht="17" hidden="false" customHeight="false" outlineLevel="0" collapsed="false">
      <c r="B342" s="45" t="s">
        <v>367</v>
      </c>
      <c r="C342" s="46"/>
      <c r="D342" s="47"/>
      <c r="E342" s="48"/>
      <c r="F342" s="49"/>
      <c r="G342" s="50"/>
      <c r="H342" s="48"/>
    </row>
    <row r="343" customFormat="false" ht="17" hidden="false" customHeight="false" outlineLevel="0" collapsed="false">
      <c r="B343" s="45" t="s">
        <v>368</v>
      </c>
      <c r="C343" s="46"/>
      <c r="D343" s="47"/>
      <c r="E343" s="48"/>
      <c r="F343" s="49"/>
      <c r="G343" s="50"/>
      <c r="H343" s="48"/>
    </row>
    <row r="344" customFormat="false" ht="17" hidden="false" customHeight="false" outlineLevel="0" collapsed="false">
      <c r="B344" s="45" t="s">
        <v>369</v>
      </c>
      <c r="C344" s="46"/>
      <c r="D344" s="47"/>
      <c r="E344" s="48"/>
      <c r="F344" s="49"/>
      <c r="G344" s="50"/>
      <c r="H344" s="48"/>
    </row>
    <row r="345" customFormat="false" ht="17" hidden="false" customHeight="false" outlineLevel="0" collapsed="false">
      <c r="B345" s="45" t="s">
        <v>370</v>
      </c>
      <c r="C345" s="46"/>
      <c r="D345" s="47"/>
      <c r="E345" s="48"/>
      <c r="F345" s="49"/>
      <c r="G345" s="50"/>
      <c r="H345" s="48"/>
    </row>
    <row r="346" customFormat="false" ht="17" hidden="false" customHeight="false" outlineLevel="0" collapsed="false">
      <c r="B346" s="45" t="s">
        <v>371</v>
      </c>
      <c r="C346" s="46"/>
      <c r="D346" s="47"/>
      <c r="E346" s="48"/>
      <c r="F346" s="49"/>
      <c r="G346" s="50"/>
      <c r="H346" s="48"/>
    </row>
    <row r="347" customFormat="false" ht="17" hidden="false" customHeight="false" outlineLevel="0" collapsed="false">
      <c r="B347" s="45" t="s">
        <v>372</v>
      </c>
      <c r="C347" s="46"/>
      <c r="D347" s="47"/>
      <c r="E347" s="48"/>
      <c r="F347" s="49"/>
      <c r="G347" s="50"/>
      <c r="H347" s="48"/>
    </row>
    <row r="348" customFormat="false" ht="17" hidden="false" customHeight="false" outlineLevel="0" collapsed="false">
      <c r="B348" s="45" t="s">
        <v>373</v>
      </c>
      <c r="C348" s="46"/>
      <c r="D348" s="47"/>
      <c r="E348" s="48"/>
      <c r="F348" s="49"/>
      <c r="G348" s="50"/>
      <c r="H348" s="48"/>
    </row>
    <row r="349" customFormat="false" ht="17" hidden="false" customHeight="false" outlineLevel="0" collapsed="false">
      <c r="B349" s="45" t="s">
        <v>374</v>
      </c>
      <c r="C349" s="46"/>
      <c r="D349" s="47"/>
      <c r="E349" s="48"/>
      <c r="F349" s="49"/>
      <c r="G349" s="50"/>
      <c r="H349" s="48"/>
    </row>
    <row r="350" customFormat="false" ht="17" hidden="false" customHeight="false" outlineLevel="0" collapsed="false">
      <c r="B350" s="45" t="s">
        <v>375</v>
      </c>
      <c r="C350" s="46"/>
      <c r="D350" s="47"/>
      <c r="E350" s="48"/>
      <c r="F350" s="49"/>
      <c r="G350" s="50"/>
      <c r="H350" s="48"/>
    </row>
    <row r="351" customFormat="false" ht="17" hidden="false" customHeight="false" outlineLevel="0" collapsed="false">
      <c r="B351" s="45" t="s">
        <v>376</v>
      </c>
      <c r="C351" s="46"/>
      <c r="D351" s="47"/>
      <c r="E351" s="48"/>
      <c r="F351" s="49"/>
      <c r="G351" s="50"/>
      <c r="H351" s="48"/>
    </row>
    <row r="352" customFormat="false" ht="17" hidden="false" customHeight="false" outlineLevel="0" collapsed="false">
      <c r="B352" s="45" t="s">
        <v>377</v>
      </c>
      <c r="C352" s="46"/>
      <c r="D352" s="47"/>
      <c r="E352" s="48"/>
      <c r="F352" s="49"/>
      <c r="G352" s="50"/>
      <c r="H352" s="48"/>
    </row>
    <row r="353" customFormat="false" ht="17" hidden="false" customHeight="false" outlineLevel="0" collapsed="false">
      <c r="B353" s="45" t="s">
        <v>378</v>
      </c>
      <c r="C353" s="46"/>
      <c r="D353" s="47"/>
      <c r="E353" s="48"/>
      <c r="F353" s="49"/>
      <c r="G353" s="50"/>
      <c r="H353" s="48"/>
    </row>
    <row r="354" customFormat="false" ht="17" hidden="false" customHeight="false" outlineLevel="0" collapsed="false">
      <c r="B354" s="45" t="s">
        <v>379</v>
      </c>
      <c r="C354" s="46"/>
      <c r="D354" s="47"/>
      <c r="E354" s="48"/>
      <c r="F354" s="49"/>
      <c r="G354" s="50"/>
      <c r="H354" s="48"/>
    </row>
    <row r="355" customFormat="false" ht="17" hidden="false" customHeight="false" outlineLevel="0" collapsed="false">
      <c r="B355" s="45" t="s">
        <v>380</v>
      </c>
      <c r="C355" s="46"/>
      <c r="D355" s="47"/>
      <c r="E355" s="48"/>
      <c r="F355" s="49"/>
      <c r="G355" s="50"/>
      <c r="H355" s="48"/>
    </row>
    <row r="356" customFormat="false" ht="17" hidden="false" customHeight="false" outlineLevel="0" collapsed="false">
      <c r="B356" s="45" t="s">
        <v>381</v>
      </c>
      <c r="C356" s="46"/>
      <c r="D356" s="47"/>
      <c r="E356" s="48"/>
      <c r="F356" s="49"/>
      <c r="G356" s="50"/>
      <c r="H356" s="48"/>
    </row>
    <row r="357" customFormat="false" ht="17" hidden="false" customHeight="false" outlineLevel="0" collapsed="false">
      <c r="B357" s="45" t="s">
        <v>382</v>
      </c>
      <c r="C357" s="46"/>
      <c r="D357" s="47"/>
      <c r="E357" s="48"/>
      <c r="F357" s="49"/>
      <c r="G357" s="50"/>
      <c r="H357" s="48"/>
    </row>
    <row r="358" customFormat="false" ht="17" hidden="false" customHeight="false" outlineLevel="0" collapsed="false">
      <c r="B358" s="45" t="s">
        <v>383</v>
      </c>
      <c r="C358" s="46"/>
      <c r="D358" s="47"/>
      <c r="E358" s="48"/>
      <c r="F358" s="49"/>
      <c r="G358" s="50"/>
      <c r="H358" s="48"/>
    </row>
    <row r="359" customFormat="false" ht="17" hidden="false" customHeight="false" outlineLevel="0" collapsed="false">
      <c r="B359" s="45" t="s">
        <v>384</v>
      </c>
      <c r="C359" s="46"/>
      <c r="D359" s="47"/>
      <c r="E359" s="48"/>
      <c r="F359" s="49"/>
      <c r="G359" s="50"/>
      <c r="H359" s="48"/>
    </row>
    <row r="360" customFormat="false" ht="17" hidden="false" customHeight="false" outlineLevel="0" collapsed="false">
      <c r="B360" s="45" t="s">
        <v>385</v>
      </c>
      <c r="C360" s="46"/>
      <c r="D360" s="47"/>
      <c r="E360" s="48"/>
      <c r="F360" s="49"/>
      <c r="G360" s="50"/>
      <c r="H360" s="48"/>
    </row>
    <row r="361" customFormat="false" ht="17" hidden="false" customHeight="false" outlineLevel="0" collapsed="false">
      <c r="B361" s="45" t="s">
        <v>386</v>
      </c>
      <c r="C361" s="46"/>
      <c r="D361" s="47"/>
      <c r="E361" s="48"/>
      <c r="F361" s="49"/>
      <c r="G361" s="50"/>
      <c r="H361" s="48"/>
    </row>
    <row r="362" customFormat="false" ht="17" hidden="false" customHeight="false" outlineLevel="0" collapsed="false">
      <c r="B362" s="45" t="s">
        <v>387</v>
      </c>
      <c r="C362" s="46"/>
      <c r="D362" s="47"/>
      <c r="E362" s="48"/>
      <c r="F362" s="49"/>
      <c r="G362" s="50"/>
      <c r="H362" s="48"/>
    </row>
    <row r="363" customFormat="false" ht="17" hidden="false" customHeight="false" outlineLevel="0" collapsed="false">
      <c r="B363" s="45" t="s">
        <v>388</v>
      </c>
      <c r="C363" s="46"/>
      <c r="D363" s="47"/>
      <c r="E363" s="48"/>
      <c r="F363" s="49"/>
      <c r="G363" s="50"/>
      <c r="H363" s="48"/>
    </row>
    <row r="364" customFormat="false" ht="17" hidden="false" customHeight="false" outlineLevel="0" collapsed="false">
      <c r="B364" s="45" t="s">
        <v>389</v>
      </c>
      <c r="C364" s="46"/>
      <c r="D364" s="47"/>
      <c r="E364" s="48"/>
      <c r="F364" s="49"/>
      <c r="G364" s="50"/>
      <c r="H364" s="48"/>
    </row>
    <row r="365" customFormat="false" ht="17" hidden="false" customHeight="false" outlineLevel="0" collapsed="false">
      <c r="B365" s="45" t="s">
        <v>390</v>
      </c>
      <c r="C365" s="46"/>
      <c r="D365" s="47"/>
      <c r="E365" s="48"/>
      <c r="F365" s="49"/>
      <c r="G365" s="50"/>
      <c r="H365" s="48"/>
    </row>
    <row r="366" customFormat="false" ht="17" hidden="false" customHeight="false" outlineLevel="0" collapsed="false">
      <c r="B366" s="45" t="s">
        <v>391</v>
      </c>
      <c r="C366" s="46"/>
      <c r="D366" s="47"/>
      <c r="E366" s="48"/>
      <c r="F366" s="49"/>
      <c r="G366" s="50"/>
      <c r="H366" s="48"/>
    </row>
    <row r="367" customFormat="false" ht="17" hidden="false" customHeight="false" outlineLevel="0" collapsed="false">
      <c r="B367" s="45" t="s">
        <v>392</v>
      </c>
      <c r="C367" s="46"/>
      <c r="D367" s="47"/>
      <c r="E367" s="48"/>
      <c r="F367" s="49"/>
      <c r="G367" s="50"/>
      <c r="H367" s="48"/>
    </row>
    <row r="368" customFormat="false" ht="17" hidden="false" customHeight="false" outlineLevel="0" collapsed="false">
      <c r="B368" s="45" t="s">
        <v>393</v>
      </c>
      <c r="C368" s="46"/>
      <c r="D368" s="47"/>
      <c r="E368" s="48"/>
      <c r="F368" s="49"/>
      <c r="G368" s="50"/>
      <c r="H368" s="48"/>
    </row>
    <row r="369" customFormat="false" ht="17" hidden="false" customHeight="false" outlineLevel="0" collapsed="false">
      <c r="B369" s="45" t="s">
        <v>394</v>
      </c>
      <c r="C369" s="46"/>
      <c r="D369" s="47"/>
      <c r="E369" s="48"/>
      <c r="F369" s="49"/>
      <c r="G369" s="50"/>
      <c r="H369" s="48"/>
    </row>
    <row r="370" customFormat="false" ht="17" hidden="false" customHeight="false" outlineLevel="0" collapsed="false">
      <c r="B370" s="45" t="s">
        <v>395</v>
      </c>
      <c r="C370" s="46"/>
      <c r="D370" s="47"/>
      <c r="E370" s="48"/>
      <c r="F370" s="49"/>
      <c r="G370" s="50"/>
      <c r="H370" s="48"/>
    </row>
    <row r="371" customFormat="false" ht="17" hidden="false" customHeight="false" outlineLevel="0" collapsed="false">
      <c r="B371" s="45" t="s">
        <v>396</v>
      </c>
      <c r="C371" s="46"/>
      <c r="D371" s="47"/>
      <c r="E371" s="48"/>
      <c r="F371" s="49"/>
      <c r="G371" s="50"/>
      <c r="H371" s="48"/>
    </row>
    <row r="372" customFormat="false" ht="17" hidden="false" customHeight="false" outlineLevel="0" collapsed="false">
      <c r="B372" s="45" t="s">
        <v>397</v>
      </c>
      <c r="C372" s="46"/>
      <c r="D372" s="47"/>
      <c r="E372" s="48"/>
      <c r="F372" s="49"/>
      <c r="G372" s="50"/>
      <c r="H372" s="48"/>
    </row>
    <row r="373" customFormat="false" ht="17" hidden="false" customHeight="false" outlineLevel="0" collapsed="false">
      <c r="B373" s="45" t="s">
        <v>398</v>
      </c>
      <c r="C373" s="46"/>
      <c r="D373" s="47"/>
      <c r="E373" s="48"/>
      <c r="F373" s="49"/>
      <c r="G373" s="50"/>
      <c r="H373" s="48"/>
    </row>
    <row r="374" customFormat="false" ht="17" hidden="false" customHeight="false" outlineLevel="0" collapsed="false">
      <c r="B374" s="45" t="s">
        <v>399</v>
      </c>
      <c r="C374" s="46"/>
      <c r="D374" s="47"/>
      <c r="E374" s="48"/>
      <c r="F374" s="49"/>
      <c r="G374" s="50"/>
      <c r="H374" s="48"/>
    </row>
    <row r="375" customFormat="false" ht="17" hidden="false" customHeight="false" outlineLevel="0" collapsed="false">
      <c r="B375" s="45" t="s">
        <v>400</v>
      </c>
      <c r="C375" s="46"/>
      <c r="D375" s="47"/>
      <c r="E375" s="48"/>
      <c r="F375" s="49"/>
      <c r="G375" s="50"/>
      <c r="H375" s="48"/>
    </row>
    <row r="376" customFormat="false" ht="17" hidden="false" customHeight="false" outlineLevel="0" collapsed="false">
      <c r="B376" s="45" t="s">
        <v>401</v>
      </c>
      <c r="C376" s="46"/>
      <c r="D376" s="47"/>
      <c r="E376" s="48"/>
      <c r="F376" s="49"/>
      <c r="G376" s="50"/>
      <c r="H376" s="48"/>
    </row>
    <row r="377" customFormat="false" ht="17" hidden="false" customHeight="false" outlineLevel="0" collapsed="false">
      <c r="B377" s="45" t="s">
        <v>402</v>
      </c>
      <c r="C377" s="46"/>
      <c r="D377" s="47"/>
      <c r="E377" s="48"/>
      <c r="F377" s="49"/>
      <c r="G377" s="50"/>
      <c r="H377" s="48"/>
    </row>
    <row r="378" customFormat="false" ht="17" hidden="false" customHeight="false" outlineLevel="0" collapsed="false">
      <c r="B378" s="45" t="s">
        <v>403</v>
      </c>
      <c r="C378" s="46"/>
      <c r="D378" s="47"/>
      <c r="E378" s="48"/>
      <c r="F378" s="49"/>
      <c r="G378" s="50"/>
      <c r="H378" s="48"/>
    </row>
    <row r="379" customFormat="false" ht="17" hidden="false" customHeight="false" outlineLevel="0" collapsed="false">
      <c r="B379" s="45" t="s">
        <v>404</v>
      </c>
      <c r="C379" s="46"/>
      <c r="D379" s="47"/>
      <c r="E379" s="48"/>
      <c r="F379" s="49"/>
      <c r="G379" s="50"/>
      <c r="H379" s="48"/>
    </row>
    <row r="380" customFormat="false" ht="17" hidden="false" customHeight="false" outlineLevel="0" collapsed="false">
      <c r="B380" s="45" t="s">
        <v>405</v>
      </c>
      <c r="C380" s="46"/>
      <c r="D380" s="47"/>
      <c r="E380" s="48"/>
      <c r="F380" s="49"/>
      <c r="G380" s="50"/>
      <c r="H380" s="48"/>
    </row>
    <row r="381" customFormat="false" ht="17" hidden="false" customHeight="false" outlineLevel="0" collapsed="false">
      <c r="B381" s="45" t="s">
        <v>406</v>
      </c>
      <c r="C381" s="46"/>
      <c r="D381" s="47"/>
      <c r="E381" s="48"/>
      <c r="F381" s="49"/>
      <c r="G381" s="50"/>
      <c r="H381" s="48"/>
    </row>
    <row r="382" customFormat="false" ht="17" hidden="false" customHeight="false" outlineLevel="0" collapsed="false">
      <c r="B382" s="45" t="s">
        <v>407</v>
      </c>
      <c r="C382" s="46"/>
      <c r="D382" s="47"/>
      <c r="E382" s="48"/>
      <c r="F382" s="49"/>
      <c r="G382" s="50"/>
      <c r="H382" s="48"/>
    </row>
    <row r="383" customFormat="false" ht="17" hidden="false" customHeight="false" outlineLevel="0" collapsed="false">
      <c r="B383" s="45" t="s">
        <v>408</v>
      </c>
      <c r="C383" s="46"/>
      <c r="D383" s="47"/>
      <c r="E383" s="48"/>
      <c r="F383" s="49"/>
      <c r="G383" s="50"/>
      <c r="H383" s="48"/>
    </row>
    <row r="384" customFormat="false" ht="17" hidden="false" customHeight="false" outlineLevel="0" collapsed="false">
      <c r="B384" s="45" t="s">
        <v>409</v>
      </c>
      <c r="C384" s="46"/>
      <c r="D384" s="47"/>
      <c r="E384" s="48"/>
      <c r="F384" s="49"/>
      <c r="G384" s="50"/>
      <c r="H384" s="48"/>
    </row>
    <row r="385" customFormat="false" ht="17" hidden="false" customHeight="false" outlineLevel="0" collapsed="false">
      <c r="B385" s="45" t="s">
        <v>410</v>
      </c>
      <c r="C385" s="46"/>
      <c r="D385" s="47"/>
      <c r="E385" s="48"/>
      <c r="F385" s="49"/>
      <c r="G385" s="50"/>
      <c r="H385" s="48"/>
    </row>
    <row r="386" customFormat="false" ht="17" hidden="false" customHeight="false" outlineLevel="0" collapsed="false">
      <c r="B386" s="45" t="s">
        <v>411</v>
      </c>
      <c r="C386" s="46"/>
      <c r="D386" s="47"/>
      <c r="E386" s="48"/>
      <c r="F386" s="49"/>
      <c r="G386" s="50"/>
      <c r="H386" s="48"/>
    </row>
    <row r="387" customFormat="false" ht="17" hidden="false" customHeight="false" outlineLevel="0" collapsed="false">
      <c r="B387" s="45" t="s">
        <v>412</v>
      </c>
      <c r="C387" s="46"/>
      <c r="D387" s="47"/>
      <c r="E387" s="48"/>
      <c r="F387" s="49"/>
      <c r="G387" s="50"/>
      <c r="H387" s="48"/>
    </row>
    <row r="388" customFormat="false" ht="17" hidden="false" customHeight="false" outlineLevel="0" collapsed="false">
      <c r="B388" s="45" t="s">
        <v>413</v>
      </c>
      <c r="C388" s="46"/>
      <c r="D388" s="47"/>
      <c r="E388" s="48"/>
      <c r="F388" s="49"/>
      <c r="G388" s="50"/>
      <c r="H388" s="48"/>
    </row>
    <row r="389" customFormat="false" ht="17" hidden="false" customHeight="false" outlineLevel="0" collapsed="false">
      <c r="B389" s="45" t="s">
        <v>414</v>
      </c>
      <c r="C389" s="46"/>
      <c r="D389" s="47"/>
      <c r="E389" s="48"/>
      <c r="F389" s="49"/>
      <c r="G389" s="50"/>
      <c r="H389" s="48"/>
    </row>
    <row r="390" customFormat="false" ht="17" hidden="false" customHeight="false" outlineLevel="0" collapsed="false">
      <c r="B390" s="45" t="s">
        <v>415</v>
      </c>
      <c r="C390" s="46"/>
      <c r="D390" s="47"/>
      <c r="E390" s="48"/>
      <c r="F390" s="49"/>
      <c r="G390" s="50"/>
      <c r="H390" s="48"/>
    </row>
    <row r="391" customFormat="false" ht="17" hidden="false" customHeight="false" outlineLevel="0" collapsed="false">
      <c r="B391" s="45" t="s">
        <v>416</v>
      </c>
      <c r="C391" s="46"/>
      <c r="D391" s="47"/>
      <c r="E391" s="48"/>
      <c r="F391" s="49"/>
      <c r="G391" s="50"/>
      <c r="H391" s="48"/>
    </row>
    <row r="392" customFormat="false" ht="17" hidden="false" customHeight="false" outlineLevel="0" collapsed="false">
      <c r="B392" s="45" t="s">
        <v>417</v>
      </c>
      <c r="C392" s="46"/>
      <c r="D392" s="47"/>
      <c r="E392" s="48"/>
      <c r="F392" s="49"/>
      <c r="G392" s="50"/>
      <c r="H392" s="48"/>
    </row>
    <row r="393" customFormat="false" ht="17" hidden="false" customHeight="false" outlineLevel="0" collapsed="false">
      <c r="B393" s="45" t="s">
        <v>418</v>
      </c>
      <c r="C393" s="46"/>
      <c r="D393" s="47"/>
      <c r="E393" s="48"/>
      <c r="F393" s="49"/>
      <c r="G393" s="50"/>
      <c r="H393" s="48"/>
    </row>
    <row r="394" customFormat="false" ht="17" hidden="false" customHeight="false" outlineLevel="0" collapsed="false">
      <c r="B394" s="45" t="s">
        <v>419</v>
      </c>
      <c r="C394" s="46"/>
      <c r="D394" s="47"/>
      <c r="E394" s="48"/>
      <c r="F394" s="49"/>
      <c r="G394" s="50"/>
      <c r="H394" s="48"/>
    </row>
    <row r="395" customFormat="false" ht="17" hidden="false" customHeight="false" outlineLevel="0" collapsed="false">
      <c r="B395" s="45" t="s">
        <v>420</v>
      </c>
      <c r="C395" s="46"/>
      <c r="D395" s="47"/>
      <c r="E395" s="48"/>
      <c r="F395" s="49"/>
      <c r="G395" s="50"/>
      <c r="H395" s="48"/>
    </row>
    <row r="396" customFormat="false" ht="17" hidden="false" customHeight="false" outlineLevel="0" collapsed="false">
      <c r="B396" s="45" t="s">
        <v>421</v>
      </c>
      <c r="C396" s="46"/>
      <c r="D396" s="47"/>
      <c r="E396" s="48"/>
      <c r="F396" s="49"/>
      <c r="G396" s="50"/>
      <c r="H396" s="48"/>
    </row>
    <row r="397" customFormat="false" ht="17" hidden="false" customHeight="false" outlineLevel="0" collapsed="false">
      <c r="B397" s="45" t="s">
        <v>422</v>
      </c>
      <c r="C397" s="46"/>
      <c r="D397" s="47"/>
      <c r="E397" s="48"/>
      <c r="F397" s="49"/>
      <c r="G397" s="50"/>
      <c r="H397" s="48"/>
    </row>
    <row r="398" customFormat="false" ht="17" hidden="false" customHeight="false" outlineLevel="0" collapsed="false">
      <c r="B398" s="45" t="s">
        <v>423</v>
      </c>
      <c r="C398" s="46"/>
      <c r="D398" s="47"/>
      <c r="E398" s="48"/>
      <c r="F398" s="49"/>
      <c r="G398" s="50"/>
      <c r="H398" s="48"/>
    </row>
    <row r="399" customFormat="false" ht="17" hidden="false" customHeight="false" outlineLevel="0" collapsed="false">
      <c r="B399" s="45" t="s">
        <v>424</v>
      </c>
      <c r="C399" s="46"/>
      <c r="D399" s="47"/>
      <c r="E399" s="48"/>
      <c r="F399" s="49"/>
      <c r="G399" s="50"/>
      <c r="H399" s="48"/>
    </row>
    <row r="400" customFormat="false" ht="17" hidden="false" customHeight="false" outlineLevel="0" collapsed="false">
      <c r="B400" s="45" t="s">
        <v>425</v>
      </c>
      <c r="C400" s="46"/>
      <c r="D400" s="47"/>
      <c r="E400" s="48"/>
      <c r="F400" s="49"/>
      <c r="G400" s="50"/>
      <c r="H400" s="48"/>
    </row>
    <row r="401" customFormat="false" ht="17" hidden="false" customHeight="false" outlineLevel="0" collapsed="false">
      <c r="B401" s="45" t="s">
        <v>426</v>
      </c>
      <c r="C401" s="46"/>
      <c r="D401" s="47"/>
      <c r="E401" s="48"/>
      <c r="F401" s="49"/>
      <c r="G401" s="50"/>
      <c r="H401" s="48"/>
    </row>
    <row r="402" customFormat="false" ht="17" hidden="false" customHeight="false" outlineLevel="0" collapsed="false">
      <c r="B402" s="45" t="s">
        <v>427</v>
      </c>
      <c r="C402" s="46"/>
      <c r="D402" s="47"/>
      <c r="E402" s="48"/>
      <c r="F402" s="49"/>
      <c r="G402" s="50"/>
      <c r="H402" s="48"/>
    </row>
    <row r="403" customFormat="false" ht="17" hidden="false" customHeight="false" outlineLevel="0" collapsed="false">
      <c r="B403" s="45" t="s">
        <v>428</v>
      </c>
      <c r="C403" s="46"/>
      <c r="D403" s="47"/>
      <c r="E403" s="48"/>
      <c r="F403" s="49"/>
      <c r="G403" s="50"/>
      <c r="H403" s="48"/>
    </row>
    <row r="404" customFormat="false" ht="17" hidden="false" customHeight="false" outlineLevel="0" collapsed="false">
      <c r="B404" s="45" t="s">
        <v>429</v>
      </c>
      <c r="C404" s="46"/>
      <c r="D404" s="47"/>
      <c r="E404" s="48"/>
      <c r="F404" s="49"/>
      <c r="G404" s="50"/>
      <c r="H404" s="48"/>
    </row>
    <row r="405" customFormat="false" ht="17" hidden="false" customHeight="false" outlineLevel="0" collapsed="false">
      <c r="B405" s="45" t="s">
        <v>430</v>
      </c>
      <c r="C405" s="46"/>
      <c r="D405" s="47"/>
      <c r="E405" s="48"/>
      <c r="F405" s="49"/>
      <c r="G405" s="50"/>
      <c r="H405" s="48"/>
    </row>
    <row r="406" customFormat="false" ht="17" hidden="false" customHeight="false" outlineLevel="0" collapsed="false">
      <c r="B406" s="45" t="s">
        <v>431</v>
      </c>
      <c r="C406" s="46"/>
      <c r="D406" s="47"/>
      <c r="E406" s="48"/>
      <c r="F406" s="49"/>
      <c r="G406" s="50"/>
      <c r="H406" s="48"/>
    </row>
    <row r="407" customFormat="false" ht="17" hidden="false" customHeight="false" outlineLevel="0" collapsed="false">
      <c r="B407" s="45" t="s">
        <v>432</v>
      </c>
      <c r="C407" s="46"/>
      <c r="D407" s="47"/>
      <c r="E407" s="48"/>
      <c r="F407" s="49"/>
      <c r="G407" s="50"/>
      <c r="H407" s="48"/>
    </row>
    <row r="408" customFormat="false" ht="17" hidden="false" customHeight="false" outlineLevel="0" collapsed="false">
      <c r="B408" s="45" t="s">
        <v>433</v>
      </c>
      <c r="C408" s="46"/>
      <c r="D408" s="47"/>
      <c r="E408" s="48"/>
      <c r="F408" s="49"/>
      <c r="G408" s="50"/>
      <c r="H408" s="48"/>
    </row>
    <row r="409" customFormat="false" ht="17" hidden="false" customHeight="false" outlineLevel="0" collapsed="false">
      <c r="B409" s="45" t="s">
        <v>434</v>
      </c>
      <c r="C409" s="46"/>
      <c r="D409" s="47"/>
      <c r="E409" s="48"/>
      <c r="F409" s="49"/>
      <c r="G409" s="50"/>
      <c r="H409" s="48"/>
    </row>
    <row r="410" customFormat="false" ht="17" hidden="false" customHeight="false" outlineLevel="0" collapsed="false">
      <c r="B410" s="45" t="s">
        <v>435</v>
      </c>
      <c r="C410" s="46"/>
      <c r="D410" s="47"/>
      <c r="E410" s="48"/>
      <c r="F410" s="49"/>
      <c r="G410" s="50"/>
      <c r="H410" s="48"/>
    </row>
    <row r="411" customFormat="false" ht="17" hidden="false" customHeight="false" outlineLevel="0" collapsed="false">
      <c r="B411" s="45" t="s">
        <v>436</v>
      </c>
      <c r="C411" s="46"/>
      <c r="D411" s="47"/>
      <c r="E411" s="48"/>
      <c r="F411" s="49"/>
      <c r="G411" s="50"/>
      <c r="H411" s="48"/>
    </row>
    <row r="412" customFormat="false" ht="17" hidden="false" customHeight="false" outlineLevel="0" collapsed="false">
      <c r="B412" s="45" t="s">
        <v>437</v>
      </c>
      <c r="C412" s="46"/>
      <c r="D412" s="47"/>
      <c r="E412" s="48"/>
      <c r="F412" s="49"/>
      <c r="G412" s="50"/>
      <c r="H412" s="48"/>
    </row>
    <row r="413" customFormat="false" ht="17" hidden="false" customHeight="false" outlineLevel="0" collapsed="false">
      <c r="B413" s="45" t="s">
        <v>438</v>
      </c>
      <c r="C413" s="46"/>
      <c r="D413" s="47"/>
      <c r="E413" s="48"/>
      <c r="F413" s="49"/>
      <c r="G413" s="50"/>
      <c r="H413" s="48"/>
    </row>
    <row r="414" customFormat="false" ht="17" hidden="false" customHeight="false" outlineLevel="0" collapsed="false">
      <c r="B414" s="45" t="s">
        <v>439</v>
      </c>
      <c r="C414" s="46"/>
      <c r="D414" s="47"/>
      <c r="E414" s="48"/>
      <c r="F414" s="49"/>
      <c r="G414" s="50"/>
      <c r="H414" s="48"/>
    </row>
    <row r="415" customFormat="false" ht="17" hidden="false" customHeight="false" outlineLevel="0" collapsed="false">
      <c r="B415" s="45" t="s">
        <v>440</v>
      </c>
      <c r="C415" s="46"/>
      <c r="D415" s="47"/>
      <c r="E415" s="48"/>
      <c r="F415" s="49"/>
      <c r="G415" s="50"/>
      <c r="H415" s="48"/>
    </row>
    <row r="416" customFormat="false" ht="17" hidden="false" customHeight="false" outlineLevel="0" collapsed="false">
      <c r="B416" s="45" t="s">
        <v>441</v>
      </c>
      <c r="C416" s="46"/>
      <c r="D416" s="47"/>
      <c r="E416" s="48"/>
      <c r="F416" s="49"/>
      <c r="G416" s="50"/>
      <c r="H416" s="48"/>
    </row>
    <row r="417" customFormat="false" ht="17" hidden="false" customHeight="false" outlineLevel="0" collapsed="false">
      <c r="B417" s="45" t="s">
        <v>442</v>
      </c>
      <c r="C417" s="46"/>
      <c r="D417" s="47"/>
      <c r="E417" s="48"/>
      <c r="F417" s="49"/>
      <c r="G417" s="50"/>
      <c r="H417" s="48"/>
    </row>
    <row r="418" customFormat="false" ht="17" hidden="false" customHeight="false" outlineLevel="0" collapsed="false">
      <c r="B418" s="45" t="s">
        <v>443</v>
      </c>
      <c r="C418" s="46"/>
      <c r="D418" s="47"/>
      <c r="E418" s="48"/>
      <c r="F418" s="49"/>
      <c r="G418" s="50"/>
      <c r="H418" s="48"/>
    </row>
    <row r="419" customFormat="false" ht="17" hidden="false" customHeight="false" outlineLevel="0" collapsed="false">
      <c r="B419" s="45" t="s">
        <v>444</v>
      </c>
      <c r="C419" s="46"/>
      <c r="D419" s="47"/>
      <c r="E419" s="48"/>
      <c r="F419" s="49"/>
      <c r="G419" s="50"/>
      <c r="H419" s="48"/>
    </row>
    <row r="420" customFormat="false" ht="17" hidden="false" customHeight="false" outlineLevel="0" collapsed="false">
      <c r="B420" s="45" t="s">
        <v>445</v>
      </c>
      <c r="C420" s="46"/>
      <c r="D420" s="47"/>
      <c r="E420" s="48"/>
      <c r="F420" s="49"/>
      <c r="G420" s="50"/>
      <c r="H420" s="48"/>
    </row>
    <row r="421" customFormat="false" ht="17" hidden="false" customHeight="false" outlineLevel="0" collapsed="false">
      <c r="B421" s="45" t="s">
        <v>446</v>
      </c>
      <c r="C421" s="46"/>
      <c r="D421" s="47"/>
      <c r="E421" s="48"/>
      <c r="F421" s="49"/>
      <c r="G421" s="50"/>
      <c r="H421" s="48"/>
    </row>
    <row r="422" customFormat="false" ht="17" hidden="false" customHeight="false" outlineLevel="0" collapsed="false">
      <c r="B422" s="45" t="s">
        <v>447</v>
      </c>
      <c r="C422" s="46"/>
      <c r="D422" s="47"/>
      <c r="E422" s="48"/>
      <c r="F422" s="49"/>
      <c r="G422" s="50"/>
      <c r="H422" s="48"/>
    </row>
    <row r="423" customFormat="false" ht="17" hidden="false" customHeight="false" outlineLevel="0" collapsed="false">
      <c r="B423" s="45" t="s">
        <v>448</v>
      </c>
      <c r="C423" s="46"/>
      <c r="D423" s="47"/>
      <c r="E423" s="48"/>
      <c r="F423" s="49"/>
      <c r="G423" s="50"/>
      <c r="H423" s="48"/>
    </row>
    <row r="424" customFormat="false" ht="17" hidden="false" customHeight="false" outlineLevel="0" collapsed="false">
      <c r="B424" s="45" t="s">
        <v>449</v>
      </c>
      <c r="C424" s="46"/>
      <c r="D424" s="47"/>
      <c r="E424" s="48"/>
      <c r="F424" s="49"/>
      <c r="G424" s="50"/>
      <c r="H424" s="48"/>
    </row>
    <row r="425" customFormat="false" ht="17" hidden="false" customHeight="false" outlineLevel="0" collapsed="false">
      <c r="B425" s="45" t="s">
        <v>450</v>
      </c>
      <c r="C425" s="46"/>
      <c r="D425" s="47"/>
      <c r="E425" s="48"/>
      <c r="F425" s="49"/>
      <c r="G425" s="50"/>
      <c r="H425" s="48"/>
    </row>
    <row r="426" customFormat="false" ht="17" hidden="false" customHeight="false" outlineLevel="0" collapsed="false">
      <c r="B426" s="45" t="s">
        <v>451</v>
      </c>
      <c r="C426" s="46"/>
      <c r="D426" s="47"/>
      <c r="E426" s="48"/>
      <c r="F426" s="49"/>
      <c r="G426" s="50"/>
      <c r="H426" s="48"/>
    </row>
    <row r="427" customFormat="false" ht="17" hidden="false" customHeight="false" outlineLevel="0" collapsed="false">
      <c r="B427" s="45" t="s">
        <v>452</v>
      </c>
      <c r="C427" s="46"/>
      <c r="D427" s="47"/>
      <c r="E427" s="48"/>
      <c r="F427" s="49"/>
      <c r="G427" s="50"/>
      <c r="H427" s="48"/>
    </row>
    <row r="428" customFormat="false" ht="17" hidden="false" customHeight="false" outlineLevel="0" collapsed="false">
      <c r="B428" s="45" t="s">
        <v>453</v>
      </c>
      <c r="C428" s="46"/>
      <c r="D428" s="47"/>
      <c r="E428" s="48"/>
      <c r="F428" s="49"/>
      <c r="G428" s="50"/>
      <c r="H428" s="48"/>
    </row>
    <row r="429" customFormat="false" ht="17" hidden="false" customHeight="false" outlineLevel="0" collapsed="false">
      <c r="B429" s="45" t="s">
        <v>454</v>
      </c>
      <c r="C429" s="46"/>
      <c r="D429" s="47"/>
      <c r="E429" s="48"/>
      <c r="F429" s="49"/>
      <c r="G429" s="50"/>
      <c r="H429" s="48"/>
    </row>
    <row r="430" customFormat="false" ht="17" hidden="false" customHeight="false" outlineLevel="0" collapsed="false">
      <c r="B430" s="45" t="s">
        <v>455</v>
      </c>
      <c r="C430" s="46"/>
      <c r="D430" s="47"/>
      <c r="E430" s="48"/>
      <c r="F430" s="49"/>
      <c r="G430" s="50"/>
      <c r="H430" s="48"/>
    </row>
    <row r="431" customFormat="false" ht="17" hidden="false" customHeight="false" outlineLevel="0" collapsed="false">
      <c r="B431" s="45" t="s">
        <v>456</v>
      </c>
      <c r="C431" s="46"/>
      <c r="D431" s="47"/>
      <c r="E431" s="48"/>
      <c r="F431" s="49"/>
      <c r="G431" s="50"/>
      <c r="H431" s="48"/>
    </row>
    <row r="432" customFormat="false" ht="17" hidden="false" customHeight="false" outlineLevel="0" collapsed="false">
      <c r="B432" s="45" t="s">
        <v>457</v>
      </c>
      <c r="C432" s="46"/>
      <c r="D432" s="47"/>
      <c r="E432" s="48"/>
      <c r="F432" s="49"/>
      <c r="G432" s="50"/>
      <c r="H432" s="48"/>
    </row>
    <row r="433" customFormat="false" ht="17" hidden="false" customHeight="false" outlineLevel="0" collapsed="false">
      <c r="B433" s="45" t="s">
        <v>458</v>
      </c>
      <c r="C433" s="46"/>
      <c r="D433" s="47"/>
      <c r="E433" s="48"/>
      <c r="F433" s="49"/>
      <c r="G433" s="50"/>
      <c r="H433" s="48"/>
    </row>
    <row r="434" customFormat="false" ht="17" hidden="false" customHeight="false" outlineLevel="0" collapsed="false">
      <c r="B434" s="45" t="s">
        <v>459</v>
      </c>
      <c r="C434" s="46"/>
      <c r="D434" s="47"/>
      <c r="E434" s="48"/>
      <c r="F434" s="49"/>
      <c r="G434" s="50"/>
      <c r="H434" s="48"/>
    </row>
    <row r="435" customFormat="false" ht="17" hidden="false" customHeight="false" outlineLevel="0" collapsed="false">
      <c r="B435" s="45" t="s">
        <v>460</v>
      </c>
      <c r="C435" s="46"/>
      <c r="D435" s="47"/>
      <c r="E435" s="48"/>
      <c r="F435" s="49"/>
      <c r="G435" s="50"/>
      <c r="H435" s="48"/>
    </row>
    <row r="436" customFormat="false" ht="17" hidden="false" customHeight="false" outlineLevel="0" collapsed="false">
      <c r="B436" s="45" t="s">
        <v>461</v>
      </c>
      <c r="C436" s="46"/>
      <c r="D436" s="47"/>
      <c r="E436" s="48"/>
      <c r="F436" s="49"/>
      <c r="G436" s="50"/>
      <c r="H436" s="48"/>
    </row>
    <row r="437" customFormat="false" ht="17" hidden="false" customHeight="false" outlineLevel="0" collapsed="false">
      <c r="B437" s="45" t="s">
        <v>462</v>
      </c>
      <c r="C437" s="46"/>
      <c r="D437" s="47"/>
      <c r="E437" s="48"/>
      <c r="F437" s="49"/>
      <c r="G437" s="50"/>
      <c r="H437" s="48"/>
    </row>
    <row r="438" customFormat="false" ht="17" hidden="false" customHeight="false" outlineLevel="0" collapsed="false">
      <c r="B438" s="45" t="s">
        <v>463</v>
      </c>
      <c r="C438" s="46"/>
      <c r="D438" s="47"/>
      <c r="E438" s="48"/>
      <c r="F438" s="49"/>
      <c r="G438" s="50"/>
      <c r="H438" s="48"/>
    </row>
    <row r="439" customFormat="false" ht="17" hidden="false" customHeight="false" outlineLevel="0" collapsed="false">
      <c r="B439" s="45" t="s">
        <v>464</v>
      </c>
      <c r="C439" s="46"/>
      <c r="D439" s="47"/>
      <c r="E439" s="48"/>
      <c r="F439" s="49"/>
      <c r="G439" s="50"/>
      <c r="H439" s="48"/>
    </row>
    <row r="440" customFormat="false" ht="17" hidden="false" customHeight="false" outlineLevel="0" collapsed="false">
      <c r="B440" s="45" t="s">
        <v>465</v>
      </c>
      <c r="C440" s="46"/>
      <c r="D440" s="47"/>
      <c r="E440" s="48"/>
      <c r="F440" s="49"/>
      <c r="G440" s="50"/>
      <c r="H440" s="48"/>
    </row>
    <row r="441" customFormat="false" ht="17" hidden="false" customHeight="false" outlineLevel="0" collapsed="false">
      <c r="B441" s="45" t="s">
        <v>466</v>
      </c>
      <c r="C441" s="46"/>
      <c r="D441" s="47"/>
      <c r="E441" s="48"/>
      <c r="F441" s="49"/>
      <c r="G441" s="50"/>
      <c r="H441" s="48"/>
    </row>
    <row r="442" customFormat="false" ht="17" hidden="false" customHeight="false" outlineLevel="0" collapsed="false">
      <c r="B442" s="45" t="s">
        <v>467</v>
      </c>
      <c r="C442" s="46"/>
      <c r="D442" s="47"/>
      <c r="E442" s="48"/>
      <c r="F442" s="49"/>
      <c r="G442" s="50"/>
      <c r="H442" s="48"/>
    </row>
    <row r="443" customFormat="false" ht="17" hidden="false" customHeight="false" outlineLevel="0" collapsed="false">
      <c r="B443" s="45" t="s">
        <v>468</v>
      </c>
      <c r="C443" s="46"/>
      <c r="D443" s="47"/>
      <c r="E443" s="48"/>
      <c r="F443" s="49"/>
      <c r="G443" s="50"/>
      <c r="H443" s="48"/>
    </row>
    <row r="444" customFormat="false" ht="17" hidden="false" customHeight="false" outlineLevel="0" collapsed="false">
      <c r="B444" s="45" t="s">
        <v>469</v>
      </c>
      <c r="C444" s="46"/>
      <c r="D444" s="47"/>
      <c r="E444" s="48"/>
      <c r="F444" s="49"/>
      <c r="G444" s="50"/>
      <c r="H444" s="48"/>
    </row>
    <row r="445" customFormat="false" ht="17" hidden="false" customHeight="false" outlineLevel="0" collapsed="false">
      <c r="B445" s="45" t="s">
        <v>470</v>
      </c>
      <c r="C445" s="46"/>
      <c r="D445" s="47"/>
      <c r="E445" s="48"/>
      <c r="F445" s="49"/>
      <c r="G445" s="50"/>
      <c r="H445" s="48"/>
    </row>
    <row r="446" customFormat="false" ht="17" hidden="false" customHeight="false" outlineLevel="0" collapsed="false">
      <c r="B446" s="45" t="s">
        <v>471</v>
      </c>
      <c r="C446" s="46"/>
      <c r="D446" s="47"/>
      <c r="E446" s="48"/>
      <c r="F446" s="49"/>
      <c r="G446" s="50"/>
      <c r="H446" s="48"/>
    </row>
    <row r="447" customFormat="false" ht="17" hidden="false" customHeight="false" outlineLevel="0" collapsed="false">
      <c r="B447" s="45" t="s">
        <v>472</v>
      </c>
      <c r="C447" s="46"/>
      <c r="D447" s="47"/>
      <c r="E447" s="48"/>
      <c r="F447" s="49"/>
      <c r="G447" s="50"/>
      <c r="H447" s="48"/>
    </row>
    <row r="448" customFormat="false" ht="17" hidden="false" customHeight="false" outlineLevel="0" collapsed="false">
      <c r="B448" s="45" t="s">
        <v>473</v>
      </c>
      <c r="C448" s="46"/>
      <c r="D448" s="47"/>
      <c r="E448" s="48"/>
      <c r="F448" s="49"/>
      <c r="G448" s="50"/>
      <c r="H448" s="48"/>
    </row>
    <row r="449" customFormat="false" ht="17" hidden="false" customHeight="false" outlineLevel="0" collapsed="false">
      <c r="B449" s="45" t="s">
        <v>474</v>
      </c>
      <c r="C449" s="46"/>
      <c r="D449" s="47"/>
      <c r="E449" s="48"/>
      <c r="F449" s="49"/>
      <c r="G449" s="50"/>
      <c r="H449" s="48"/>
    </row>
    <row r="450" customFormat="false" ht="17" hidden="false" customHeight="false" outlineLevel="0" collapsed="false">
      <c r="B450" s="45" t="s">
        <v>475</v>
      </c>
      <c r="C450" s="46"/>
      <c r="D450" s="47"/>
      <c r="E450" s="48"/>
      <c r="F450" s="49"/>
      <c r="G450" s="50"/>
      <c r="H450" s="48"/>
    </row>
    <row r="451" customFormat="false" ht="17" hidden="false" customHeight="false" outlineLevel="0" collapsed="false">
      <c r="B451" s="45" t="s">
        <v>476</v>
      </c>
      <c r="C451" s="46"/>
      <c r="D451" s="47"/>
      <c r="E451" s="48"/>
      <c r="F451" s="49"/>
      <c r="G451" s="50"/>
      <c r="H451" s="48"/>
    </row>
    <row r="452" customFormat="false" ht="17" hidden="false" customHeight="false" outlineLevel="0" collapsed="false">
      <c r="B452" s="45" t="s">
        <v>477</v>
      </c>
      <c r="C452" s="46"/>
      <c r="D452" s="47"/>
      <c r="E452" s="48"/>
      <c r="F452" s="49"/>
      <c r="G452" s="50"/>
      <c r="H452" s="48"/>
    </row>
    <row r="453" customFormat="false" ht="17" hidden="false" customHeight="false" outlineLevel="0" collapsed="false">
      <c r="B453" s="45" t="s">
        <v>478</v>
      </c>
      <c r="C453" s="46"/>
      <c r="D453" s="47"/>
      <c r="E453" s="48"/>
      <c r="F453" s="49"/>
      <c r="G453" s="50"/>
      <c r="H453" s="48"/>
    </row>
    <row r="454" customFormat="false" ht="17" hidden="false" customHeight="false" outlineLevel="0" collapsed="false">
      <c r="B454" s="45" t="s">
        <v>479</v>
      </c>
      <c r="C454" s="46"/>
      <c r="D454" s="47"/>
      <c r="E454" s="48"/>
      <c r="F454" s="49"/>
      <c r="G454" s="50"/>
      <c r="H454" s="48"/>
    </row>
    <row r="455" customFormat="false" ht="17" hidden="false" customHeight="false" outlineLevel="0" collapsed="false">
      <c r="B455" s="45" t="s">
        <v>480</v>
      </c>
      <c r="C455" s="46"/>
      <c r="D455" s="47"/>
      <c r="E455" s="48"/>
      <c r="F455" s="49"/>
      <c r="G455" s="50"/>
      <c r="H455" s="48"/>
    </row>
    <row r="456" customFormat="false" ht="17" hidden="false" customHeight="false" outlineLevel="0" collapsed="false">
      <c r="B456" s="45" t="s">
        <v>481</v>
      </c>
      <c r="C456" s="46"/>
      <c r="D456" s="47"/>
      <c r="E456" s="48"/>
      <c r="F456" s="49"/>
      <c r="G456" s="50"/>
      <c r="H456" s="48"/>
    </row>
    <row r="457" customFormat="false" ht="17" hidden="false" customHeight="false" outlineLevel="0" collapsed="false">
      <c r="B457" s="45" t="s">
        <v>482</v>
      </c>
      <c r="C457" s="46"/>
      <c r="D457" s="47"/>
      <c r="E457" s="48"/>
      <c r="F457" s="49"/>
      <c r="G457" s="50"/>
      <c r="H457" s="48"/>
    </row>
    <row r="458" customFormat="false" ht="17" hidden="false" customHeight="false" outlineLevel="0" collapsed="false">
      <c r="B458" s="45" t="s">
        <v>483</v>
      </c>
      <c r="C458" s="46"/>
      <c r="D458" s="47"/>
      <c r="E458" s="48"/>
      <c r="F458" s="49"/>
      <c r="G458" s="50"/>
      <c r="H458" s="48"/>
    </row>
    <row r="459" customFormat="false" ht="17" hidden="false" customHeight="false" outlineLevel="0" collapsed="false">
      <c r="B459" s="45" t="s">
        <v>484</v>
      </c>
      <c r="C459" s="46"/>
      <c r="D459" s="47"/>
      <c r="E459" s="48"/>
      <c r="F459" s="49"/>
      <c r="G459" s="50"/>
      <c r="H459" s="48"/>
    </row>
    <row r="460" customFormat="false" ht="17" hidden="false" customHeight="false" outlineLevel="0" collapsed="false">
      <c r="B460" s="45" t="s">
        <v>485</v>
      </c>
      <c r="C460" s="46"/>
      <c r="D460" s="47"/>
      <c r="E460" s="48"/>
      <c r="F460" s="49"/>
      <c r="G460" s="50"/>
      <c r="H460" s="48"/>
    </row>
    <row r="461" customFormat="false" ht="17" hidden="false" customHeight="false" outlineLevel="0" collapsed="false">
      <c r="B461" s="45" t="s">
        <v>486</v>
      </c>
      <c r="C461" s="46"/>
      <c r="D461" s="47"/>
      <c r="E461" s="48"/>
      <c r="F461" s="49"/>
      <c r="G461" s="50"/>
      <c r="H461" s="48"/>
    </row>
    <row r="462" customFormat="false" ht="17" hidden="false" customHeight="false" outlineLevel="0" collapsed="false">
      <c r="B462" s="45" t="s">
        <v>487</v>
      </c>
      <c r="C462" s="46"/>
      <c r="D462" s="47"/>
      <c r="E462" s="48"/>
      <c r="F462" s="49"/>
      <c r="G462" s="50"/>
      <c r="H462" s="48"/>
    </row>
    <row r="463" customFormat="false" ht="17" hidden="false" customHeight="false" outlineLevel="0" collapsed="false">
      <c r="B463" s="45" t="s">
        <v>488</v>
      </c>
      <c r="C463" s="46"/>
      <c r="D463" s="47"/>
      <c r="E463" s="48"/>
      <c r="F463" s="49"/>
      <c r="G463" s="50"/>
      <c r="H463" s="48"/>
    </row>
    <row r="464" customFormat="false" ht="17" hidden="false" customHeight="false" outlineLevel="0" collapsed="false">
      <c r="B464" s="45" t="s">
        <v>489</v>
      </c>
      <c r="C464" s="46"/>
      <c r="D464" s="47"/>
      <c r="E464" s="48"/>
      <c r="F464" s="49"/>
      <c r="G464" s="50"/>
      <c r="H464" s="48"/>
    </row>
    <row r="465" customFormat="false" ht="17" hidden="false" customHeight="false" outlineLevel="0" collapsed="false">
      <c r="B465" s="45" t="s">
        <v>490</v>
      </c>
      <c r="C465" s="46"/>
      <c r="D465" s="47"/>
      <c r="E465" s="48"/>
      <c r="F465" s="49"/>
      <c r="G465" s="50"/>
      <c r="H465" s="48"/>
    </row>
    <row r="466" customFormat="false" ht="17" hidden="false" customHeight="false" outlineLevel="0" collapsed="false">
      <c r="B466" s="45" t="s">
        <v>491</v>
      </c>
      <c r="C466" s="46"/>
      <c r="D466" s="47"/>
      <c r="E466" s="48"/>
      <c r="F466" s="49"/>
      <c r="G466" s="50"/>
      <c r="H466" s="48"/>
    </row>
    <row r="467" customFormat="false" ht="17" hidden="false" customHeight="false" outlineLevel="0" collapsed="false">
      <c r="B467" s="45" t="s">
        <v>492</v>
      </c>
      <c r="C467" s="46"/>
      <c r="D467" s="47"/>
      <c r="E467" s="48"/>
      <c r="F467" s="49"/>
      <c r="G467" s="50"/>
      <c r="H467" s="48"/>
    </row>
    <row r="468" customFormat="false" ht="17" hidden="false" customHeight="false" outlineLevel="0" collapsed="false">
      <c r="B468" s="45" t="s">
        <v>493</v>
      </c>
      <c r="C468" s="46"/>
      <c r="D468" s="47"/>
      <c r="E468" s="48"/>
      <c r="F468" s="49"/>
      <c r="G468" s="50"/>
      <c r="H468" s="48"/>
    </row>
    <row r="469" customFormat="false" ht="17" hidden="false" customHeight="false" outlineLevel="0" collapsed="false">
      <c r="B469" s="45" t="s">
        <v>494</v>
      </c>
      <c r="C469" s="46"/>
      <c r="D469" s="47"/>
      <c r="E469" s="48"/>
      <c r="F469" s="49"/>
      <c r="G469" s="50"/>
      <c r="H469" s="48"/>
    </row>
    <row r="470" customFormat="false" ht="17" hidden="false" customHeight="false" outlineLevel="0" collapsed="false">
      <c r="B470" s="45" t="s">
        <v>495</v>
      </c>
      <c r="C470" s="46"/>
      <c r="D470" s="47"/>
      <c r="E470" s="48"/>
      <c r="F470" s="49"/>
      <c r="G470" s="50"/>
      <c r="H470" s="48"/>
    </row>
    <row r="471" customFormat="false" ht="17" hidden="false" customHeight="false" outlineLevel="0" collapsed="false">
      <c r="B471" s="45" t="s">
        <v>496</v>
      </c>
      <c r="C471" s="46"/>
      <c r="D471" s="47"/>
      <c r="E471" s="48"/>
      <c r="F471" s="49"/>
      <c r="G471" s="50"/>
      <c r="H471" s="48"/>
    </row>
    <row r="472" customFormat="false" ht="17" hidden="false" customHeight="false" outlineLevel="0" collapsed="false">
      <c r="B472" s="45" t="s">
        <v>497</v>
      </c>
      <c r="C472" s="46"/>
      <c r="D472" s="47"/>
      <c r="E472" s="48"/>
      <c r="F472" s="49"/>
      <c r="G472" s="50"/>
      <c r="H472" s="48"/>
    </row>
    <row r="473" customFormat="false" ht="17" hidden="false" customHeight="false" outlineLevel="0" collapsed="false">
      <c r="B473" s="45" t="s">
        <v>498</v>
      </c>
      <c r="C473" s="46"/>
      <c r="D473" s="47"/>
      <c r="E473" s="48"/>
      <c r="F473" s="49"/>
      <c r="G473" s="50"/>
      <c r="H473" s="48"/>
    </row>
    <row r="474" customFormat="false" ht="17" hidden="false" customHeight="false" outlineLevel="0" collapsed="false">
      <c r="B474" s="45" t="s">
        <v>499</v>
      </c>
      <c r="C474" s="46"/>
      <c r="D474" s="47"/>
      <c r="E474" s="48"/>
      <c r="F474" s="49"/>
      <c r="G474" s="50"/>
      <c r="H474" s="48"/>
    </row>
    <row r="475" customFormat="false" ht="17" hidden="false" customHeight="false" outlineLevel="0" collapsed="false">
      <c r="B475" s="45" t="s">
        <v>500</v>
      </c>
      <c r="C475" s="46"/>
      <c r="D475" s="47"/>
      <c r="E475" s="48"/>
      <c r="F475" s="49"/>
      <c r="G475" s="50"/>
      <c r="H475" s="48"/>
    </row>
    <row r="476" customFormat="false" ht="17" hidden="false" customHeight="false" outlineLevel="0" collapsed="false">
      <c r="B476" s="45" t="s">
        <v>501</v>
      </c>
      <c r="C476" s="46"/>
      <c r="D476" s="47"/>
      <c r="E476" s="48"/>
      <c r="F476" s="49"/>
      <c r="G476" s="50"/>
      <c r="H476" s="48"/>
    </row>
    <row r="477" customFormat="false" ht="17" hidden="false" customHeight="false" outlineLevel="0" collapsed="false">
      <c r="B477" s="45" t="s">
        <v>502</v>
      </c>
      <c r="C477" s="46"/>
      <c r="D477" s="47"/>
      <c r="E477" s="48"/>
      <c r="F477" s="49"/>
      <c r="G477" s="50"/>
      <c r="H477" s="48"/>
    </row>
    <row r="478" customFormat="false" ht="17" hidden="false" customHeight="false" outlineLevel="0" collapsed="false">
      <c r="B478" s="45" t="s">
        <v>503</v>
      </c>
      <c r="C478" s="46"/>
      <c r="D478" s="47"/>
      <c r="E478" s="48"/>
      <c r="F478" s="49"/>
      <c r="G478" s="50"/>
      <c r="H478" s="48"/>
    </row>
    <row r="479" customFormat="false" ht="17" hidden="false" customHeight="false" outlineLevel="0" collapsed="false">
      <c r="B479" s="45" t="s">
        <v>504</v>
      </c>
      <c r="C479" s="46"/>
      <c r="D479" s="47"/>
      <c r="E479" s="48"/>
      <c r="F479" s="49"/>
      <c r="G479" s="50"/>
      <c r="H479" s="48"/>
    </row>
    <row r="480" customFormat="false" ht="17" hidden="false" customHeight="false" outlineLevel="0" collapsed="false">
      <c r="B480" s="45" t="s">
        <v>505</v>
      </c>
      <c r="C480" s="46"/>
      <c r="D480" s="47"/>
      <c r="E480" s="48"/>
      <c r="F480" s="49"/>
      <c r="G480" s="50"/>
      <c r="H480" s="48"/>
    </row>
    <row r="481" customFormat="false" ht="17" hidden="false" customHeight="false" outlineLevel="0" collapsed="false">
      <c r="B481" s="45" t="s">
        <v>506</v>
      </c>
      <c r="C481" s="46"/>
      <c r="D481" s="47"/>
      <c r="E481" s="48"/>
      <c r="F481" s="49"/>
      <c r="G481" s="50"/>
      <c r="H481" s="48"/>
    </row>
    <row r="482" customFormat="false" ht="17" hidden="false" customHeight="false" outlineLevel="0" collapsed="false">
      <c r="B482" s="45" t="s">
        <v>507</v>
      </c>
      <c r="C482" s="46"/>
      <c r="D482" s="47"/>
      <c r="E482" s="48"/>
      <c r="F482" s="49"/>
      <c r="G482" s="50"/>
      <c r="H482" s="48"/>
    </row>
    <row r="483" customFormat="false" ht="17" hidden="false" customHeight="false" outlineLevel="0" collapsed="false">
      <c r="B483" s="45" t="s">
        <v>508</v>
      </c>
      <c r="C483" s="46"/>
      <c r="D483" s="47"/>
      <c r="E483" s="48"/>
      <c r="F483" s="49"/>
      <c r="G483" s="50"/>
      <c r="H483" s="48"/>
    </row>
    <row r="484" customFormat="false" ht="17" hidden="false" customHeight="false" outlineLevel="0" collapsed="false">
      <c r="B484" s="45" t="s">
        <v>509</v>
      </c>
      <c r="C484" s="46"/>
      <c r="D484" s="47"/>
      <c r="E484" s="48"/>
      <c r="F484" s="49"/>
      <c r="G484" s="50"/>
      <c r="H484" s="48"/>
    </row>
    <row r="485" customFormat="false" ht="17" hidden="false" customHeight="false" outlineLevel="0" collapsed="false">
      <c r="B485" s="45" t="s">
        <v>510</v>
      </c>
      <c r="C485" s="46"/>
      <c r="D485" s="47"/>
      <c r="E485" s="48"/>
      <c r="F485" s="49"/>
      <c r="G485" s="50"/>
      <c r="H485" s="48"/>
    </row>
    <row r="486" customFormat="false" ht="17" hidden="false" customHeight="false" outlineLevel="0" collapsed="false">
      <c r="B486" s="45" t="s">
        <v>511</v>
      </c>
      <c r="C486" s="46"/>
      <c r="D486" s="47"/>
      <c r="E486" s="48"/>
      <c r="F486" s="49"/>
      <c r="G486" s="50"/>
      <c r="H486" s="48"/>
    </row>
    <row r="487" customFormat="false" ht="17" hidden="false" customHeight="false" outlineLevel="0" collapsed="false">
      <c r="B487" s="45" t="s">
        <v>512</v>
      </c>
      <c r="C487" s="46"/>
      <c r="D487" s="47"/>
      <c r="E487" s="48"/>
      <c r="F487" s="49"/>
      <c r="G487" s="50"/>
      <c r="H487" s="48"/>
    </row>
    <row r="488" customFormat="false" ht="17" hidden="false" customHeight="false" outlineLevel="0" collapsed="false">
      <c r="B488" s="45" t="s">
        <v>513</v>
      </c>
      <c r="C488" s="46"/>
      <c r="D488" s="47"/>
      <c r="E488" s="48"/>
      <c r="F488" s="49"/>
      <c r="G488" s="50"/>
      <c r="H488" s="48"/>
    </row>
    <row r="489" customFormat="false" ht="17" hidden="false" customHeight="false" outlineLevel="0" collapsed="false">
      <c r="B489" s="45" t="s">
        <v>514</v>
      </c>
      <c r="C489" s="46"/>
      <c r="D489" s="47"/>
      <c r="E489" s="48"/>
      <c r="F489" s="49"/>
      <c r="G489" s="50"/>
      <c r="H489" s="48"/>
    </row>
    <row r="490" customFormat="false" ht="17" hidden="false" customHeight="false" outlineLevel="0" collapsed="false">
      <c r="B490" s="45" t="s">
        <v>515</v>
      </c>
      <c r="C490" s="46"/>
      <c r="D490" s="47"/>
      <c r="E490" s="48"/>
      <c r="F490" s="49"/>
      <c r="G490" s="50"/>
      <c r="H490" s="48"/>
    </row>
    <row r="491" customFormat="false" ht="17" hidden="false" customHeight="false" outlineLevel="0" collapsed="false">
      <c r="B491" s="45" t="s">
        <v>516</v>
      </c>
      <c r="C491" s="46"/>
      <c r="D491" s="47"/>
      <c r="E491" s="48"/>
      <c r="F491" s="49"/>
      <c r="G491" s="50"/>
      <c r="H491" s="48"/>
    </row>
    <row r="492" customFormat="false" ht="17" hidden="false" customHeight="false" outlineLevel="0" collapsed="false">
      <c r="B492" s="45" t="s">
        <v>517</v>
      </c>
      <c r="C492" s="46"/>
      <c r="D492" s="47"/>
      <c r="E492" s="48"/>
      <c r="F492" s="49"/>
      <c r="G492" s="50"/>
      <c r="H492" s="48"/>
    </row>
    <row r="493" customFormat="false" ht="17" hidden="false" customHeight="false" outlineLevel="0" collapsed="false">
      <c r="B493" s="45" t="s">
        <v>518</v>
      </c>
      <c r="C493" s="46"/>
      <c r="D493" s="47"/>
      <c r="E493" s="48"/>
      <c r="F493" s="49"/>
      <c r="G493" s="50"/>
      <c r="H493" s="48"/>
    </row>
    <row r="494" customFormat="false" ht="17" hidden="false" customHeight="false" outlineLevel="0" collapsed="false">
      <c r="B494" s="45" t="s">
        <v>519</v>
      </c>
      <c r="C494" s="46"/>
      <c r="D494" s="47"/>
      <c r="E494" s="48"/>
      <c r="F494" s="49"/>
      <c r="G494" s="50"/>
      <c r="H494" s="48"/>
    </row>
    <row r="495" customFormat="false" ht="17" hidden="false" customHeight="false" outlineLevel="0" collapsed="false">
      <c r="B495" s="45" t="s">
        <v>520</v>
      </c>
      <c r="C495" s="46"/>
      <c r="D495" s="47"/>
      <c r="E495" s="48"/>
      <c r="F495" s="49"/>
      <c r="G495" s="50"/>
      <c r="H495" s="48"/>
    </row>
    <row r="496" customFormat="false" ht="17" hidden="false" customHeight="false" outlineLevel="0" collapsed="false">
      <c r="B496" s="45" t="s">
        <v>521</v>
      </c>
      <c r="C496" s="46"/>
      <c r="D496" s="47"/>
      <c r="E496" s="48"/>
      <c r="F496" s="49"/>
      <c r="G496" s="50"/>
      <c r="H496" s="48"/>
    </row>
    <row r="497" customFormat="false" ht="17" hidden="false" customHeight="false" outlineLevel="0" collapsed="false">
      <c r="B497" s="45" t="s">
        <v>522</v>
      </c>
      <c r="C497" s="46"/>
      <c r="D497" s="47"/>
      <c r="E497" s="48"/>
      <c r="F497" s="49"/>
      <c r="G497" s="50"/>
      <c r="H497" s="48"/>
    </row>
    <row r="498" customFormat="false" ht="17" hidden="false" customHeight="false" outlineLevel="0" collapsed="false">
      <c r="B498" s="45" t="s">
        <v>523</v>
      </c>
      <c r="C498" s="46"/>
      <c r="D498" s="47"/>
      <c r="E498" s="48"/>
      <c r="F498" s="49"/>
      <c r="G498" s="50"/>
      <c r="H498" s="48"/>
    </row>
    <row r="499" customFormat="false" ht="17" hidden="false" customHeight="false" outlineLevel="0" collapsed="false">
      <c r="B499" s="45" t="s">
        <v>524</v>
      </c>
      <c r="C499" s="46"/>
      <c r="D499" s="47"/>
      <c r="E499" s="48"/>
      <c r="F499" s="49"/>
      <c r="G499" s="50"/>
      <c r="H499" s="48"/>
    </row>
    <row r="500" customFormat="false" ht="17" hidden="false" customHeight="false" outlineLevel="0" collapsed="false">
      <c r="B500" s="45" t="s">
        <v>525</v>
      </c>
      <c r="C500" s="46"/>
      <c r="D500" s="47"/>
      <c r="E500" s="48"/>
      <c r="F500" s="49"/>
      <c r="G500" s="50"/>
      <c r="H500" s="48"/>
    </row>
    <row r="501" customFormat="false" ht="17" hidden="false" customHeight="false" outlineLevel="0" collapsed="false">
      <c r="B501" s="45" t="s">
        <v>526</v>
      </c>
      <c r="C501" s="46"/>
      <c r="D501" s="47"/>
      <c r="E501" s="48"/>
      <c r="F501" s="49"/>
      <c r="G501" s="50"/>
      <c r="H501" s="48"/>
    </row>
    <row r="502" customFormat="false" ht="17" hidden="false" customHeight="false" outlineLevel="0" collapsed="false">
      <c r="B502" s="45" t="s">
        <v>527</v>
      </c>
      <c r="C502" s="46"/>
      <c r="D502" s="47"/>
      <c r="E502" s="48"/>
      <c r="F502" s="49"/>
      <c r="G502" s="50"/>
      <c r="H502" s="48"/>
    </row>
    <row r="503" customFormat="false" ht="17" hidden="false" customHeight="false" outlineLevel="0" collapsed="false">
      <c r="B503" s="45" t="s">
        <v>528</v>
      </c>
      <c r="C503" s="46"/>
      <c r="D503" s="47"/>
      <c r="E503" s="48"/>
      <c r="F503" s="49"/>
      <c r="G503" s="50"/>
      <c r="H503" s="48"/>
    </row>
    <row r="504" customFormat="false" ht="17" hidden="false" customHeight="false" outlineLevel="0" collapsed="false">
      <c r="B504" s="45" t="s">
        <v>529</v>
      </c>
      <c r="C504" s="46"/>
      <c r="D504" s="47"/>
      <c r="E504" s="48"/>
      <c r="F504" s="49"/>
      <c r="G504" s="50"/>
      <c r="H504" s="48"/>
    </row>
    <row r="505" customFormat="false" ht="17" hidden="false" customHeight="false" outlineLevel="0" collapsed="false">
      <c r="B505" s="45" t="s">
        <v>530</v>
      </c>
      <c r="C505" s="46"/>
      <c r="D505" s="47"/>
      <c r="E505" s="48"/>
      <c r="F505" s="49"/>
      <c r="G505" s="50"/>
      <c r="H505" s="48"/>
    </row>
    <row r="506" customFormat="false" ht="17" hidden="false" customHeight="false" outlineLevel="0" collapsed="false">
      <c r="B506" s="45" t="s">
        <v>531</v>
      </c>
      <c r="C506" s="46"/>
      <c r="D506" s="47"/>
      <c r="E506" s="48"/>
      <c r="F506" s="49"/>
      <c r="G506" s="50"/>
      <c r="H506" s="48"/>
    </row>
    <row r="507" customFormat="false" ht="17" hidden="false" customHeight="false" outlineLevel="0" collapsed="false">
      <c r="B507" s="45" t="s">
        <v>532</v>
      </c>
      <c r="C507" s="46"/>
      <c r="D507" s="47"/>
      <c r="E507" s="48"/>
      <c r="F507" s="49"/>
      <c r="G507" s="50"/>
      <c r="H507" s="48"/>
    </row>
    <row r="508" customFormat="false" ht="17" hidden="false" customHeight="false" outlineLevel="0" collapsed="false">
      <c r="B508" s="45" t="s">
        <v>533</v>
      </c>
      <c r="C508" s="46"/>
      <c r="D508" s="47"/>
      <c r="E508" s="48"/>
      <c r="F508" s="49"/>
      <c r="G508" s="50"/>
      <c r="H508" s="48"/>
    </row>
    <row r="509" customFormat="false" ht="17" hidden="false" customHeight="false" outlineLevel="0" collapsed="false">
      <c r="B509" s="45" t="s">
        <v>534</v>
      </c>
      <c r="C509" s="46"/>
      <c r="D509" s="47"/>
      <c r="E509" s="48"/>
      <c r="F509" s="49"/>
      <c r="G509" s="50"/>
      <c r="H509" s="48"/>
    </row>
    <row r="510" customFormat="false" ht="17" hidden="false" customHeight="false" outlineLevel="0" collapsed="false">
      <c r="B510" s="45" t="s">
        <v>535</v>
      </c>
      <c r="C510" s="46"/>
      <c r="D510" s="47"/>
      <c r="E510" s="48"/>
      <c r="F510" s="49"/>
      <c r="G510" s="50"/>
      <c r="H510" s="48"/>
    </row>
    <row r="511" customFormat="false" ht="17" hidden="false" customHeight="false" outlineLevel="0" collapsed="false">
      <c r="B511" s="45" t="s">
        <v>536</v>
      </c>
      <c r="C511" s="46"/>
      <c r="D511" s="47"/>
      <c r="E511" s="48"/>
      <c r="F511" s="49"/>
      <c r="G511" s="50"/>
      <c r="H511" s="48"/>
    </row>
    <row r="512" customFormat="false" ht="17" hidden="false" customHeight="false" outlineLevel="0" collapsed="false">
      <c r="B512" s="45" t="s">
        <v>537</v>
      </c>
      <c r="C512" s="46"/>
      <c r="D512" s="47"/>
      <c r="E512" s="48"/>
      <c r="F512" s="49"/>
      <c r="G512" s="50"/>
      <c r="H512" s="48"/>
    </row>
    <row r="513" customFormat="false" ht="17" hidden="false" customHeight="false" outlineLevel="0" collapsed="false">
      <c r="B513" s="45" t="s">
        <v>538</v>
      </c>
      <c r="C513" s="46"/>
      <c r="D513" s="47"/>
      <c r="E513" s="48"/>
      <c r="F513" s="49"/>
      <c r="G513" s="50"/>
      <c r="H513" s="48"/>
    </row>
    <row r="514" customFormat="false" ht="17" hidden="false" customHeight="false" outlineLevel="0" collapsed="false">
      <c r="B514" s="45" t="s">
        <v>539</v>
      </c>
      <c r="C514" s="46"/>
      <c r="D514" s="47"/>
      <c r="E514" s="48"/>
      <c r="F514" s="49"/>
      <c r="G514" s="50"/>
      <c r="H514" s="48"/>
    </row>
    <row r="515" customFormat="false" ht="17" hidden="false" customHeight="false" outlineLevel="0" collapsed="false">
      <c r="B515" s="45" t="s">
        <v>540</v>
      </c>
      <c r="C515" s="46"/>
      <c r="D515" s="47"/>
      <c r="E515" s="48"/>
      <c r="F515" s="49"/>
      <c r="G515" s="50"/>
      <c r="H515" s="48"/>
    </row>
    <row r="516" customFormat="false" ht="18" hidden="false" customHeight="false" outlineLevel="0" collapsed="false">
      <c r="B516" s="51" t="s">
        <v>541</v>
      </c>
      <c r="C516" s="52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true" errorStyle="stop" operator="between" prompt="どちらかを選択" showDropDown="false" showErrorMessage="true" showInputMessage="true" sqref="C16 C18:C516" type="list">
      <formula1>イリノテカン!C$14:C$15</formula1>
      <formula2>0</formula2>
    </dataValidation>
    <dataValidation allowBlank="false" errorStyle="stop" operator="between" prompt="どちらかを選択" showDropDown="false" showErrorMessage="true" showInputMessage="true" sqref="C17" type="list">
      <formula1>イリノテカン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" hidden="false" customHeight="false" outlineLevel="0" collapsed="false">
      <c r="B4" s="7" t="s">
        <v>22</v>
      </c>
      <c r="C4" s="7"/>
      <c r="D4" s="7"/>
      <c r="E4" s="7"/>
      <c r="F4" s="7"/>
      <c r="G4" s="9" t="s">
        <v>23</v>
      </c>
      <c r="H4" s="9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  <c r="G5" s="7"/>
      <c r="H5" s="7"/>
    </row>
    <row r="6" customFormat="false" ht="17" hidden="false" customHeight="false" outlineLevel="0" collapsed="false">
      <c r="B6" s="10" t="s">
        <v>542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57" t="s">
        <v>543</v>
      </c>
      <c r="C10" s="57"/>
      <c r="D10" s="19" t="n">
        <v>100</v>
      </c>
      <c r="E10" s="20" t="n">
        <v>5390</v>
      </c>
      <c r="F10" s="7"/>
      <c r="G10" s="7"/>
      <c r="H10" s="7"/>
    </row>
    <row r="11" customFormat="false" ht="17" hidden="false" customHeight="false" outlineLevel="0" collapsed="false">
      <c r="B11" s="58"/>
      <c r="C11" s="58"/>
      <c r="D11" s="22"/>
      <c r="E11" s="23"/>
      <c r="F11" s="7"/>
      <c r="G11" s="7"/>
      <c r="H11" s="7"/>
    </row>
    <row r="12" customFormat="false" ht="18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39</v>
      </c>
      <c r="G15" s="34"/>
      <c r="H15" s="35"/>
    </row>
    <row r="16" customFormat="false" ht="18" hidden="false" customHeight="false" outlineLevel="0" collapsed="false">
      <c r="A16" s="60" t="s">
        <v>544</v>
      </c>
      <c r="B16" s="61" t="s">
        <v>545</v>
      </c>
      <c r="C16" s="38" t="s">
        <v>33</v>
      </c>
      <c r="D16" s="62" t="n">
        <v>41640</v>
      </c>
      <c r="E16" s="43" t="n">
        <v>123</v>
      </c>
      <c r="F16" s="41" t="n">
        <v>2</v>
      </c>
      <c r="G16" s="42"/>
      <c r="H16" s="43"/>
    </row>
    <row r="17" customFormat="false" ht="17" hidden="false" customHeight="false" outlineLevel="0" collapsed="false">
      <c r="B17" s="63" t="s">
        <v>546</v>
      </c>
      <c r="C17" s="46"/>
      <c r="D17" s="47"/>
      <c r="E17" s="48"/>
      <c r="F17" s="49"/>
      <c r="G17" s="50"/>
      <c r="H17" s="48"/>
    </row>
    <row r="18" customFormat="false" ht="17" hidden="false" customHeight="false" outlineLevel="0" collapsed="false">
      <c r="B18" s="63" t="s">
        <v>547</v>
      </c>
      <c r="C18" s="46"/>
      <c r="D18" s="47"/>
      <c r="E18" s="48"/>
      <c r="F18" s="49"/>
      <c r="G18" s="50"/>
      <c r="H18" s="48"/>
    </row>
    <row r="19" customFormat="false" ht="17" hidden="false" customHeight="false" outlineLevel="0" collapsed="false">
      <c r="B19" s="63" t="s">
        <v>548</v>
      </c>
      <c r="C19" s="46"/>
      <c r="D19" s="47"/>
      <c r="E19" s="48"/>
      <c r="F19" s="49"/>
      <c r="G19" s="50"/>
      <c r="H19" s="48"/>
    </row>
    <row r="20" customFormat="false" ht="17" hidden="false" customHeight="false" outlineLevel="0" collapsed="false">
      <c r="B20" s="63" t="s">
        <v>549</v>
      </c>
      <c r="C20" s="46"/>
      <c r="D20" s="47"/>
      <c r="E20" s="48"/>
      <c r="F20" s="49"/>
      <c r="G20" s="50"/>
      <c r="H20" s="48"/>
    </row>
    <row r="21" customFormat="false" ht="17" hidden="false" customHeight="false" outlineLevel="0" collapsed="false">
      <c r="B21" s="63" t="s">
        <v>550</v>
      </c>
      <c r="C21" s="46"/>
      <c r="D21" s="47"/>
      <c r="E21" s="48"/>
      <c r="F21" s="49"/>
      <c r="G21" s="50"/>
      <c r="H21" s="48"/>
    </row>
    <row r="22" customFormat="false" ht="17" hidden="false" customHeight="false" outlineLevel="0" collapsed="false">
      <c r="B22" s="63" t="s">
        <v>551</v>
      </c>
      <c r="C22" s="46"/>
      <c r="D22" s="47"/>
      <c r="E22" s="48"/>
      <c r="F22" s="49"/>
      <c r="G22" s="50"/>
      <c r="H22" s="48"/>
    </row>
    <row r="23" customFormat="false" ht="17" hidden="false" customHeight="false" outlineLevel="0" collapsed="false">
      <c r="B23" s="63" t="s">
        <v>552</v>
      </c>
      <c r="C23" s="46"/>
      <c r="D23" s="47"/>
      <c r="E23" s="48"/>
      <c r="F23" s="49"/>
      <c r="G23" s="50"/>
      <c r="H23" s="48"/>
    </row>
    <row r="24" customFormat="false" ht="17" hidden="false" customHeight="false" outlineLevel="0" collapsed="false">
      <c r="B24" s="63" t="s">
        <v>553</v>
      </c>
      <c r="C24" s="46"/>
      <c r="D24" s="47"/>
      <c r="E24" s="48"/>
      <c r="F24" s="49"/>
      <c r="G24" s="50"/>
      <c r="H24" s="48"/>
    </row>
    <row r="25" customFormat="false" ht="17" hidden="false" customHeight="false" outlineLevel="0" collapsed="false">
      <c r="B25" s="63" t="s">
        <v>554</v>
      </c>
      <c r="C25" s="46"/>
      <c r="D25" s="47"/>
      <c r="E25" s="48"/>
      <c r="F25" s="49"/>
      <c r="G25" s="50"/>
      <c r="H25" s="48"/>
    </row>
    <row r="26" customFormat="false" ht="17" hidden="false" customHeight="false" outlineLevel="0" collapsed="false">
      <c r="B26" s="63" t="s">
        <v>555</v>
      </c>
      <c r="C26" s="46"/>
      <c r="D26" s="47"/>
      <c r="E26" s="48"/>
      <c r="F26" s="49"/>
      <c r="G26" s="50"/>
      <c r="H26" s="48"/>
    </row>
    <row r="27" customFormat="false" ht="17" hidden="false" customHeight="false" outlineLevel="0" collapsed="false">
      <c r="B27" s="63" t="s">
        <v>556</v>
      </c>
      <c r="C27" s="46"/>
      <c r="D27" s="47"/>
      <c r="E27" s="48"/>
      <c r="F27" s="49"/>
      <c r="G27" s="50"/>
      <c r="H27" s="48"/>
    </row>
    <row r="28" customFormat="false" ht="17" hidden="false" customHeight="false" outlineLevel="0" collapsed="false">
      <c r="B28" s="63" t="s">
        <v>557</v>
      </c>
      <c r="C28" s="46"/>
      <c r="D28" s="47"/>
      <c r="E28" s="48"/>
      <c r="F28" s="49"/>
      <c r="G28" s="50"/>
      <c r="H28" s="48"/>
    </row>
    <row r="29" customFormat="false" ht="17" hidden="false" customHeight="false" outlineLevel="0" collapsed="false">
      <c r="B29" s="63" t="s">
        <v>558</v>
      </c>
      <c r="C29" s="46"/>
      <c r="D29" s="47"/>
      <c r="E29" s="48"/>
      <c r="F29" s="49"/>
      <c r="G29" s="50"/>
      <c r="H29" s="48"/>
    </row>
    <row r="30" customFormat="false" ht="17" hidden="false" customHeight="false" outlineLevel="0" collapsed="false">
      <c r="B30" s="63" t="s">
        <v>559</v>
      </c>
      <c r="C30" s="46"/>
      <c r="D30" s="47"/>
      <c r="E30" s="48"/>
      <c r="F30" s="49"/>
      <c r="G30" s="50"/>
      <c r="H30" s="48"/>
    </row>
    <row r="31" customFormat="false" ht="17" hidden="false" customHeight="false" outlineLevel="0" collapsed="false">
      <c r="B31" s="63" t="s">
        <v>560</v>
      </c>
      <c r="C31" s="46"/>
      <c r="D31" s="47"/>
      <c r="E31" s="48"/>
      <c r="F31" s="49"/>
      <c r="G31" s="50"/>
      <c r="H31" s="48"/>
    </row>
    <row r="32" customFormat="false" ht="17" hidden="false" customHeight="false" outlineLevel="0" collapsed="false">
      <c r="B32" s="63" t="s">
        <v>561</v>
      </c>
      <c r="C32" s="46"/>
      <c r="D32" s="47"/>
      <c r="E32" s="48"/>
      <c r="F32" s="49"/>
      <c r="G32" s="50"/>
      <c r="H32" s="48"/>
    </row>
    <row r="33" customFormat="false" ht="17" hidden="false" customHeight="false" outlineLevel="0" collapsed="false">
      <c r="B33" s="63" t="s">
        <v>562</v>
      </c>
      <c r="C33" s="46"/>
      <c r="D33" s="47"/>
      <c r="E33" s="48"/>
      <c r="F33" s="49"/>
      <c r="G33" s="50"/>
      <c r="H33" s="48"/>
    </row>
    <row r="34" customFormat="false" ht="17" hidden="false" customHeight="false" outlineLevel="0" collapsed="false">
      <c r="B34" s="63" t="s">
        <v>563</v>
      </c>
      <c r="C34" s="46"/>
      <c r="D34" s="47"/>
      <c r="E34" s="48"/>
      <c r="F34" s="49"/>
      <c r="G34" s="50"/>
      <c r="H34" s="48"/>
    </row>
    <row r="35" customFormat="false" ht="17" hidden="false" customHeight="false" outlineLevel="0" collapsed="false">
      <c r="B35" s="63" t="s">
        <v>564</v>
      </c>
      <c r="C35" s="46"/>
      <c r="D35" s="47"/>
      <c r="E35" s="48"/>
      <c r="F35" s="49"/>
      <c r="G35" s="50"/>
      <c r="H35" s="48"/>
    </row>
    <row r="36" customFormat="false" ht="17" hidden="false" customHeight="false" outlineLevel="0" collapsed="false">
      <c r="B36" s="63" t="s">
        <v>565</v>
      </c>
      <c r="C36" s="46"/>
      <c r="D36" s="47"/>
      <c r="E36" s="48"/>
      <c r="F36" s="49"/>
      <c r="G36" s="50"/>
      <c r="H36" s="48"/>
    </row>
    <row r="37" customFormat="false" ht="17" hidden="false" customHeight="false" outlineLevel="0" collapsed="false">
      <c r="B37" s="63" t="s">
        <v>566</v>
      </c>
      <c r="C37" s="46"/>
      <c r="D37" s="47"/>
      <c r="E37" s="48"/>
      <c r="F37" s="49"/>
      <c r="G37" s="50"/>
      <c r="H37" s="48"/>
    </row>
    <row r="38" customFormat="false" ht="17" hidden="false" customHeight="false" outlineLevel="0" collapsed="false">
      <c r="B38" s="63" t="s">
        <v>567</v>
      </c>
      <c r="C38" s="46"/>
      <c r="D38" s="47"/>
      <c r="E38" s="48"/>
      <c r="F38" s="49"/>
      <c r="G38" s="50"/>
      <c r="H38" s="48"/>
    </row>
    <row r="39" customFormat="false" ht="17" hidden="false" customHeight="false" outlineLevel="0" collapsed="false">
      <c r="B39" s="63" t="s">
        <v>568</v>
      </c>
      <c r="C39" s="46"/>
      <c r="D39" s="47"/>
      <c r="E39" s="48"/>
      <c r="F39" s="49"/>
      <c r="G39" s="50"/>
      <c r="H39" s="48"/>
    </row>
    <row r="40" customFormat="false" ht="17" hidden="false" customHeight="false" outlineLevel="0" collapsed="false">
      <c r="B40" s="63" t="s">
        <v>569</v>
      </c>
      <c r="C40" s="46"/>
      <c r="D40" s="47"/>
      <c r="E40" s="48"/>
      <c r="F40" s="49"/>
      <c r="G40" s="50"/>
      <c r="H40" s="48"/>
    </row>
    <row r="41" customFormat="false" ht="17" hidden="false" customHeight="false" outlineLevel="0" collapsed="false">
      <c r="B41" s="63" t="s">
        <v>570</v>
      </c>
      <c r="C41" s="46"/>
      <c r="D41" s="47"/>
      <c r="E41" s="48"/>
      <c r="F41" s="49"/>
      <c r="G41" s="50"/>
      <c r="H41" s="48"/>
    </row>
    <row r="42" customFormat="false" ht="17" hidden="false" customHeight="false" outlineLevel="0" collapsed="false">
      <c r="B42" s="63" t="s">
        <v>571</v>
      </c>
      <c r="C42" s="46"/>
      <c r="D42" s="47"/>
      <c r="E42" s="48"/>
      <c r="F42" s="49"/>
      <c r="G42" s="50"/>
      <c r="H42" s="48"/>
    </row>
    <row r="43" customFormat="false" ht="17" hidden="false" customHeight="false" outlineLevel="0" collapsed="false">
      <c r="B43" s="63" t="s">
        <v>572</v>
      </c>
      <c r="C43" s="46"/>
      <c r="D43" s="47"/>
      <c r="E43" s="48"/>
      <c r="F43" s="49"/>
      <c r="G43" s="50"/>
      <c r="H43" s="48"/>
    </row>
    <row r="44" customFormat="false" ht="17" hidden="false" customHeight="false" outlineLevel="0" collapsed="false">
      <c r="B44" s="63" t="s">
        <v>573</v>
      </c>
      <c r="C44" s="46"/>
      <c r="D44" s="47"/>
      <c r="E44" s="48"/>
      <c r="F44" s="49"/>
      <c r="G44" s="50"/>
      <c r="H44" s="48"/>
    </row>
    <row r="45" customFormat="false" ht="17" hidden="false" customHeight="false" outlineLevel="0" collapsed="false">
      <c r="B45" s="63" t="s">
        <v>574</v>
      </c>
      <c r="C45" s="46"/>
      <c r="D45" s="47"/>
      <c r="E45" s="48"/>
      <c r="F45" s="49"/>
      <c r="G45" s="50"/>
      <c r="H45" s="48"/>
    </row>
    <row r="46" customFormat="false" ht="17" hidden="false" customHeight="false" outlineLevel="0" collapsed="false">
      <c r="B46" s="63" t="s">
        <v>575</v>
      </c>
      <c r="C46" s="46"/>
      <c r="D46" s="47"/>
      <c r="E46" s="48"/>
      <c r="F46" s="49"/>
      <c r="G46" s="50"/>
      <c r="H46" s="48"/>
    </row>
    <row r="47" customFormat="false" ht="17" hidden="false" customHeight="false" outlineLevel="0" collapsed="false">
      <c r="B47" s="63" t="s">
        <v>576</v>
      </c>
      <c r="C47" s="46"/>
      <c r="D47" s="47"/>
      <c r="E47" s="48"/>
      <c r="F47" s="49"/>
      <c r="G47" s="50"/>
      <c r="H47" s="48"/>
    </row>
    <row r="48" customFormat="false" ht="17" hidden="false" customHeight="false" outlineLevel="0" collapsed="false">
      <c r="B48" s="63" t="s">
        <v>577</v>
      </c>
      <c r="C48" s="46"/>
      <c r="D48" s="47"/>
      <c r="E48" s="48"/>
      <c r="F48" s="49"/>
      <c r="G48" s="50"/>
      <c r="H48" s="48"/>
    </row>
    <row r="49" customFormat="false" ht="17" hidden="false" customHeight="false" outlineLevel="0" collapsed="false">
      <c r="B49" s="63" t="s">
        <v>578</v>
      </c>
      <c r="C49" s="46"/>
      <c r="D49" s="47"/>
      <c r="E49" s="48"/>
      <c r="F49" s="49"/>
      <c r="G49" s="50"/>
      <c r="H49" s="48"/>
    </row>
    <row r="50" customFormat="false" ht="17" hidden="false" customHeight="false" outlineLevel="0" collapsed="false">
      <c r="B50" s="63" t="s">
        <v>579</v>
      </c>
      <c r="C50" s="46"/>
      <c r="D50" s="47"/>
      <c r="E50" s="48"/>
      <c r="F50" s="49"/>
      <c r="G50" s="50"/>
      <c r="H50" s="48"/>
    </row>
    <row r="51" customFormat="false" ht="17" hidden="false" customHeight="false" outlineLevel="0" collapsed="false">
      <c r="B51" s="63" t="s">
        <v>580</v>
      </c>
      <c r="C51" s="46"/>
      <c r="D51" s="47"/>
      <c r="E51" s="48"/>
      <c r="F51" s="49"/>
      <c r="G51" s="50"/>
      <c r="H51" s="48"/>
    </row>
    <row r="52" customFormat="false" ht="17" hidden="false" customHeight="false" outlineLevel="0" collapsed="false">
      <c r="B52" s="63" t="s">
        <v>581</v>
      </c>
      <c r="C52" s="46"/>
      <c r="D52" s="47"/>
      <c r="E52" s="48"/>
      <c r="F52" s="49"/>
      <c r="G52" s="50"/>
      <c r="H52" s="48"/>
    </row>
    <row r="53" customFormat="false" ht="17" hidden="false" customHeight="false" outlineLevel="0" collapsed="false">
      <c r="B53" s="63" t="s">
        <v>582</v>
      </c>
      <c r="C53" s="46"/>
      <c r="D53" s="47"/>
      <c r="E53" s="48"/>
      <c r="F53" s="49"/>
      <c r="G53" s="50"/>
      <c r="H53" s="48"/>
    </row>
    <row r="54" customFormat="false" ht="17" hidden="false" customHeight="false" outlineLevel="0" collapsed="false">
      <c r="B54" s="63" t="s">
        <v>583</v>
      </c>
      <c r="C54" s="46"/>
      <c r="D54" s="47"/>
      <c r="E54" s="48"/>
      <c r="F54" s="49"/>
      <c r="G54" s="50"/>
      <c r="H54" s="48"/>
    </row>
    <row r="55" customFormat="false" ht="17" hidden="false" customHeight="false" outlineLevel="0" collapsed="false">
      <c r="B55" s="63" t="s">
        <v>584</v>
      </c>
      <c r="C55" s="46"/>
      <c r="D55" s="47"/>
      <c r="E55" s="48"/>
      <c r="F55" s="49"/>
      <c r="G55" s="50"/>
      <c r="H55" s="48"/>
    </row>
    <row r="56" customFormat="false" ht="17" hidden="false" customHeight="false" outlineLevel="0" collapsed="false">
      <c r="B56" s="63" t="s">
        <v>585</v>
      </c>
      <c r="C56" s="46"/>
      <c r="D56" s="47"/>
      <c r="E56" s="48"/>
      <c r="F56" s="49"/>
      <c r="G56" s="50"/>
      <c r="H56" s="48"/>
    </row>
    <row r="57" customFormat="false" ht="17" hidden="false" customHeight="false" outlineLevel="0" collapsed="false">
      <c r="B57" s="63" t="s">
        <v>586</v>
      </c>
      <c r="C57" s="46"/>
      <c r="D57" s="47"/>
      <c r="E57" s="48"/>
      <c r="F57" s="49"/>
      <c r="G57" s="50"/>
      <c r="H57" s="48"/>
    </row>
    <row r="58" customFormat="false" ht="17" hidden="false" customHeight="false" outlineLevel="0" collapsed="false">
      <c r="B58" s="63" t="s">
        <v>587</v>
      </c>
      <c r="C58" s="46"/>
      <c r="D58" s="47"/>
      <c r="E58" s="48"/>
      <c r="F58" s="49"/>
      <c r="G58" s="50"/>
      <c r="H58" s="48"/>
    </row>
    <row r="59" customFormat="false" ht="17" hidden="false" customHeight="false" outlineLevel="0" collapsed="false">
      <c r="B59" s="63" t="s">
        <v>588</v>
      </c>
      <c r="C59" s="46"/>
      <c r="D59" s="47"/>
      <c r="E59" s="48"/>
      <c r="F59" s="49"/>
      <c r="G59" s="50"/>
      <c r="H59" s="48"/>
    </row>
    <row r="60" customFormat="false" ht="17" hidden="false" customHeight="false" outlineLevel="0" collapsed="false">
      <c r="B60" s="63" t="s">
        <v>589</v>
      </c>
      <c r="C60" s="46"/>
      <c r="D60" s="47"/>
      <c r="E60" s="48"/>
      <c r="F60" s="49"/>
      <c r="G60" s="50"/>
      <c r="H60" s="48"/>
    </row>
    <row r="61" customFormat="false" ht="17" hidden="false" customHeight="false" outlineLevel="0" collapsed="false">
      <c r="B61" s="63" t="s">
        <v>590</v>
      </c>
      <c r="C61" s="46"/>
      <c r="D61" s="47"/>
      <c r="E61" s="48"/>
      <c r="F61" s="49"/>
      <c r="G61" s="50"/>
      <c r="H61" s="48"/>
    </row>
    <row r="62" customFormat="false" ht="17" hidden="false" customHeight="false" outlineLevel="0" collapsed="false">
      <c r="B62" s="63" t="s">
        <v>591</v>
      </c>
      <c r="C62" s="46"/>
      <c r="D62" s="47"/>
      <c r="E62" s="48"/>
      <c r="F62" s="49"/>
      <c r="G62" s="50"/>
      <c r="H62" s="48"/>
    </row>
    <row r="63" customFormat="false" ht="17" hidden="false" customHeight="false" outlineLevel="0" collapsed="false">
      <c r="B63" s="63" t="s">
        <v>592</v>
      </c>
      <c r="C63" s="46"/>
      <c r="D63" s="47"/>
      <c r="E63" s="48"/>
      <c r="F63" s="49"/>
      <c r="G63" s="50"/>
      <c r="H63" s="48"/>
    </row>
    <row r="64" customFormat="false" ht="17" hidden="false" customHeight="false" outlineLevel="0" collapsed="false">
      <c r="B64" s="63" t="s">
        <v>593</v>
      </c>
      <c r="C64" s="46"/>
      <c r="D64" s="47"/>
      <c r="E64" s="48"/>
      <c r="F64" s="49"/>
      <c r="G64" s="50"/>
      <c r="H64" s="48"/>
    </row>
    <row r="65" customFormat="false" ht="17" hidden="false" customHeight="false" outlineLevel="0" collapsed="false">
      <c r="B65" s="63" t="s">
        <v>594</v>
      </c>
      <c r="C65" s="46"/>
      <c r="D65" s="47"/>
      <c r="E65" s="48"/>
      <c r="F65" s="49"/>
      <c r="G65" s="50"/>
      <c r="H65" s="48"/>
    </row>
    <row r="66" customFormat="false" ht="17" hidden="false" customHeight="false" outlineLevel="0" collapsed="false">
      <c r="B66" s="63" t="s">
        <v>595</v>
      </c>
      <c r="C66" s="46"/>
      <c r="D66" s="47"/>
      <c r="E66" s="48"/>
      <c r="F66" s="49"/>
      <c r="G66" s="50"/>
      <c r="H66" s="48"/>
    </row>
    <row r="67" customFormat="false" ht="17" hidden="false" customHeight="false" outlineLevel="0" collapsed="false">
      <c r="B67" s="63" t="s">
        <v>596</v>
      </c>
      <c r="C67" s="46"/>
      <c r="D67" s="47"/>
      <c r="E67" s="48"/>
      <c r="F67" s="49"/>
      <c r="G67" s="50"/>
      <c r="H67" s="48"/>
    </row>
    <row r="68" customFormat="false" ht="17" hidden="false" customHeight="false" outlineLevel="0" collapsed="false">
      <c r="B68" s="63" t="s">
        <v>597</v>
      </c>
      <c r="C68" s="46"/>
      <c r="D68" s="47"/>
      <c r="E68" s="48"/>
      <c r="F68" s="49"/>
      <c r="G68" s="50"/>
      <c r="H68" s="48"/>
    </row>
    <row r="69" customFormat="false" ht="17" hidden="false" customHeight="false" outlineLevel="0" collapsed="false">
      <c r="B69" s="63" t="s">
        <v>598</v>
      </c>
      <c r="C69" s="46"/>
      <c r="D69" s="47"/>
      <c r="E69" s="48"/>
      <c r="F69" s="49"/>
      <c r="G69" s="50"/>
      <c r="H69" s="48"/>
    </row>
    <row r="70" customFormat="false" ht="17" hidden="false" customHeight="false" outlineLevel="0" collapsed="false">
      <c r="B70" s="63" t="s">
        <v>599</v>
      </c>
      <c r="C70" s="46"/>
      <c r="D70" s="47"/>
      <c r="E70" s="48"/>
      <c r="F70" s="49"/>
      <c r="G70" s="50"/>
      <c r="H70" s="48"/>
    </row>
    <row r="71" customFormat="false" ht="17" hidden="false" customHeight="false" outlineLevel="0" collapsed="false">
      <c r="B71" s="63" t="s">
        <v>600</v>
      </c>
      <c r="C71" s="46"/>
      <c r="D71" s="47"/>
      <c r="E71" s="48"/>
      <c r="F71" s="49"/>
      <c r="G71" s="50"/>
      <c r="H71" s="48"/>
    </row>
    <row r="72" customFormat="false" ht="17" hidden="false" customHeight="false" outlineLevel="0" collapsed="false">
      <c r="B72" s="63" t="s">
        <v>601</v>
      </c>
      <c r="C72" s="46"/>
      <c r="D72" s="47"/>
      <c r="E72" s="48"/>
      <c r="F72" s="49"/>
      <c r="G72" s="50"/>
      <c r="H72" s="48"/>
    </row>
    <row r="73" customFormat="false" ht="17" hidden="false" customHeight="false" outlineLevel="0" collapsed="false">
      <c r="B73" s="63" t="s">
        <v>602</v>
      </c>
      <c r="C73" s="46"/>
      <c r="D73" s="47"/>
      <c r="E73" s="48"/>
      <c r="F73" s="49"/>
      <c r="G73" s="50"/>
      <c r="H73" s="48"/>
    </row>
    <row r="74" customFormat="false" ht="17" hidden="false" customHeight="false" outlineLevel="0" collapsed="false">
      <c r="B74" s="63" t="s">
        <v>603</v>
      </c>
      <c r="C74" s="46"/>
      <c r="D74" s="47"/>
      <c r="E74" s="48"/>
      <c r="F74" s="49"/>
      <c r="G74" s="50"/>
      <c r="H74" s="48"/>
    </row>
    <row r="75" customFormat="false" ht="17" hidden="false" customHeight="false" outlineLevel="0" collapsed="false">
      <c r="B75" s="63" t="s">
        <v>604</v>
      </c>
      <c r="C75" s="46"/>
      <c r="D75" s="47"/>
      <c r="E75" s="48"/>
      <c r="F75" s="49"/>
      <c r="G75" s="50"/>
      <c r="H75" s="48"/>
    </row>
    <row r="76" customFormat="false" ht="17" hidden="false" customHeight="false" outlineLevel="0" collapsed="false">
      <c r="B76" s="63" t="s">
        <v>605</v>
      </c>
      <c r="C76" s="46"/>
      <c r="D76" s="47"/>
      <c r="E76" s="48"/>
      <c r="F76" s="49"/>
      <c r="G76" s="50"/>
      <c r="H76" s="48"/>
    </row>
    <row r="77" customFormat="false" ht="17" hidden="false" customHeight="false" outlineLevel="0" collapsed="false">
      <c r="B77" s="63" t="s">
        <v>606</v>
      </c>
      <c r="C77" s="46"/>
      <c r="D77" s="47"/>
      <c r="E77" s="48"/>
      <c r="F77" s="49"/>
      <c r="G77" s="50"/>
      <c r="H77" s="48"/>
    </row>
    <row r="78" customFormat="false" ht="17" hidden="false" customHeight="false" outlineLevel="0" collapsed="false">
      <c r="B78" s="63" t="s">
        <v>607</v>
      </c>
      <c r="C78" s="46"/>
      <c r="D78" s="47"/>
      <c r="E78" s="48"/>
      <c r="F78" s="49"/>
      <c r="G78" s="50"/>
      <c r="H78" s="48"/>
    </row>
    <row r="79" customFormat="false" ht="17" hidden="false" customHeight="false" outlineLevel="0" collapsed="false">
      <c r="B79" s="63" t="s">
        <v>608</v>
      </c>
      <c r="C79" s="46"/>
      <c r="D79" s="47"/>
      <c r="E79" s="48"/>
      <c r="F79" s="49"/>
      <c r="G79" s="50"/>
      <c r="H79" s="48"/>
    </row>
    <row r="80" customFormat="false" ht="17" hidden="false" customHeight="false" outlineLevel="0" collapsed="false">
      <c r="B80" s="63" t="s">
        <v>609</v>
      </c>
      <c r="C80" s="46"/>
      <c r="D80" s="47"/>
      <c r="E80" s="48"/>
      <c r="F80" s="49"/>
      <c r="G80" s="50"/>
      <c r="H80" s="48"/>
    </row>
    <row r="81" customFormat="false" ht="17" hidden="false" customHeight="false" outlineLevel="0" collapsed="false">
      <c r="B81" s="63" t="s">
        <v>610</v>
      </c>
      <c r="C81" s="46"/>
      <c r="D81" s="47"/>
      <c r="E81" s="48"/>
      <c r="F81" s="49"/>
      <c r="G81" s="50"/>
      <c r="H81" s="48"/>
    </row>
    <row r="82" customFormat="false" ht="17" hidden="false" customHeight="false" outlineLevel="0" collapsed="false">
      <c r="B82" s="63" t="s">
        <v>611</v>
      </c>
      <c r="C82" s="46"/>
      <c r="D82" s="47"/>
      <c r="E82" s="48"/>
      <c r="F82" s="49"/>
      <c r="G82" s="50"/>
      <c r="H82" s="48"/>
    </row>
    <row r="83" customFormat="false" ht="17" hidden="false" customHeight="false" outlineLevel="0" collapsed="false">
      <c r="B83" s="63" t="s">
        <v>612</v>
      </c>
      <c r="C83" s="46"/>
      <c r="D83" s="47"/>
      <c r="E83" s="48"/>
      <c r="F83" s="49"/>
      <c r="G83" s="50"/>
      <c r="H83" s="48"/>
    </row>
    <row r="84" customFormat="false" ht="17" hidden="false" customHeight="false" outlineLevel="0" collapsed="false">
      <c r="B84" s="63" t="s">
        <v>613</v>
      </c>
      <c r="C84" s="46"/>
      <c r="D84" s="47"/>
      <c r="E84" s="48"/>
      <c r="F84" s="49"/>
      <c r="G84" s="50"/>
      <c r="H84" s="48"/>
    </row>
    <row r="85" customFormat="false" ht="17" hidden="false" customHeight="false" outlineLevel="0" collapsed="false">
      <c r="B85" s="63" t="s">
        <v>614</v>
      </c>
      <c r="C85" s="46"/>
      <c r="D85" s="47"/>
      <c r="E85" s="48"/>
      <c r="F85" s="49"/>
      <c r="G85" s="50"/>
      <c r="H85" s="48"/>
    </row>
    <row r="86" customFormat="false" ht="17" hidden="false" customHeight="false" outlineLevel="0" collapsed="false">
      <c r="B86" s="63" t="s">
        <v>615</v>
      </c>
      <c r="C86" s="46"/>
      <c r="D86" s="47"/>
      <c r="E86" s="48"/>
      <c r="F86" s="49"/>
      <c r="G86" s="50"/>
      <c r="H86" s="48"/>
    </row>
    <row r="87" customFormat="false" ht="17" hidden="false" customHeight="false" outlineLevel="0" collapsed="false">
      <c r="B87" s="63" t="s">
        <v>616</v>
      </c>
      <c r="C87" s="46"/>
      <c r="D87" s="47"/>
      <c r="E87" s="48"/>
      <c r="F87" s="49"/>
      <c r="G87" s="50"/>
      <c r="H87" s="48"/>
    </row>
    <row r="88" customFormat="false" ht="17" hidden="false" customHeight="false" outlineLevel="0" collapsed="false">
      <c r="B88" s="63" t="s">
        <v>617</v>
      </c>
      <c r="C88" s="46"/>
      <c r="D88" s="47"/>
      <c r="E88" s="48"/>
      <c r="F88" s="49"/>
      <c r="G88" s="50"/>
      <c r="H88" s="48"/>
    </row>
    <row r="89" customFormat="false" ht="17" hidden="false" customHeight="false" outlineLevel="0" collapsed="false">
      <c r="B89" s="63" t="s">
        <v>618</v>
      </c>
      <c r="C89" s="46"/>
      <c r="D89" s="47"/>
      <c r="E89" s="48"/>
      <c r="F89" s="49"/>
      <c r="G89" s="50"/>
      <c r="H89" s="48"/>
    </row>
    <row r="90" customFormat="false" ht="17" hidden="false" customHeight="false" outlineLevel="0" collapsed="false">
      <c r="B90" s="63" t="s">
        <v>619</v>
      </c>
      <c r="C90" s="46"/>
      <c r="D90" s="47"/>
      <c r="E90" s="48"/>
      <c r="F90" s="49"/>
      <c r="G90" s="50"/>
      <c r="H90" s="48"/>
    </row>
    <row r="91" customFormat="false" ht="17" hidden="false" customHeight="false" outlineLevel="0" collapsed="false">
      <c r="B91" s="63" t="s">
        <v>620</v>
      </c>
      <c r="C91" s="46"/>
      <c r="D91" s="47"/>
      <c r="E91" s="48"/>
      <c r="F91" s="49"/>
      <c r="G91" s="50"/>
      <c r="H91" s="48"/>
    </row>
    <row r="92" customFormat="false" ht="17" hidden="false" customHeight="false" outlineLevel="0" collapsed="false">
      <c r="B92" s="63" t="s">
        <v>621</v>
      </c>
      <c r="C92" s="46"/>
      <c r="D92" s="47"/>
      <c r="E92" s="48"/>
      <c r="F92" s="49"/>
      <c r="G92" s="50"/>
      <c r="H92" s="48"/>
    </row>
    <row r="93" customFormat="false" ht="17" hidden="false" customHeight="false" outlineLevel="0" collapsed="false">
      <c r="B93" s="63" t="s">
        <v>622</v>
      </c>
      <c r="C93" s="46"/>
      <c r="D93" s="47"/>
      <c r="E93" s="48"/>
      <c r="F93" s="49"/>
      <c r="G93" s="50"/>
      <c r="H93" s="48"/>
    </row>
    <row r="94" customFormat="false" ht="17" hidden="false" customHeight="false" outlineLevel="0" collapsed="false">
      <c r="B94" s="63" t="s">
        <v>623</v>
      </c>
      <c r="C94" s="46"/>
      <c r="D94" s="47"/>
      <c r="E94" s="48"/>
      <c r="F94" s="49"/>
      <c r="G94" s="50"/>
      <c r="H94" s="48"/>
    </row>
    <row r="95" customFormat="false" ht="17" hidden="false" customHeight="false" outlineLevel="0" collapsed="false">
      <c r="B95" s="63" t="s">
        <v>624</v>
      </c>
      <c r="C95" s="46"/>
      <c r="D95" s="47"/>
      <c r="E95" s="48"/>
      <c r="F95" s="49"/>
      <c r="G95" s="50"/>
      <c r="H95" s="48"/>
    </row>
    <row r="96" customFormat="false" ht="17" hidden="false" customHeight="false" outlineLevel="0" collapsed="false">
      <c r="B96" s="63" t="s">
        <v>625</v>
      </c>
      <c r="C96" s="46"/>
      <c r="D96" s="47"/>
      <c r="E96" s="48"/>
      <c r="F96" s="49"/>
      <c r="G96" s="50"/>
      <c r="H96" s="48"/>
    </row>
    <row r="97" customFormat="false" ht="17" hidden="false" customHeight="false" outlineLevel="0" collapsed="false">
      <c r="B97" s="63" t="s">
        <v>626</v>
      </c>
      <c r="C97" s="46"/>
      <c r="D97" s="47"/>
      <c r="E97" s="48"/>
      <c r="F97" s="49"/>
      <c r="G97" s="50"/>
      <c r="H97" s="48"/>
    </row>
    <row r="98" customFormat="false" ht="17" hidden="false" customHeight="false" outlineLevel="0" collapsed="false">
      <c r="B98" s="63" t="s">
        <v>627</v>
      </c>
      <c r="C98" s="46"/>
      <c r="D98" s="47"/>
      <c r="E98" s="48"/>
      <c r="F98" s="49"/>
      <c r="G98" s="50"/>
      <c r="H98" s="48"/>
    </row>
    <row r="99" customFormat="false" ht="17" hidden="false" customHeight="false" outlineLevel="0" collapsed="false">
      <c r="B99" s="63" t="s">
        <v>628</v>
      </c>
      <c r="C99" s="46"/>
      <c r="D99" s="47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629</v>
      </c>
      <c r="C100" s="46"/>
      <c r="D100" s="47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630</v>
      </c>
      <c r="C101" s="46"/>
      <c r="D101" s="47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631</v>
      </c>
      <c r="C102" s="46"/>
      <c r="D102" s="47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632</v>
      </c>
      <c r="C103" s="46"/>
      <c r="D103" s="47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633</v>
      </c>
      <c r="C104" s="46"/>
      <c r="D104" s="47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634</v>
      </c>
      <c r="C105" s="46"/>
      <c r="D105" s="47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635</v>
      </c>
      <c r="C106" s="46"/>
      <c r="D106" s="47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636</v>
      </c>
      <c r="C107" s="46"/>
      <c r="D107" s="47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637</v>
      </c>
      <c r="C108" s="46"/>
      <c r="D108" s="47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638</v>
      </c>
      <c r="C109" s="46"/>
      <c r="D109" s="47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639</v>
      </c>
      <c r="C110" s="46"/>
      <c r="D110" s="47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640</v>
      </c>
      <c r="C111" s="46"/>
      <c r="D111" s="47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641</v>
      </c>
      <c r="C112" s="46"/>
      <c r="D112" s="47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642</v>
      </c>
      <c r="C113" s="46"/>
      <c r="D113" s="47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643</v>
      </c>
      <c r="C114" s="46"/>
      <c r="D114" s="47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644</v>
      </c>
      <c r="C115" s="46"/>
      <c r="D115" s="47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645</v>
      </c>
      <c r="C116" s="46"/>
      <c r="D116" s="47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646</v>
      </c>
      <c r="C117" s="46"/>
      <c r="D117" s="47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647</v>
      </c>
      <c r="C118" s="46"/>
      <c r="D118" s="47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648</v>
      </c>
      <c r="C119" s="46"/>
      <c r="D119" s="47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649</v>
      </c>
      <c r="C120" s="46"/>
      <c r="D120" s="47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650</v>
      </c>
      <c r="C121" s="46"/>
      <c r="D121" s="47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651</v>
      </c>
      <c r="C122" s="46"/>
      <c r="D122" s="47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652</v>
      </c>
      <c r="C123" s="46"/>
      <c r="D123" s="47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653</v>
      </c>
      <c r="C124" s="46"/>
      <c r="D124" s="47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654</v>
      </c>
      <c r="C125" s="46"/>
      <c r="D125" s="47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655</v>
      </c>
      <c r="C126" s="46"/>
      <c r="D126" s="47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656</v>
      </c>
      <c r="C127" s="46"/>
      <c r="D127" s="47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657</v>
      </c>
      <c r="C128" s="46"/>
      <c r="D128" s="47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658</v>
      </c>
      <c r="C129" s="46"/>
      <c r="D129" s="47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659</v>
      </c>
      <c r="C130" s="46"/>
      <c r="D130" s="47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660</v>
      </c>
      <c r="C131" s="46"/>
      <c r="D131" s="47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661</v>
      </c>
      <c r="C132" s="46"/>
      <c r="D132" s="47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662</v>
      </c>
      <c r="C133" s="46"/>
      <c r="D133" s="47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663</v>
      </c>
      <c r="C134" s="46"/>
      <c r="D134" s="47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664</v>
      </c>
      <c r="C135" s="46"/>
      <c r="D135" s="47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665</v>
      </c>
      <c r="C136" s="46"/>
      <c r="D136" s="47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666</v>
      </c>
      <c r="C137" s="46"/>
      <c r="D137" s="47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667</v>
      </c>
      <c r="C138" s="46"/>
      <c r="D138" s="47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668</v>
      </c>
      <c r="C139" s="46"/>
      <c r="D139" s="47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669</v>
      </c>
      <c r="C140" s="46"/>
      <c r="D140" s="47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670</v>
      </c>
      <c r="C141" s="46"/>
      <c r="D141" s="47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671</v>
      </c>
      <c r="C142" s="46"/>
      <c r="D142" s="47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672</v>
      </c>
      <c r="C143" s="46"/>
      <c r="D143" s="47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673</v>
      </c>
      <c r="C144" s="46"/>
      <c r="D144" s="47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674</v>
      </c>
      <c r="C145" s="46"/>
      <c r="D145" s="47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675</v>
      </c>
      <c r="C146" s="46"/>
      <c r="D146" s="47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676</v>
      </c>
      <c r="C147" s="46"/>
      <c r="D147" s="47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677</v>
      </c>
      <c r="C148" s="46"/>
      <c r="D148" s="47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678</v>
      </c>
      <c r="C149" s="46"/>
      <c r="D149" s="47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679</v>
      </c>
      <c r="C150" s="46"/>
      <c r="D150" s="47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680</v>
      </c>
      <c r="C151" s="46"/>
      <c r="D151" s="47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681</v>
      </c>
      <c r="C152" s="46"/>
      <c r="D152" s="47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682</v>
      </c>
      <c r="C153" s="46"/>
      <c r="D153" s="47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683</v>
      </c>
      <c r="C154" s="46"/>
      <c r="D154" s="47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684</v>
      </c>
      <c r="C155" s="46"/>
      <c r="D155" s="47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685</v>
      </c>
      <c r="C156" s="46"/>
      <c r="D156" s="47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686</v>
      </c>
      <c r="C157" s="46"/>
      <c r="D157" s="47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687</v>
      </c>
      <c r="C158" s="46"/>
      <c r="D158" s="47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688</v>
      </c>
      <c r="C159" s="46"/>
      <c r="D159" s="47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689</v>
      </c>
      <c r="C160" s="46"/>
      <c r="D160" s="47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690</v>
      </c>
      <c r="C161" s="46"/>
      <c r="D161" s="47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691</v>
      </c>
      <c r="C162" s="46"/>
      <c r="D162" s="47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692</v>
      </c>
      <c r="C163" s="46"/>
      <c r="D163" s="47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693</v>
      </c>
      <c r="C164" s="46"/>
      <c r="D164" s="47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694</v>
      </c>
      <c r="C165" s="46"/>
      <c r="D165" s="47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695</v>
      </c>
      <c r="C166" s="46"/>
      <c r="D166" s="47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696</v>
      </c>
      <c r="C167" s="46"/>
      <c r="D167" s="47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697</v>
      </c>
      <c r="C168" s="46"/>
      <c r="D168" s="47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698</v>
      </c>
      <c r="C169" s="46"/>
      <c r="D169" s="47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699</v>
      </c>
      <c r="C170" s="46"/>
      <c r="D170" s="47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700</v>
      </c>
      <c r="C171" s="46"/>
      <c r="D171" s="47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701</v>
      </c>
      <c r="C172" s="46"/>
      <c r="D172" s="47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702</v>
      </c>
      <c r="C173" s="46"/>
      <c r="D173" s="47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703</v>
      </c>
      <c r="C174" s="46"/>
      <c r="D174" s="47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704</v>
      </c>
      <c r="C175" s="46"/>
      <c r="D175" s="47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705</v>
      </c>
      <c r="C176" s="46"/>
      <c r="D176" s="47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706</v>
      </c>
      <c r="C177" s="46"/>
      <c r="D177" s="47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707</v>
      </c>
      <c r="C178" s="46"/>
      <c r="D178" s="47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708</v>
      </c>
      <c r="C179" s="46"/>
      <c r="D179" s="47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709</v>
      </c>
      <c r="C180" s="46"/>
      <c r="D180" s="47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710</v>
      </c>
      <c r="C181" s="46"/>
      <c r="D181" s="47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711</v>
      </c>
      <c r="C182" s="46"/>
      <c r="D182" s="47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712</v>
      </c>
      <c r="C183" s="46"/>
      <c r="D183" s="47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713</v>
      </c>
      <c r="C184" s="46"/>
      <c r="D184" s="47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714</v>
      </c>
      <c r="C185" s="46"/>
      <c r="D185" s="47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715</v>
      </c>
      <c r="C186" s="46"/>
      <c r="D186" s="47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716</v>
      </c>
      <c r="C187" s="46"/>
      <c r="D187" s="47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717</v>
      </c>
      <c r="C188" s="46"/>
      <c r="D188" s="47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718</v>
      </c>
      <c r="C189" s="46"/>
      <c r="D189" s="47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719</v>
      </c>
      <c r="C190" s="46"/>
      <c r="D190" s="47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720</v>
      </c>
      <c r="C191" s="46"/>
      <c r="D191" s="47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721</v>
      </c>
      <c r="C192" s="46"/>
      <c r="D192" s="47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722</v>
      </c>
      <c r="C193" s="46"/>
      <c r="D193" s="47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723</v>
      </c>
      <c r="C194" s="46"/>
      <c r="D194" s="47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724</v>
      </c>
      <c r="C195" s="46"/>
      <c r="D195" s="47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725</v>
      </c>
      <c r="C196" s="46"/>
      <c r="D196" s="47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726</v>
      </c>
      <c r="C197" s="46"/>
      <c r="D197" s="47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727</v>
      </c>
      <c r="C198" s="46"/>
      <c r="D198" s="47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728</v>
      </c>
      <c r="C199" s="46"/>
      <c r="D199" s="47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729</v>
      </c>
      <c r="C200" s="46"/>
      <c r="D200" s="47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730</v>
      </c>
      <c r="C201" s="46"/>
      <c r="D201" s="47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731</v>
      </c>
      <c r="C202" s="46"/>
      <c r="D202" s="47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732</v>
      </c>
      <c r="C203" s="46"/>
      <c r="D203" s="47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733</v>
      </c>
      <c r="C204" s="46"/>
      <c r="D204" s="47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734</v>
      </c>
      <c r="C205" s="46"/>
      <c r="D205" s="47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735</v>
      </c>
      <c r="C206" s="46"/>
      <c r="D206" s="47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736</v>
      </c>
      <c r="C207" s="46"/>
      <c r="D207" s="47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737</v>
      </c>
      <c r="C208" s="46"/>
      <c r="D208" s="47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738</v>
      </c>
      <c r="C209" s="46"/>
      <c r="D209" s="47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739</v>
      </c>
      <c r="C210" s="46"/>
      <c r="D210" s="47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740</v>
      </c>
      <c r="C211" s="46"/>
      <c r="D211" s="47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741</v>
      </c>
      <c r="C212" s="46"/>
      <c r="D212" s="47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742</v>
      </c>
      <c r="C213" s="46"/>
      <c r="D213" s="47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743</v>
      </c>
      <c r="C214" s="46"/>
      <c r="D214" s="47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744</v>
      </c>
      <c r="C215" s="46"/>
      <c r="D215" s="47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745</v>
      </c>
      <c r="C216" s="46"/>
      <c r="D216" s="47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746</v>
      </c>
      <c r="C217" s="46"/>
      <c r="D217" s="47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747</v>
      </c>
      <c r="C218" s="46"/>
      <c r="D218" s="47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748</v>
      </c>
      <c r="C219" s="46"/>
      <c r="D219" s="47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749</v>
      </c>
      <c r="C220" s="46"/>
      <c r="D220" s="47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750</v>
      </c>
      <c r="C221" s="46"/>
      <c r="D221" s="47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751</v>
      </c>
      <c r="C222" s="46"/>
      <c r="D222" s="47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752</v>
      </c>
      <c r="C223" s="46"/>
      <c r="D223" s="47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753</v>
      </c>
      <c r="C224" s="46"/>
      <c r="D224" s="47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754</v>
      </c>
      <c r="C225" s="46"/>
      <c r="D225" s="47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755</v>
      </c>
      <c r="C226" s="46"/>
      <c r="D226" s="47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756</v>
      </c>
      <c r="C227" s="46"/>
      <c r="D227" s="47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757</v>
      </c>
      <c r="C228" s="46"/>
      <c r="D228" s="47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758</v>
      </c>
      <c r="C229" s="46"/>
      <c r="D229" s="47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759</v>
      </c>
      <c r="C230" s="46"/>
      <c r="D230" s="47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760</v>
      </c>
      <c r="C231" s="46"/>
      <c r="D231" s="47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761</v>
      </c>
      <c r="C232" s="46"/>
      <c r="D232" s="47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762</v>
      </c>
      <c r="C233" s="46"/>
      <c r="D233" s="47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763</v>
      </c>
      <c r="C234" s="46"/>
      <c r="D234" s="47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764</v>
      </c>
      <c r="C235" s="46"/>
      <c r="D235" s="47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765</v>
      </c>
      <c r="C236" s="46"/>
      <c r="D236" s="47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766</v>
      </c>
      <c r="C237" s="46"/>
      <c r="D237" s="47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767</v>
      </c>
      <c r="C238" s="46"/>
      <c r="D238" s="47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768</v>
      </c>
      <c r="C239" s="46"/>
      <c r="D239" s="47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769</v>
      </c>
      <c r="C240" s="46"/>
      <c r="D240" s="47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770</v>
      </c>
      <c r="C241" s="46"/>
      <c r="D241" s="47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771</v>
      </c>
      <c r="C242" s="46"/>
      <c r="D242" s="47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772</v>
      </c>
      <c r="C243" s="46"/>
      <c r="D243" s="47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773</v>
      </c>
      <c r="C244" s="46"/>
      <c r="D244" s="47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774</v>
      </c>
      <c r="C245" s="46"/>
      <c r="D245" s="47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775</v>
      </c>
      <c r="C246" s="46"/>
      <c r="D246" s="47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776</v>
      </c>
      <c r="C247" s="46"/>
      <c r="D247" s="47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777</v>
      </c>
      <c r="C248" s="46"/>
      <c r="D248" s="47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778</v>
      </c>
      <c r="C249" s="46"/>
      <c r="D249" s="47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779</v>
      </c>
      <c r="C250" s="46"/>
      <c r="D250" s="47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780</v>
      </c>
      <c r="C251" s="46"/>
      <c r="D251" s="47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781</v>
      </c>
      <c r="C252" s="46"/>
      <c r="D252" s="47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782</v>
      </c>
      <c r="C253" s="46"/>
      <c r="D253" s="47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783</v>
      </c>
      <c r="C254" s="46"/>
      <c r="D254" s="47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784</v>
      </c>
      <c r="C255" s="46"/>
      <c r="D255" s="47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785</v>
      </c>
      <c r="C256" s="46"/>
      <c r="D256" s="47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786</v>
      </c>
      <c r="C257" s="46"/>
      <c r="D257" s="47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787</v>
      </c>
      <c r="C258" s="46"/>
      <c r="D258" s="47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788</v>
      </c>
      <c r="C259" s="46"/>
      <c r="D259" s="47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789</v>
      </c>
      <c r="C260" s="46"/>
      <c r="D260" s="47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790</v>
      </c>
      <c r="C261" s="46"/>
      <c r="D261" s="47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791</v>
      </c>
      <c r="C262" s="46"/>
      <c r="D262" s="47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792</v>
      </c>
      <c r="C263" s="46"/>
      <c r="D263" s="47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793</v>
      </c>
      <c r="C264" s="46"/>
      <c r="D264" s="47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794</v>
      </c>
      <c r="C265" s="46"/>
      <c r="D265" s="47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795</v>
      </c>
      <c r="C266" s="46"/>
      <c r="D266" s="47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796</v>
      </c>
      <c r="C267" s="46"/>
      <c r="D267" s="47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797</v>
      </c>
      <c r="C268" s="46"/>
      <c r="D268" s="47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798</v>
      </c>
      <c r="C269" s="46"/>
      <c r="D269" s="47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799</v>
      </c>
      <c r="C270" s="46"/>
      <c r="D270" s="47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800</v>
      </c>
      <c r="C271" s="46"/>
      <c r="D271" s="47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801</v>
      </c>
      <c r="C272" s="46"/>
      <c r="D272" s="47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802</v>
      </c>
      <c r="C273" s="46"/>
      <c r="D273" s="47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803</v>
      </c>
      <c r="C274" s="46"/>
      <c r="D274" s="47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804</v>
      </c>
      <c r="C275" s="46"/>
      <c r="D275" s="47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805</v>
      </c>
      <c r="C276" s="46"/>
      <c r="D276" s="47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806</v>
      </c>
      <c r="C277" s="46"/>
      <c r="D277" s="47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807</v>
      </c>
      <c r="C278" s="46"/>
      <c r="D278" s="47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808</v>
      </c>
      <c r="C279" s="46"/>
      <c r="D279" s="47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809</v>
      </c>
      <c r="C280" s="46"/>
      <c r="D280" s="47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810</v>
      </c>
      <c r="C281" s="46"/>
      <c r="D281" s="47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811</v>
      </c>
      <c r="C282" s="46"/>
      <c r="D282" s="47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812</v>
      </c>
      <c r="C283" s="46"/>
      <c r="D283" s="47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813</v>
      </c>
      <c r="C284" s="46"/>
      <c r="D284" s="47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814</v>
      </c>
      <c r="C285" s="46"/>
      <c r="D285" s="47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815</v>
      </c>
      <c r="C286" s="46"/>
      <c r="D286" s="47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816</v>
      </c>
      <c r="C287" s="46"/>
      <c r="D287" s="47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817</v>
      </c>
      <c r="C288" s="46"/>
      <c r="D288" s="47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818</v>
      </c>
      <c r="C289" s="46"/>
      <c r="D289" s="47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819</v>
      </c>
      <c r="C290" s="46"/>
      <c r="D290" s="47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820</v>
      </c>
      <c r="C291" s="46"/>
      <c r="D291" s="47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821</v>
      </c>
      <c r="C292" s="46"/>
      <c r="D292" s="47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822</v>
      </c>
      <c r="C293" s="46"/>
      <c r="D293" s="47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823</v>
      </c>
      <c r="C294" s="46"/>
      <c r="D294" s="47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824</v>
      </c>
      <c r="C295" s="46"/>
      <c r="D295" s="47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825</v>
      </c>
      <c r="C296" s="46"/>
      <c r="D296" s="47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826</v>
      </c>
      <c r="C297" s="46"/>
      <c r="D297" s="47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827</v>
      </c>
      <c r="C298" s="46"/>
      <c r="D298" s="47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828</v>
      </c>
      <c r="C299" s="46"/>
      <c r="D299" s="47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829</v>
      </c>
      <c r="C300" s="46"/>
      <c r="D300" s="47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830</v>
      </c>
      <c r="C301" s="46"/>
      <c r="D301" s="47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831</v>
      </c>
      <c r="C302" s="46"/>
      <c r="D302" s="47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832</v>
      </c>
      <c r="C303" s="46"/>
      <c r="D303" s="47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833</v>
      </c>
      <c r="C304" s="46"/>
      <c r="D304" s="47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834</v>
      </c>
      <c r="C305" s="46"/>
      <c r="D305" s="47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835</v>
      </c>
      <c r="C306" s="46"/>
      <c r="D306" s="47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836</v>
      </c>
      <c r="C307" s="46"/>
      <c r="D307" s="47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837</v>
      </c>
      <c r="C308" s="46"/>
      <c r="D308" s="47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838</v>
      </c>
      <c r="C309" s="46"/>
      <c r="D309" s="47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839</v>
      </c>
      <c r="C310" s="46"/>
      <c r="D310" s="47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840</v>
      </c>
      <c r="C311" s="46"/>
      <c r="D311" s="47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841</v>
      </c>
      <c r="C312" s="46"/>
      <c r="D312" s="47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842</v>
      </c>
      <c r="C313" s="46"/>
      <c r="D313" s="47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843</v>
      </c>
      <c r="C314" s="46"/>
      <c r="D314" s="47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844</v>
      </c>
      <c r="C315" s="46"/>
      <c r="D315" s="47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845</v>
      </c>
      <c r="C316" s="46"/>
      <c r="D316" s="47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846</v>
      </c>
      <c r="C317" s="46"/>
      <c r="D317" s="47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847</v>
      </c>
      <c r="C318" s="46"/>
      <c r="D318" s="47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848</v>
      </c>
      <c r="C319" s="46"/>
      <c r="D319" s="47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849</v>
      </c>
      <c r="C320" s="46"/>
      <c r="D320" s="47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850</v>
      </c>
      <c r="C321" s="46"/>
      <c r="D321" s="47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851</v>
      </c>
      <c r="C322" s="46"/>
      <c r="D322" s="47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852</v>
      </c>
      <c r="C323" s="46"/>
      <c r="D323" s="47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853</v>
      </c>
      <c r="C324" s="46"/>
      <c r="D324" s="47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854</v>
      </c>
      <c r="C325" s="46"/>
      <c r="D325" s="47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855</v>
      </c>
      <c r="C326" s="46"/>
      <c r="D326" s="47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856</v>
      </c>
      <c r="C327" s="46"/>
      <c r="D327" s="47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857</v>
      </c>
      <c r="C328" s="46"/>
      <c r="D328" s="47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858</v>
      </c>
      <c r="C329" s="46"/>
      <c r="D329" s="47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859</v>
      </c>
      <c r="C330" s="46"/>
      <c r="D330" s="47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860</v>
      </c>
      <c r="C331" s="46"/>
      <c r="D331" s="47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861</v>
      </c>
      <c r="C332" s="46"/>
      <c r="D332" s="47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862</v>
      </c>
      <c r="C333" s="46"/>
      <c r="D333" s="47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863</v>
      </c>
      <c r="C334" s="46"/>
      <c r="D334" s="47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864</v>
      </c>
      <c r="C335" s="46"/>
      <c r="D335" s="47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865</v>
      </c>
      <c r="C336" s="46"/>
      <c r="D336" s="47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866</v>
      </c>
      <c r="C337" s="46"/>
      <c r="D337" s="47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867</v>
      </c>
      <c r="C338" s="46"/>
      <c r="D338" s="47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868</v>
      </c>
      <c r="C339" s="46"/>
      <c r="D339" s="47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869</v>
      </c>
      <c r="C340" s="46"/>
      <c r="D340" s="47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870</v>
      </c>
      <c r="C341" s="46"/>
      <c r="D341" s="47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871</v>
      </c>
      <c r="C342" s="46"/>
      <c r="D342" s="47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872</v>
      </c>
      <c r="C343" s="46"/>
      <c r="D343" s="47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873</v>
      </c>
      <c r="C344" s="46"/>
      <c r="D344" s="47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874</v>
      </c>
      <c r="C345" s="46"/>
      <c r="D345" s="47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875</v>
      </c>
      <c r="C346" s="46"/>
      <c r="D346" s="47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876</v>
      </c>
      <c r="C347" s="46"/>
      <c r="D347" s="47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877</v>
      </c>
      <c r="C348" s="46"/>
      <c r="D348" s="47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878</v>
      </c>
      <c r="C349" s="46"/>
      <c r="D349" s="47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879</v>
      </c>
      <c r="C350" s="46"/>
      <c r="D350" s="47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880</v>
      </c>
      <c r="C351" s="46"/>
      <c r="D351" s="47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881</v>
      </c>
      <c r="C352" s="46"/>
      <c r="D352" s="47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882</v>
      </c>
      <c r="C353" s="46"/>
      <c r="D353" s="47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883</v>
      </c>
      <c r="C354" s="46"/>
      <c r="D354" s="47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884</v>
      </c>
      <c r="C355" s="46"/>
      <c r="D355" s="47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885</v>
      </c>
      <c r="C356" s="46"/>
      <c r="D356" s="47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886</v>
      </c>
      <c r="C357" s="46"/>
      <c r="D357" s="47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887</v>
      </c>
      <c r="C358" s="46"/>
      <c r="D358" s="47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888</v>
      </c>
      <c r="C359" s="46"/>
      <c r="D359" s="47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889</v>
      </c>
      <c r="C360" s="46"/>
      <c r="D360" s="47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890</v>
      </c>
      <c r="C361" s="46"/>
      <c r="D361" s="47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891</v>
      </c>
      <c r="C362" s="46"/>
      <c r="D362" s="47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892</v>
      </c>
      <c r="C363" s="46"/>
      <c r="D363" s="47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893</v>
      </c>
      <c r="C364" s="46"/>
      <c r="D364" s="47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894</v>
      </c>
      <c r="C365" s="46"/>
      <c r="D365" s="47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895</v>
      </c>
      <c r="C366" s="46"/>
      <c r="D366" s="47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896</v>
      </c>
      <c r="C367" s="46"/>
      <c r="D367" s="47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897</v>
      </c>
      <c r="C368" s="46"/>
      <c r="D368" s="47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898</v>
      </c>
      <c r="C369" s="46"/>
      <c r="D369" s="47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899</v>
      </c>
      <c r="C370" s="46"/>
      <c r="D370" s="47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900</v>
      </c>
      <c r="C371" s="46"/>
      <c r="D371" s="47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901</v>
      </c>
      <c r="C372" s="46"/>
      <c r="D372" s="47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902</v>
      </c>
      <c r="C373" s="46"/>
      <c r="D373" s="47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903</v>
      </c>
      <c r="C374" s="46"/>
      <c r="D374" s="47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904</v>
      </c>
      <c r="C375" s="46"/>
      <c r="D375" s="47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905</v>
      </c>
      <c r="C376" s="46"/>
      <c r="D376" s="47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906</v>
      </c>
      <c r="C377" s="46"/>
      <c r="D377" s="47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907</v>
      </c>
      <c r="C378" s="46"/>
      <c r="D378" s="47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908</v>
      </c>
      <c r="C379" s="46"/>
      <c r="D379" s="47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909</v>
      </c>
      <c r="C380" s="46"/>
      <c r="D380" s="47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910</v>
      </c>
      <c r="C381" s="46"/>
      <c r="D381" s="47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911</v>
      </c>
      <c r="C382" s="46"/>
      <c r="D382" s="47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912</v>
      </c>
      <c r="C383" s="46"/>
      <c r="D383" s="47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913</v>
      </c>
      <c r="C384" s="46"/>
      <c r="D384" s="47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914</v>
      </c>
      <c r="C385" s="46"/>
      <c r="D385" s="47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915</v>
      </c>
      <c r="C386" s="46"/>
      <c r="D386" s="47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916</v>
      </c>
      <c r="C387" s="46"/>
      <c r="D387" s="47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917</v>
      </c>
      <c r="C388" s="46"/>
      <c r="D388" s="47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918</v>
      </c>
      <c r="C389" s="46"/>
      <c r="D389" s="47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919</v>
      </c>
      <c r="C390" s="46"/>
      <c r="D390" s="47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920</v>
      </c>
      <c r="C391" s="46"/>
      <c r="D391" s="47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921</v>
      </c>
      <c r="C392" s="46"/>
      <c r="D392" s="47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922</v>
      </c>
      <c r="C393" s="46"/>
      <c r="D393" s="47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923</v>
      </c>
      <c r="C394" s="46"/>
      <c r="D394" s="47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924</v>
      </c>
      <c r="C395" s="46"/>
      <c r="D395" s="47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925</v>
      </c>
      <c r="C396" s="46"/>
      <c r="D396" s="47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926</v>
      </c>
      <c r="C397" s="46"/>
      <c r="D397" s="47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927</v>
      </c>
      <c r="C398" s="46"/>
      <c r="D398" s="47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928</v>
      </c>
      <c r="C399" s="46"/>
      <c r="D399" s="47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929</v>
      </c>
      <c r="C400" s="46"/>
      <c r="D400" s="47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930</v>
      </c>
      <c r="C401" s="46"/>
      <c r="D401" s="47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931</v>
      </c>
      <c r="C402" s="46"/>
      <c r="D402" s="47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932</v>
      </c>
      <c r="C403" s="46"/>
      <c r="D403" s="47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933</v>
      </c>
      <c r="C404" s="46"/>
      <c r="D404" s="47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934</v>
      </c>
      <c r="C405" s="46"/>
      <c r="D405" s="47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935</v>
      </c>
      <c r="C406" s="46"/>
      <c r="D406" s="47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936</v>
      </c>
      <c r="C407" s="46"/>
      <c r="D407" s="47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937</v>
      </c>
      <c r="C408" s="46"/>
      <c r="D408" s="47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938</v>
      </c>
      <c r="C409" s="46"/>
      <c r="D409" s="47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939</v>
      </c>
      <c r="C410" s="46"/>
      <c r="D410" s="47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940</v>
      </c>
      <c r="C411" s="46"/>
      <c r="D411" s="47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941</v>
      </c>
      <c r="C412" s="46"/>
      <c r="D412" s="47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942</v>
      </c>
      <c r="C413" s="46"/>
      <c r="D413" s="47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943</v>
      </c>
      <c r="C414" s="46"/>
      <c r="D414" s="47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944</v>
      </c>
      <c r="C415" s="46"/>
      <c r="D415" s="47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945</v>
      </c>
      <c r="C416" s="46"/>
      <c r="D416" s="47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946</v>
      </c>
      <c r="C417" s="46"/>
      <c r="D417" s="47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947</v>
      </c>
      <c r="C418" s="46"/>
      <c r="D418" s="47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948</v>
      </c>
      <c r="C419" s="46"/>
      <c r="D419" s="47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949</v>
      </c>
      <c r="C420" s="46"/>
      <c r="D420" s="47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950</v>
      </c>
      <c r="C421" s="46"/>
      <c r="D421" s="47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951</v>
      </c>
      <c r="C422" s="46"/>
      <c r="D422" s="47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952</v>
      </c>
      <c r="C423" s="46"/>
      <c r="D423" s="47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953</v>
      </c>
      <c r="C424" s="46"/>
      <c r="D424" s="47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954</v>
      </c>
      <c r="C425" s="46"/>
      <c r="D425" s="47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955</v>
      </c>
      <c r="C426" s="46"/>
      <c r="D426" s="47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956</v>
      </c>
      <c r="C427" s="46"/>
      <c r="D427" s="47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957</v>
      </c>
      <c r="C428" s="46"/>
      <c r="D428" s="47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958</v>
      </c>
      <c r="C429" s="46"/>
      <c r="D429" s="47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959</v>
      </c>
      <c r="C430" s="46"/>
      <c r="D430" s="47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960</v>
      </c>
      <c r="C431" s="46"/>
      <c r="D431" s="47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961</v>
      </c>
      <c r="C432" s="46"/>
      <c r="D432" s="47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962</v>
      </c>
      <c r="C433" s="46"/>
      <c r="D433" s="47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963</v>
      </c>
      <c r="C434" s="46"/>
      <c r="D434" s="47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964</v>
      </c>
      <c r="C435" s="46"/>
      <c r="D435" s="47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965</v>
      </c>
      <c r="C436" s="46"/>
      <c r="D436" s="47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966</v>
      </c>
      <c r="C437" s="46"/>
      <c r="D437" s="47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967</v>
      </c>
      <c r="C438" s="46"/>
      <c r="D438" s="47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968</v>
      </c>
      <c r="C439" s="46"/>
      <c r="D439" s="47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969</v>
      </c>
      <c r="C440" s="46"/>
      <c r="D440" s="47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970</v>
      </c>
      <c r="C441" s="46"/>
      <c r="D441" s="47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971</v>
      </c>
      <c r="C442" s="46"/>
      <c r="D442" s="47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972</v>
      </c>
      <c r="C443" s="46"/>
      <c r="D443" s="47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973</v>
      </c>
      <c r="C444" s="46"/>
      <c r="D444" s="47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974</v>
      </c>
      <c r="C445" s="46"/>
      <c r="D445" s="47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975</v>
      </c>
      <c r="C446" s="46"/>
      <c r="D446" s="47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976</v>
      </c>
      <c r="C447" s="46"/>
      <c r="D447" s="47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977</v>
      </c>
      <c r="C448" s="46"/>
      <c r="D448" s="47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978</v>
      </c>
      <c r="C449" s="46"/>
      <c r="D449" s="47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979</v>
      </c>
      <c r="C450" s="46"/>
      <c r="D450" s="47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980</v>
      </c>
      <c r="C451" s="46"/>
      <c r="D451" s="47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981</v>
      </c>
      <c r="C452" s="46"/>
      <c r="D452" s="47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982</v>
      </c>
      <c r="C453" s="46"/>
      <c r="D453" s="47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983</v>
      </c>
      <c r="C454" s="46"/>
      <c r="D454" s="47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984</v>
      </c>
      <c r="C455" s="46"/>
      <c r="D455" s="47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985</v>
      </c>
      <c r="C456" s="46"/>
      <c r="D456" s="47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986</v>
      </c>
      <c r="C457" s="46"/>
      <c r="D457" s="47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987</v>
      </c>
      <c r="C458" s="46"/>
      <c r="D458" s="47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988</v>
      </c>
      <c r="C459" s="46"/>
      <c r="D459" s="47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989</v>
      </c>
      <c r="C460" s="46"/>
      <c r="D460" s="47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990</v>
      </c>
      <c r="C461" s="46"/>
      <c r="D461" s="47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991</v>
      </c>
      <c r="C462" s="46"/>
      <c r="D462" s="47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992</v>
      </c>
      <c r="C463" s="46"/>
      <c r="D463" s="47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993</v>
      </c>
      <c r="C464" s="46"/>
      <c r="D464" s="47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994</v>
      </c>
      <c r="C465" s="46"/>
      <c r="D465" s="47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995</v>
      </c>
      <c r="C466" s="46"/>
      <c r="D466" s="47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996</v>
      </c>
      <c r="C467" s="46"/>
      <c r="D467" s="47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997</v>
      </c>
      <c r="C468" s="46"/>
      <c r="D468" s="47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998</v>
      </c>
      <c r="C469" s="46"/>
      <c r="D469" s="47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999</v>
      </c>
      <c r="C470" s="46"/>
      <c r="D470" s="47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1000</v>
      </c>
      <c r="C471" s="46"/>
      <c r="D471" s="47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1001</v>
      </c>
      <c r="C472" s="46"/>
      <c r="D472" s="47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1002</v>
      </c>
      <c r="C473" s="46"/>
      <c r="D473" s="47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1003</v>
      </c>
      <c r="C474" s="46"/>
      <c r="D474" s="47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1004</v>
      </c>
      <c r="C475" s="46"/>
      <c r="D475" s="47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1005</v>
      </c>
      <c r="C476" s="46"/>
      <c r="D476" s="47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1006</v>
      </c>
      <c r="C477" s="46"/>
      <c r="D477" s="47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1007</v>
      </c>
      <c r="C478" s="46"/>
      <c r="D478" s="47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1008</v>
      </c>
      <c r="C479" s="46"/>
      <c r="D479" s="47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1009</v>
      </c>
      <c r="C480" s="46"/>
      <c r="D480" s="47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1010</v>
      </c>
      <c r="C481" s="46"/>
      <c r="D481" s="47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1011</v>
      </c>
      <c r="C482" s="46"/>
      <c r="D482" s="47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1012</v>
      </c>
      <c r="C483" s="46"/>
      <c r="D483" s="47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1013</v>
      </c>
      <c r="C484" s="46"/>
      <c r="D484" s="47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1014</v>
      </c>
      <c r="C485" s="46"/>
      <c r="D485" s="47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1015</v>
      </c>
      <c r="C486" s="46"/>
      <c r="D486" s="47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1016</v>
      </c>
      <c r="C487" s="46"/>
      <c r="D487" s="47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1017</v>
      </c>
      <c r="C488" s="46"/>
      <c r="D488" s="47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1018</v>
      </c>
      <c r="C489" s="46"/>
      <c r="D489" s="47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1019</v>
      </c>
      <c r="C490" s="46"/>
      <c r="D490" s="47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1020</v>
      </c>
      <c r="C491" s="46"/>
      <c r="D491" s="47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1021</v>
      </c>
      <c r="C492" s="46"/>
      <c r="D492" s="47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1022</v>
      </c>
      <c r="C493" s="46"/>
      <c r="D493" s="47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1023</v>
      </c>
      <c r="C494" s="46"/>
      <c r="D494" s="47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1024</v>
      </c>
      <c r="C495" s="46"/>
      <c r="D495" s="47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1025</v>
      </c>
      <c r="C496" s="46"/>
      <c r="D496" s="47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1026</v>
      </c>
      <c r="C497" s="46"/>
      <c r="D497" s="47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1027</v>
      </c>
      <c r="C498" s="46"/>
      <c r="D498" s="47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1028</v>
      </c>
      <c r="C499" s="46"/>
      <c r="D499" s="47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1029</v>
      </c>
      <c r="C500" s="46"/>
      <c r="D500" s="47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1030</v>
      </c>
      <c r="C501" s="46"/>
      <c r="D501" s="47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1031</v>
      </c>
      <c r="C502" s="46"/>
      <c r="D502" s="47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1032</v>
      </c>
      <c r="C503" s="46"/>
      <c r="D503" s="47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1033</v>
      </c>
      <c r="C504" s="46"/>
      <c r="D504" s="47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1034</v>
      </c>
      <c r="C505" s="46"/>
      <c r="D505" s="47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1035</v>
      </c>
      <c r="C506" s="46"/>
      <c r="D506" s="47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1036</v>
      </c>
      <c r="C507" s="46"/>
      <c r="D507" s="47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1037</v>
      </c>
      <c r="C508" s="46"/>
      <c r="D508" s="47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1038</v>
      </c>
      <c r="C509" s="46"/>
      <c r="D509" s="47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1039</v>
      </c>
      <c r="C510" s="46"/>
      <c r="D510" s="47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1040</v>
      </c>
      <c r="C511" s="46"/>
      <c r="D511" s="47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1041</v>
      </c>
      <c r="C512" s="46"/>
      <c r="D512" s="47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1042</v>
      </c>
      <c r="C513" s="46"/>
      <c r="D513" s="47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1043</v>
      </c>
      <c r="C514" s="46"/>
      <c r="D514" s="47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1044</v>
      </c>
      <c r="C515" s="46"/>
      <c r="D515" s="47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1045</v>
      </c>
      <c r="C516" s="52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エトポシド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エトポシド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49"/>
    <col collapsed="false" customWidth="true" hidden="false" outlineLevel="0" max="3" min="3" style="6" width="9.49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8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8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8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8"/>
      <c r="D5" s="7"/>
      <c r="E5" s="7"/>
      <c r="F5" s="7"/>
    </row>
    <row r="6" customFormat="false" ht="17" hidden="false" customHeight="false" outlineLevel="0" collapsed="false">
      <c r="B6" s="10" t="s">
        <v>1046</v>
      </c>
      <c r="C6" s="11"/>
      <c r="D6" s="7"/>
      <c r="E6" s="7"/>
      <c r="F6" s="7"/>
    </row>
    <row r="7" customFormat="false" ht="17" hidden="false" customHeight="false" outlineLevel="0" collapsed="false">
      <c r="B7" s="7"/>
      <c r="C7" s="8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57" t="s">
        <v>1047</v>
      </c>
      <c r="C10" s="57"/>
      <c r="D10" s="19" t="n">
        <v>10</v>
      </c>
      <c r="E10" s="20" t="n">
        <v>4836</v>
      </c>
      <c r="F10" s="7"/>
      <c r="G10" s="7"/>
      <c r="H10" s="7"/>
    </row>
    <row r="11" customFormat="false" ht="17" hidden="false" customHeight="false" outlineLevel="0" collapsed="false">
      <c r="B11" s="66" t="s">
        <v>1047</v>
      </c>
      <c r="C11" s="66"/>
      <c r="D11" s="22" t="n">
        <v>50</v>
      </c>
      <c r="E11" s="23" t="n">
        <v>21679</v>
      </c>
      <c r="F11" s="7"/>
      <c r="G11" s="7"/>
      <c r="H11" s="7"/>
    </row>
    <row r="12" customFormat="false" ht="18" hidden="false" customHeight="false" outlineLevel="0" collapsed="false">
      <c r="B12" s="67" t="s">
        <v>1048</v>
      </c>
      <c r="C12" s="67"/>
      <c r="D12" s="68" t="n">
        <v>20</v>
      </c>
      <c r="E12" s="69" t="n">
        <v>5536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1049</v>
      </c>
      <c r="G15" s="34" t="s">
        <v>1050</v>
      </c>
      <c r="H15" s="70" t="s">
        <v>1051</v>
      </c>
    </row>
    <row r="16" customFormat="false" ht="18" hidden="false" customHeight="false" outlineLevel="0" collapsed="false">
      <c r="A16" s="60" t="s">
        <v>544</v>
      </c>
      <c r="B16" s="71" t="s">
        <v>1052</v>
      </c>
      <c r="C16" s="38" t="s">
        <v>33</v>
      </c>
      <c r="D16" s="62" t="n">
        <v>41640</v>
      </c>
      <c r="E16" s="43" t="n">
        <v>123</v>
      </c>
      <c r="F16" s="41" t="n">
        <v>3</v>
      </c>
      <c r="G16" s="42" t="n">
        <v>2</v>
      </c>
      <c r="H16" s="43"/>
    </row>
    <row r="17" customFormat="false" ht="17" hidden="false" customHeight="false" outlineLevel="0" collapsed="false">
      <c r="B17" s="63" t="s">
        <v>1053</v>
      </c>
      <c r="C17" s="46"/>
      <c r="D17" s="47"/>
      <c r="E17" s="48"/>
      <c r="F17" s="49"/>
      <c r="G17" s="50"/>
      <c r="H17" s="48"/>
    </row>
    <row r="18" customFormat="false" ht="17" hidden="false" customHeight="false" outlineLevel="0" collapsed="false">
      <c r="B18" s="63" t="s">
        <v>1054</v>
      </c>
      <c r="C18" s="46"/>
      <c r="D18" s="47"/>
      <c r="E18" s="48"/>
      <c r="F18" s="49"/>
      <c r="G18" s="50"/>
      <c r="H18" s="48"/>
    </row>
    <row r="19" customFormat="false" ht="17" hidden="false" customHeight="false" outlineLevel="0" collapsed="false">
      <c r="B19" s="63" t="s">
        <v>1055</v>
      </c>
      <c r="C19" s="46"/>
      <c r="D19" s="47"/>
      <c r="E19" s="48"/>
      <c r="F19" s="49"/>
      <c r="G19" s="50"/>
      <c r="H19" s="48"/>
    </row>
    <row r="20" customFormat="false" ht="17" hidden="false" customHeight="false" outlineLevel="0" collapsed="false">
      <c r="B20" s="63" t="s">
        <v>1056</v>
      </c>
      <c r="C20" s="46"/>
      <c r="D20" s="47"/>
      <c r="E20" s="48"/>
      <c r="F20" s="49"/>
      <c r="G20" s="50"/>
      <c r="H20" s="48"/>
    </row>
    <row r="21" customFormat="false" ht="17" hidden="false" customHeight="false" outlineLevel="0" collapsed="false">
      <c r="B21" s="63" t="s">
        <v>1057</v>
      </c>
      <c r="C21" s="46"/>
      <c r="D21" s="47"/>
      <c r="E21" s="48"/>
      <c r="F21" s="49"/>
      <c r="G21" s="50"/>
      <c r="H21" s="48"/>
    </row>
    <row r="22" customFormat="false" ht="17" hidden="false" customHeight="false" outlineLevel="0" collapsed="false">
      <c r="B22" s="63" t="s">
        <v>1058</v>
      </c>
      <c r="C22" s="46"/>
      <c r="D22" s="47"/>
      <c r="E22" s="48"/>
      <c r="F22" s="49"/>
      <c r="G22" s="50"/>
      <c r="H22" s="48"/>
    </row>
    <row r="23" customFormat="false" ht="17" hidden="false" customHeight="false" outlineLevel="0" collapsed="false">
      <c r="B23" s="63" t="s">
        <v>1059</v>
      </c>
      <c r="C23" s="46"/>
      <c r="D23" s="47"/>
      <c r="E23" s="48"/>
      <c r="F23" s="49"/>
      <c r="G23" s="50"/>
      <c r="H23" s="48"/>
    </row>
    <row r="24" customFormat="false" ht="17" hidden="false" customHeight="false" outlineLevel="0" collapsed="false">
      <c r="B24" s="63" t="s">
        <v>1060</v>
      </c>
      <c r="C24" s="46"/>
      <c r="D24" s="47"/>
      <c r="E24" s="48"/>
      <c r="F24" s="49"/>
      <c r="G24" s="50"/>
      <c r="H24" s="48"/>
    </row>
    <row r="25" customFormat="false" ht="17" hidden="false" customHeight="false" outlineLevel="0" collapsed="false">
      <c r="B25" s="63" t="s">
        <v>1061</v>
      </c>
      <c r="C25" s="46"/>
      <c r="D25" s="47"/>
      <c r="E25" s="48"/>
      <c r="F25" s="49"/>
      <c r="G25" s="50"/>
      <c r="H25" s="48"/>
    </row>
    <row r="26" customFormat="false" ht="17" hidden="false" customHeight="false" outlineLevel="0" collapsed="false">
      <c r="B26" s="63" t="s">
        <v>1062</v>
      </c>
      <c r="C26" s="46"/>
      <c r="D26" s="47"/>
      <c r="E26" s="48"/>
      <c r="F26" s="49"/>
      <c r="G26" s="50"/>
      <c r="H26" s="48"/>
    </row>
    <row r="27" customFormat="false" ht="17" hidden="false" customHeight="false" outlineLevel="0" collapsed="false">
      <c r="B27" s="63" t="s">
        <v>1063</v>
      </c>
      <c r="C27" s="46"/>
      <c r="D27" s="47"/>
      <c r="E27" s="48"/>
      <c r="F27" s="49"/>
      <c r="G27" s="50"/>
      <c r="H27" s="48"/>
    </row>
    <row r="28" customFormat="false" ht="17" hidden="false" customHeight="false" outlineLevel="0" collapsed="false">
      <c r="B28" s="63" t="s">
        <v>1064</v>
      </c>
      <c r="C28" s="46"/>
      <c r="D28" s="47"/>
      <c r="E28" s="48"/>
      <c r="F28" s="49"/>
      <c r="G28" s="50"/>
      <c r="H28" s="48"/>
    </row>
    <row r="29" customFormat="false" ht="17" hidden="false" customHeight="false" outlineLevel="0" collapsed="false">
      <c r="B29" s="63" t="s">
        <v>1065</v>
      </c>
      <c r="C29" s="46"/>
      <c r="D29" s="47"/>
      <c r="E29" s="48"/>
      <c r="F29" s="49"/>
      <c r="G29" s="50"/>
      <c r="H29" s="48"/>
    </row>
    <row r="30" customFormat="false" ht="17" hidden="false" customHeight="false" outlineLevel="0" collapsed="false">
      <c r="B30" s="63" t="s">
        <v>1066</v>
      </c>
      <c r="C30" s="46"/>
      <c r="D30" s="47"/>
      <c r="E30" s="48"/>
      <c r="F30" s="49"/>
      <c r="G30" s="50"/>
      <c r="H30" s="48"/>
    </row>
    <row r="31" customFormat="false" ht="17" hidden="false" customHeight="false" outlineLevel="0" collapsed="false">
      <c r="B31" s="63" t="s">
        <v>1067</v>
      </c>
      <c r="C31" s="46"/>
      <c r="D31" s="47"/>
      <c r="E31" s="48"/>
      <c r="F31" s="49"/>
      <c r="G31" s="50"/>
      <c r="H31" s="48"/>
    </row>
    <row r="32" customFormat="false" ht="17" hidden="false" customHeight="false" outlineLevel="0" collapsed="false">
      <c r="B32" s="63" t="s">
        <v>1068</v>
      </c>
      <c r="C32" s="46"/>
      <c r="D32" s="47"/>
      <c r="E32" s="48"/>
      <c r="F32" s="49"/>
      <c r="G32" s="50"/>
      <c r="H32" s="48"/>
    </row>
    <row r="33" customFormat="false" ht="17" hidden="false" customHeight="false" outlineLevel="0" collapsed="false">
      <c r="B33" s="63" t="s">
        <v>1069</v>
      </c>
      <c r="C33" s="46"/>
      <c r="D33" s="47"/>
      <c r="E33" s="48"/>
      <c r="F33" s="49"/>
      <c r="G33" s="50"/>
      <c r="H33" s="48"/>
    </row>
    <row r="34" customFormat="false" ht="17" hidden="false" customHeight="false" outlineLevel="0" collapsed="false">
      <c r="B34" s="63" t="s">
        <v>1070</v>
      </c>
      <c r="C34" s="46"/>
      <c r="D34" s="47"/>
      <c r="E34" s="48"/>
      <c r="F34" s="49"/>
      <c r="G34" s="50"/>
      <c r="H34" s="48"/>
    </row>
    <row r="35" customFormat="false" ht="17" hidden="false" customHeight="false" outlineLevel="0" collapsed="false">
      <c r="B35" s="63" t="s">
        <v>1071</v>
      </c>
      <c r="C35" s="46"/>
      <c r="D35" s="47"/>
      <c r="E35" s="48"/>
      <c r="F35" s="49"/>
      <c r="G35" s="50"/>
      <c r="H35" s="48"/>
    </row>
    <row r="36" customFormat="false" ht="17" hidden="false" customHeight="false" outlineLevel="0" collapsed="false">
      <c r="B36" s="63" t="s">
        <v>1072</v>
      </c>
      <c r="C36" s="46"/>
      <c r="D36" s="47"/>
      <c r="E36" s="48"/>
      <c r="F36" s="49"/>
      <c r="G36" s="50"/>
      <c r="H36" s="48"/>
    </row>
    <row r="37" customFormat="false" ht="17" hidden="false" customHeight="false" outlineLevel="0" collapsed="false">
      <c r="B37" s="63" t="s">
        <v>1073</v>
      </c>
      <c r="C37" s="46"/>
      <c r="D37" s="47"/>
      <c r="E37" s="48"/>
      <c r="F37" s="49"/>
      <c r="G37" s="50"/>
      <c r="H37" s="48"/>
    </row>
    <row r="38" customFormat="false" ht="17" hidden="false" customHeight="false" outlineLevel="0" collapsed="false">
      <c r="B38" s="63" t="s">
        <v>1074</v>
      </c>
      <c r="C38" s="46"/>
      <c r="D38" s="47"/>
      <c r="E38" s="48"/>
      <c r="F38" s="49"/>
      <c r="G38" s="50"/>
      <c r="H38" s="48"/>
    </row>
    <row r="39" customFormat="false" ht="17" hidden="false" customHeight="false" outlineLevel="0" collapsed="false">
      <c r="B39" s="63" t="s">
        <v>1075</v>
      </c>
      <c r="C39" s="46"/>
      <c r="D39" s="47"/>
      <c r="E39" s="48"/>
      <c r="F39" s="49"/>
      <c r="G39" s="50"/>
      <c r="H39" s="48"/>
    </row>
    <row r="40" customFormat="false" ht="17" hidden="false" customHeight="false" outlineLevel="0" collapsed="false">
      <c r="B40" s="63" t="s">
        <v>1076</v>
      </c>
      <c r="C40" s="46"/>
      <c r="D40" s="47"/>
      <c r="E40" s="48"/>
      <c r="F40" s="49"/>
      <c r="G40" s="50"/>
      <c r="H40" s="48"/>
    </row>
    <row r="41" customFormat="false" ht="17" hidden="false" customHeight="false" outlineLevel="0" collapsed="false">
      <c r="B41" s="63" t="s">
        <v>1077</v>
      </c>
      <c r="C41" s="46"/>
      <c r="D41" s="47"/>
      <c r="E41" s="48"/>
      <c r="F41" s="49"/>
      <c r="G41" s="50"/>
      <c r="H41" s="48"/>
    </row>
    <row r="42" customFormat="false" ht="17" hidden="false" customHeight="false" outlineLevel="0" collapsed="false">
      <c r="B42" s="63" t="s">
        <v>1078</v>
      </c>
      <c r="C42" s="46"/>
      <c r="D42" s="47"/>
      <c r="E42" s="48"/>
      <c r="F42" s="49"/>
      <c r="G42" s="50"/>
      <c r="H42" s="48"/>
    </row>
    <row r="43" customFormat="false" ht="17" hidden="false" customHeight="false" outlineLevel="0" collapsed="false">
      <c r="B43" s="63" t="s">
        <v>1079</v>
      </c>
      <c r="C43" s="46"/>
      <c r="D43" s="47"/>
      <c r="E43" s="48"/>
      <c r="F43" s="49"/>
      <c r="G43" s="50"/>
      <c r="H43" s="48"/>
    </row>
    <row r="44" customFormat="false" ht="17" hidden="false" customHeight="false" outlineLevel="0" collapsed="false">
      <c r="B44" s="63" t="s">
        <v>1080</v>
      </c>
      <c r="C44" s="46"/>
      <c r="D44" s="47"/>
      <c r="E44" s="48"/>
      <c r="F44" s="49"/>
      <c r="G44" s="50"/>
      <c r="H44" s="48"/>
    </row>
    <row r="45" customFormat="false" ht="17" hidden="false" customHeight="false" outlineLevel="0" collapsed="false">
      <c r="B45" s="63" t="s">
        <v>1081</v>
      </c>
      <c r="C45" s="46"/>
      <c r="D45" s="47"/>
      <c r="E45" s="48"/>
      <c r="F45" s="49"/>
      <c r="G45" s="50"/>
      <c r="H45" s="48"/>
    </row>
    <row r="46" customFormat="false" ht="17" hidden="false" customHeight="false" outlineLevel="0" collapsed="false">
      <c r="B46" s="63" t="s">
        <v>1082</v>
      </c>
      <c r="C46" s="46"/>
      <c r="D46" s="47"/>
      <c r="E46" s="48"/>
      <c r="F46" s="49"/>
      <c r="G46" s="50"/>
      <c r="H46" s="48"/>
    </row>
    <row r="47" customFormat="false" ht="17" hidden="false" customHeight="false" outlineLevel="0" collapsed="false">
      <c r="B47" s="63" t="s">
        <v>1083</v>
      </c>
      <c r="C47" s="46"/>
      <c r="D47" s="47"/>
      <c r="E47" s="48"/>
      <c r="F47" s="49"/>
      <c r="G47" s="50"/>
      <c r="H47" s="48"/>
    </row>
    <row r="48" customFormat="false" ht="17" hidden="false" customHeight="false" outlineLevel="0" collapsed="false">
      <c r="B48" s="63" t="s">
        <v>1084</v>
      </c>
      <c r="C48" s="46"/>
      <c r="D48" s="47"/>
      <c r="E48" s="48"/>
      <c r="F48" s="49"/>
      <c r="G48" s="50"/>
      <c r="H48" s="48"/>
    </row>
    <row r="49" customFormat="false" ht="17" hidden="false" customHeight="false" outlineLevel="0" collapsed="false">
      <c r="B49" s="63" t="s">
        <v>1085</v>
      </c>
      <c r="C49" s="46"/>
      <c r="D49" s="47"/>
      <c r="E49" s="48"/>
      <c r="F49" s="49"/>
      <c r="G49" s="50"/>
      <c r="H49" s="48"/>
    </row>
    <row r="50" customFormat="false" ht="17" hidden="false" customHeight="false" outlineLevel="0" collapsed="false">
      <c r="B50" s="63" t="s">
        <v>1086</v>
      </c>
      <c r="C50" s="46"/>
      <c r="D50" s="47"/>
      <c r="E50" s="48"/>
      <c r="F50" s="49"/>
      <c r="G50" s="50"/>
      <c r="H50" s="48"/>
    </row>
    <row r="51" customFormat="false" ht="17" hidden="false" customHeight="false" outlineLevel="0" collapsed="false">
      <c r="B51" s="63" t="s">
        <v>1087</v>
      </c>
      <c r="C51" s="46"/>
      <c r="D51" s="47"/>
      <c r="E51" s="48"/>
      <c r="F51" s="49"/>
      <c r="G51" s="50"/>
      <c r="H51" s="48"/>
    </row>
    <row r="52" customFormat="false" ht="17" hidden="false" customHeight="false" outlineLevel="0" collapsed="false">
      <c r="B52" s="63" t="s">
        <v>1088</v>
      </c>
      <c r="C52" s="46"/>
      <c r="D52" s="47"/>
      <c r="E52" s="48"/>
      <c r="F52" s="49"/>
      <c r="G52" s="50"/>
      <c r="H52" s="48"/>
    </row>
    <row r="53" customFormat="false" ht="17" hidden="false" customHeight="false" outlineLevel="0" collapsed="false">
      <c r="B53" s="63" t="s">
        <v>1089</v>
      </c>
      <c r="C53" s="46"/>
      <c r="D53" s="47"/>
      <c r="E53" s="48"/>
      <c r="F53" s="49"/>
      <c r="G53" s="50"/>
      <c r="H53" s="48"/>
    </row>
    <row r="54" customFormat="false" ht="17" hidden="false" customHeight="false" outlineLevel="0" collapsed="false">
      <c r="B54" s="63" t="s">
        <v>1090</v>
      </c>
      <c r="C54" s="46"/>
      <c r="D54" s="47"/>
      <c r="E54" s="48"/>
      <c r="F54" s="49"/>
      <c r="G54" s="50"/>
      <c r="H54" s="48"/>
    </row>
    <row r="55" customFormat="false" ht="17" hidden="false" customHeight="false" outlineLevel="0" collapsed="false">
      <c r="B55" s="63" t="s">
        <v>1091</v>
      </c>
      <c r="C55" s="46"/>
      <c r="D55" s="47"/>
      <c r="E55" s="48"/>
      <c r="F55" s="49"/>
      <c r="G55" s="50"/>
      <c r="H55" s="48"/>
    </row>
    <row r="56" customFormat="false" ht="17" hidden="false" customHeight="false" outlineLevel="0" collapsed="false">
      <c r="B56" s="63" t="s">
        <v>1092</v>
      </c>
      <c r="C56" s="46"/>
      <c r="D56" s="47"/>
      <c r="E56" s="48"/>
      <c r="F56" s="49"/>
      <c r="G56" s="50"/>
      <c r="H56" s="48"/>
    </row>
    <row r="57" customFormat="false" ht="17" hidden="false" customHeight="false" outlineLevel="0" collapsed="false">
      <c r="B57" s="63" t="s">
        <v>1093</v>
      </c>
      <c r="C57" s="46"/>
      <c r="D57" s="47"/>
      <c r="E57" s="48"/>
      <c r="F57" s="49"/>
      <c r="G57" s="50"/>
      <c r="H57" s="48"/>
    </row>
    <row r="58" customFormat="false" ht="17" hidden="false" customHeight="false" outlineLevel="0" collapsed="false">
      <c r="B58" s="63" t="s">
        <v>1094</v>
      </c>
      <c r="C58" s="46"/>
      <c r="D58" s="47"/>
      <c r="E58" s="48"/>
      <c r="F58" s="49"/>
      <c r="G58" s="50"/>
      <c r="H58" s="48"/>
    </row>
    <row r="59" customFormat="false" ht="17" hidden="false" customHeight="false" outlineLevel="0" collapsed="false">
      <c r="B59" s="63" t="s">
        <v>1095</v>
      </c>
      <c r="C59" s="46"/>
      <c r="D59" s="47"/>
      <c r="E59" s="48"/>
      <c r="F59" s="49"/>
      <c r="G59" s="50"/>
      <c r="H59" s="48"/>
    </row>
    <row r="60" customFormat="false" ht="17" hidden="false" customHeight="false" outlineLevel="0" collapsed="false">
      <c r="B60" s="63" t="s">
        <v>1096</v>
      </c>
      <c r="C60" s="46"/>
      <c r="D60" s="47"/>
      <c r="E60" s="48"/>
      <c r="F60" s="49"/>
      <c r="G60" s="50"/>
      <c r="H60" s="48"/>
    </row>
    <row r="61" customFormat="false" ht="17" hidden="false" customHeight="false" outlineLevel="0" collapsed="false">
      <c r="B61" s="63" t="s">
        <v>1097</v>
      </c>
      <c r="C61" s="46"/>
      <c r="D61" s="47"/>
      <c r="E61" s="48"/>
      <c r="F61" s="49"/>
      <c r="G61" s="50"/>
      <c r="H61" s="48"/>
    </row>
    <row r="62" customFormat="false" ht="17" hidden="false" customHeight="false" outlineLevel="0" collapsed="false">
      <c r="B62" s="63" t="s">
        <v>1098</v>
      </c>
      <c r="C62" s="46"/>
      <c r="D62" s="47"/>
      <c r="E62" s="48"/>
      <c r="F62" s="49"/>
      <c r="G62" s="50"/>
      <c r="H62" s="48"/>
    </row>
    <row r="63" customFormat="false" ht="17" hidden="false" customHeight="false" outlineLevel="0" collapsed="false">
      <c r="B63" s="63" t="s">
        <v>1099</v>
      </c>
      <c r="C63" s="46"/>
      <c r="D63" s="47"/>
      <c r="E63" s="48"/>
      <c r="F63" s="49"/>
      <c r="G63" s="50"/>
      <c r="H63" s="48"/>
    </row>
    <row r="64" customFormat="false" ht="17" hidden="false" customHeight="false" outlineLevel="0" collapsed="false">
      <c r="B64" s="63" t="s">
        <v>1100</v>
      </c>
      <c r="C64" s="46"/>
      <c r="D64" s="47"/>
      <c r="E64" s="48"/>
      <c r="F64" s="49"/>
      <c r="G64" s="50"/>
      <c r="H64" s="48"/>
    </row>
    <row r="65" customFormat="false" ht="17" hidden="false" customHeight="false" outlineLevel="0" collapsed="false">
      <c r="B65" s="63" t="s">
        <v>1101</v>
      </c>
      <c r="C65" s="46"/>
      <c r="D65" s="47"/>
      <c r="E65" s="48"/>
      <c r="F65" s="49"/>
      <c r="G65" s="50"/>
      <c r="H65" s="48"/>
    </row>
    <row r="66" customFormat="false" ht="17" hidden="false" customHeight="false" outlineLevel="0" collapsed="false">
      <c r="B66" s="63" t="s">
        <v>1102</v>
      </c>
      <c r="C66" s="46"/>
      <c r="D66" s="47"/>
      <c r="E66" s="48"/>
      <c r="F66" s="49"/>
      <c r="G66" s="50"/>
      <c r="H66" s="48"/>
    </row>
    <row r="67" customFormat="false" ht="17" hidden="false" customHeight="false" outlineLevel="0" collapsed="false">
      <c r="B67" s="63" t="s">
        <v>1103</v>
      </c>
      <c r="C67" s="46"/>
      <c r="D67" s="47"/>
      <c r="E67" s="48"/>
      <c r="F67" s="49"/>
      <c r="G67" s="50"/>
      <c r="H67" s="48"/>
    </row>
    <row r="68" customFormat="false" ht="17" hidden="false" customHeight="false" outlineLevel="0" collapsed="false">
      <c r="B68" s="63" t="s">
        <v>1104</v>
      </c>
      <c r="C68" s="46"/>
      <c r="D68" s="47"/>
      <c r="E68" s="48"/>
      <c r="F68" s="49"/>
      <c r="G68" s="50"/>
      <c r="H68" s="48"/>
    </row>
    <row r="69" customFormat="false" ht="17" hidden="false" customHeight="false" outlineLevel="0" collapsed="false">
      <c r="B69" s="63" t="s">
        <v>1105</v>
      </c>
      <c r="C69" s="46"/>
      <c r="D69" s="47"/>
      <c r="E69" s="48"/>
      <c r="F69" s="49"/>
      <c r="G69" s="50"/>
      <c r="H69" s="48"/>
    </row>
    <row r="70" customFormat="false" ht="17" hidden="false" customHeight="false" outlineLevel="0" collapsed="false">
      <c r="B70" s="63" t="s">
        <v>1106</v>
      </c>
      <c r="C70" s="46"/>
      <c r="D70" s="47"/>
      <c r="E70" s="48"/>
      <c r="F70" s="49"/>
      <c r="G70" s="50"/>
      <c r="H70" s="48"/>
    </row>
    <row r="71" customFormat="false" ht="17" hidden="false" customHeight="false" outlineLevel="0" collapsed="false">
      <c r="B71" s="63" t="s">
        <v>1107</v>
      </c>
      <c r="C71" s="46"/>
      <c r="D71" s="47"/>
      <c r="E71" s="48"/>
      <c r="F71" s="49"/>
      <c r="G71" s="50"/>
      <c r="H71" s="48"/>
    </row>
    <row r="72" customFormat="false" ht="17" hidden="false" customHeight="false" outlineLevel="0" collapsed="false">
      <c r="B72" s="63" t="s">
        <v>1108</v>
      </c>
      <c r="C72" s="46"/>
      <c r="D72" s="47"/>
      <c r="E72" s="48"/>
      <c r="F72" s="49"/>
      <c r="G72" s="50"/>
      <c r="H72" s="48"/>
    </row>
    <row r="73" customFormat="false" ht="17" hidden="false" customHeight="false" outlineLevel="0" collapsed="false">
      <c r="B73" s="63" t="s">
        <v>1109</v>
      </c>
      <c r="C73" s="46"/>
      <c r="D73" s="47"/>
      <c r="E73" s="48"/>
      <c r="F73" s="49"/>
      <c r="G73" s="50"/>
      <c r="H73" s="48"/>
    </row>
    <row r="74" customFormat="false" ht="17" hidden="false" customHeight="false" outlineLevel="0" collapsed="false">
      <c r="B74" s="63" t="s">
        <v>1110</v>
      </c>
      <c r="C74" s="46"/>
      <c r="D74" s="47"/>
      <c r="E74" s="48"/>
      <c r="F74" s="49"/>
      <c r="G74" s="50"/>
      <c r="H74" s="48"/>
    </row>
    <row r="75" customFormat="false" ht="17" hidden="false" customHeight="false" outlineLevel="0" collapsed="false">
      <c r="B75" s="63" t="s">
        <v>1111</v>
      </c>
      <c r="C75" s="46"/>
      <c r="D75" s="47"/>
      <c r="E75" s="48"/>
      <c r="F75" s="49"/>
      <c r="G75" s="50"/>
      <c r="H75" s="48"/>
    </row>
    <row r="76" customFormat="false" ht="17" hidden="false" customHeight="false" outlineLevel="0" collapsed="false">
      <c r="B76" s="63" t="s">
        <v>1112</v>
      </c>
      <c r="C76" s="46"/>
      <c r="D76" s="47"/>
      <c r="E76" s="48"/>
      <c r="F76" s="49"/>
      <c r="G76" s="50"/>
      <c r="H76" s="48"/>
    </row>
    <row r="77" customFormat="false" ht="17" hidden="false" customHeight="false" outlineLevel="0" collapsed="false">
      <c r="B77" s="63" t="s">
        <v>1113</v>
      </c>
      <c r="C77" s="46"/>
      <c r="D77" s="47"/>
      <c r="E77" s="48"/>
      <c r="F77" s="49"/>
      <c r="G77" s="50"/>
      <c r="H77" s="48"/>
    </row>
    <row r="78" customFormat="false" ht="17" hidden="false" customHeight="false" outlineLevel="0" collapsed="false">
      <c r="B78" s="63" t="s">
        <v>1114</v>
      </c>
      <c r="C78" s="46"/>
      <c r="D78" s="47"/>
      <c r="E78" s="48"/>
      <c r="F78" s="49"/>
      <c r="G78" s="50"/>
      <c r="H78" s="48"/>
    </row>
    <row r="79" customFormat="false" ht="17" hidden="false" customHeight="false" outlineLevel="0" collapsed="false">
      <c r="B79" s="63" t="s">
        <v>1115</v>
      </c>
      <c r="C79" s="46"/>
      <c r="D79" s="47"/>
      <c r="E79" s="48"/>
      <c r="F79" s="49"/>
      <c r="G79" s="50"/>
      <c r="H79" s="48"/>
    </row>
    <row r="80" customFormat="false" ht="17" hidden="false" customHeight="false" outlineLevel="0" collapsed="false">
      <c r="B80" s="63" t="s">
        <v>1116</v>
      </c>
      <c r="C80" s="46"/>
      <c r="D80" s="47"/>
      <c r="E80" s="48"/>
      <c r="F80" s="49"/>
      <c r="G80" s="50"/>
      <c r="H80" s="48"/>
    </row>
    <row r="81" customFormat="false" ht="17" hidden="false" customHeight="false" outlineLevel="0" collapsed="false">
      <c r="B81" s="63" t="s">
        <v>1117</v>
      </c>
      <c r="C81" s="46"/>
      <c r="D81" s="47"/>
      <c r="E81" s="48"/>
      <c r="F81" s="49"/>
      <c r="G81" s="50"/>
      <c r="H81" s="48"/>
    </row>
    <row r="82" customFormat="false" ht="17" hidden="false" customHeight="false" outlineLevel="0" collapsed="false">
      <c r="B82" s="63" t="s">
        <v>1118</v>
      </c>
      <c r="C82" s="46"/>
      <c r="D82" s="47"/>
      <c r="E82" s="48"/>
      <c r="F82" s="49"/>
      <c r="G82" s="50"/>
      <c r="H82" s="48"/>
    </row>
    <row r="83" customFormat="false" ht="17" hidden="false" customHeight="false" outlineLevel="0" collapsed="false">
      <c r="B83" s="63" t="s">
        <v>1119</v>
      </c>
      <c r="C83" s="46"/>
      <c r="D83" s="47"/>
      <c r="E83" s="48"/>
      <c r="F83" s="49"/>
      <c r="G83" s="50"/>
      <c r="H83" s="48"/>
    </row>
    <row r="84" customFormat="false" ht="17" hidden="false" customHeight="false" outlineLevel="0" collapsed="false">
      <c r="B84" s="63" t="s">
        <v>1120</v>
      </c>
      <c r="C84" s="46"/>
      <c r="D84" s="47"/>
      <c r="E84" s="48"/>
      <c r="F84" s="49"/>
      <c r="G84" s="50"/>
      <c r="H84" s="48"/>
    </row>
    <row r="85" customFormat="false" ht="17" hidden="false" customHeight="false" outlineLevel="0" collapsed="false">
      <c r="B85" s="63" t="s">
        <v>1121</v>
      </c>
      <c r="C85" s="46"/>
      <c r="D85" s="47"/>
      <c r="E85" s="48"/>
      <c r="F85" s="49"/>
      <c r="G85" s="50"/>
      <c r="H85" s="48"/>
    </row>
    <row r="86" customFormat="false" ht="17" hidden="false" customHeight="false" outlineLevel="0" collapsed="false">
      <c r="B86" s="63" t="s">
        <v>1122</v>
      </c>
      <c r="C86" s="46"/>
      <c r="D86" s="47"/>
      <c r="E86" s="48"/>
      <c r="F86" s="49"/>
      <c r="G86" s="50"/>
      <c r="H86" s="48"/>
    </row>
    <row r="87" customFormat="false" ht="17" hidden="false" customHeight="false" outlineLevel="0" collapsed="false">
      <c r="B87" s="63" t="s">
        <v>1123</v>
      </c>
      <c r="C87" s="46"/>
      <c r="D87" s="47"/>
      <c r="E87" s="48"/>
      <c r="F87" s="49"/>
      <c r="G87" s="50"/>
      <c r="H87" s="48"/>
    </row>
    <row r="88" customFormat="false" ht="17" hidden="false" customHeight="false" outlineLevel="0" collapsed="false">
      <c r="B88" s="63" t="s">
        <v>1124</v>
      </c>
      <c r="C88" s="46"/>
      <c r="D88" s="47"/>
      <c r="E88" s="48"/>
      <c r="F88" s="49"/>
      <c r="G88" s="50"/>
      <c r="H88" s="48"/>
    </row>
    <row r="89" customFormat="false" ht="17" hidden="false" customHeight="false" outlineLevel="0" collapsed="false">
      <c r="B89" s="63" t="s">
        <v>1125</v>
      </c>
      <c r="C89" s="46"/>
      <c r="D89" s="47"/>
      <c r="E89" s="48"/>
      <c r="F89" s="49"/>
      <c r="G89" s="50"/>
      <c r="H89" s="48"/>
    </row>
    <row r="90" customFormat="false" ht="17" hidden="false" customHeight="false" outlineLevel="0" collapsed="false">
      <c r="B90" s="63" t="s">
        <v>1126</v>
      </c>
      <c r="C90" s="46"/>
      <c r="D90" s="47"/>
      <c r="E90" s="48"/>
      <c r="F90" s="49"/>
      <c r="G90" s="50"/>
      <c r="H90" s="48"/>
    </row>
    <row r="91" customFormat="false" ht="17" hidden="false" customHeight="false" outlineLevel="0" collapsed="false">
      <c r="B91" s="63" t="s">
        <v>1127</v>
      </c>
      <c r="C91" s="46"/>
      <c r="D91" s="47"/>
      <c r="E91" s="48"/>
      <c r="F91" s="49"/>
      <c r="G91" s="50"/>
      <c r="H91" s="48"/>
    </row>
    <row r="92" customFormat="false" ht="17" hidden="false" customHeight="false" outlineLevel="0" collapsed="false">
      <c r="B92" s="63" t="s">
        <v>1128</v>
      </c>
      <c r="C92" s="46"/>
      <c r="D92" s="47"/>
      <c r="E92" s="48"/>
      <c r="F92" s="49"/>
      <c r="G92" s="50"/>
      <c r="H92" s="48"/>
    </row>
    <row r="93" customFormat="false" ht="17" hidden="false" customHeight="false" outlineLevel="0" collapsed="false">
      <c r="B93" s="63" t="s">
        <v>1129</v>
      </c>
      <c r="C93" s="46"/>
      <c r="D93" s="47"/>
      <c r="E93" s="48"/>
      <c r="F93" s="49"/>
      <c r="G93" s="50"/>
      <c r="H93" s="48"/>
    </row>
    <row r="94" customFormat="false" ht="17" hidden="false" customHeight="false" outlineLevel="0" collapsed="false">
      <c r="B94" s="63" t="s">
        <v>1130</v>
      </c>
      <c r="C94" s="46"/>
      <c r="D94" s="47"/>
      <c r="E94" s="48"/>
      <c r="F94" s="49"/>
      <c r="G94" s="50"/>
      <c r="H94" s="48"/>
    </row>
    <row r="95" customFormat="false" ht="17" hidden="false" customHeight="false" outlineLevel="0" collapsed="false">
      <c r="B95" s="63" t="s">
        <v>1131</v>
      </c>
      <c r="C95" s="46"/>
      <c r="D95" s="47"/>
      <c r="E95" s="48"/>
      <c r="F95" s="49"/>
      <c r="G95" s="50"/>
      <c r="H95" s="48"/>
    </row>
    <row r="96" customFormat="false" ht="17" hidden="false" customHeight="false" outlineLevel="0" collapsed="false">
      <c r="B96" s="63" t="s">
        <v>1132</v>
      </c>
      <c r="C96" s="46"/>
      <c r="D96" s="47"/>
      <c r="E96" s="48"/>
      <c r="F96" s="49"/>
      <c r="G96" s="50"/>
      <c r="H96" s="48"/>
    </row>
    <row r="97" customFormat="false" ht="17" hidden="false" customHeight="false" outlineLevel="0" collapsed="false">
      <c r="B97" s="63" t="s">
        <v>1133</v>
      </c>
      <c r="C97" s="46"/>
      <c r="D97" s="47"/>
      <c r="E97" s="48"/>
      <c r="F97" s="49"/>
      <c r="G97" s="50"/>
      <c r="H97" s="48"/>
    </row>
    <row r="98" customFormat="false" ht="17" hidden="false" customHeight="false" outlineLevel="0" collapsed="false">
      <c r="B98" s="63" t="s">
        <v>1134</v>
      </c>
      <c r="C98" s="46"/>
      <c r="D98" s="47"/>
      <c r="E98" s="48"/>
      <c r="F98" s="49"/>
      <c r="G98" s="50"/>
      <c r="H98" s="48"/>
    </row>
    <row r="99" customFormat="false" ht="17" hidden="false" customHeight="false" outlineLevel="0" collapsed="false">
      <c r="B99" s="63" t="s">
        <v>1135</v>
      </c>
      <c r="C99" s="46"/>
      <c r="D99" s="47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1136</v>
      </c>
      <c r="C100" s="46"/>
      <c r="D100" s="47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1137</v>
      </c>
      <c r="C101" s="46"/>
      <c r="D101" s="47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1138</v>
      </c>
      <c r="C102" s="46"/>
      <c r="D102" s="47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1139</v>
      </c>
      <c r="C103" s="46"/>
      <c r="D103" s="47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1140</v>
      </c>
      <c r="C104" s="46"/>
      <c r="D104" s="47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1141</v>
      </c>
      <c r="C105" s="46"/>
      <c r="D105" s="47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1142</v>
      </c>
      <c r="C106" s="46"/>
      <c r="D106" s="47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1143</v>
      </c>
      <c r="C107" s="46"/>
      <c r="D107" s="47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1144</v>
      </c>
      <c r="C108" s="46"/>
      <c r="D108" s="47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1145</v>
      </c>
      <c r="C109" s="46"/>
      <c r="D109" s="47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1146</v>
      </c>
      <c r="C110" s="46"/>
      <c r="D110" s="47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1147</v>
      </c>
      <c r="C111" s="46"/>
      <c r="D111" s="47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1148</v>
      </c>
      <c r="C112" s="46"/>
      <c r="D112" s="47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1149</v>
      </c>
      <c r="C113" s="46"/>
      <c r="D113" s="47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1150</v>
      </c>
      <c r="C114" s="46"/>
      <c r="D114" s="47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1151</v>
      </c>
      <c r="C115" s="46"/>
      <c r="D115" s="47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1152</v>
      </c>
      <c r="C116" s="46"/>
      <c r="D116" s="47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1153</v>
      </c>
      <c r="C117" s="46"/>
      <c r="D117" s="47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1154</v>
      </c>
      <c r="C118" s="46"/>
      <c r="D118" s="47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1155</v>
      </c>
      <c r="C119" s="46"/>
      <c r="D119" s="47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1156</v>
      </c>
      <c r="C120" s="46"/>
      <c r="D120" s="47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1157</v>
      </c>
      <c r="C121" s="46"/>
      <c r="D121" s="47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1158</v>
      </c>
      <c r="C122" s="46"/>
      <c r="D122" s="47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1159</v>
      </c>
      <c r="C123" s="46"/>
      <c r="D123" s="47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1160</v>
      </c>
      <c r="C124" s="46"/>
      <c r="D124" s="47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1161</v>
      </c>
      <c r="C125" s="46"/>
      <c r="D125" s="47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1162</v>
      </c>
      <c r="C126" s="46"/>
      <c r="D126" s="47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1163</v>
      </c>
      <c r="C127" s="46"/>
      <c r="D127" s="47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1164</v>
      </c>
      <c r="C128" s="46"/>
      <c r="D128" s="47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1165</v>
      </c>
      <c r="C129" s="46"/>
      <c r="D129" s="47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1166</v>
      </c>
      <c r="C130" s="46"/>
      <c r="D130" s="47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1167</v>
      </c>
      <c r="C131" s="46"/>
      <c r="D131" s="47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1168</v>
      </c>
      <c r="C132" s="46"/>
      <c r="D132" s="47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1169</v>
      </c>
      <c r="C133" s="46"/>
      <c r="D133" s="47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1170</v>
      </c>
      <c r="C134" s="46"/>
      <c r="D134" s="47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1171</v>
      </c>
      <c r="C135" s="46"/>
      <c r="D135" s="47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1172</v>
      </c>
      <c r="C136" s="46"/>
      <c r="D136" s="47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1173</v>
      </c>
      <c r="C137" s="46"/>
      <c r="D137" s="47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1174</v>
      </c>
      <c r="C138" s="46"/>
      <c r="D138" s="47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1175</v>
      </c>
      <c r="C139" s="46"/>
      <c r="D139" s="47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1176</v>
      </c>
      <c r="C140" s="46"/>
      <c r="D140" s="47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1177</v>
      </c>
      <c r="C141" s="46"/>
      <c r="D141" s="47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1178</v>
      </c>
      <c r="C142" s="46"/>
      <c r="D142" s="47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1179</v>
      </c>
      <c r="C143" s="46"/>
      <c r="D143" s="47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1180</v>
      </c>
      <c r="C144" s="46"/>
      <c r="D144" s="47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1181</v>
      </c>
      <c r="C145" s="46"/>
      <c r="D145" s="47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1182</v>
      </c>
      <c r="C146" s="46"/>
      <c r="D146" s="47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1183</v>
      </c>
      <c r="C147" s="46"/>
      <c r="D147" s="47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1184</v>
      </c>
      <c r="C148" s="46"/>
      <c r="D148" s="47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1185</v>
      </c>
      <c r="C149" s="46"/>
      <c r="D149" s="47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1186</v>
      </c>
      <c r="C150" s="46"/>
      <c r="D150" s="47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1187</v>
      </c>
      <c r="C151" s="46"/>
      <c r="D151" s="47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1188</v>
      </c>
      <c r="C152" s="46"/>
      <c r="D152" s="47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1189</v>
      </c>
      <c r="C153" s="46"/>
      <c r="D153" s="47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1190</v>
      </c>
      <c r="C154" s="46"/>
      <c r="D154" s="47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1191</v>
      </c>
      <c r="C155" s="46"/>
      <c r="D155" s="47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1192</v>
      </c>
      <c r="C156" s="46"/>
      <c r="D156" s="47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1193</v>
      </c>
      <c r="C157" s="46"/>
      <c r="D157" s="47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1194</v>
      </c>
      <c r="C158" s="46"/>
      <c r="D158" s="47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1195</v>
      </c>
      <c r="C159" s="46"/>
      <c r="D159" s="47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1196</v>
      </c>
      <c r="C160" s="46"/>
      <c r="D160" s="47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1197</v>
      </c>
      <c r="C161" s="46"/>
      <c r="D161" s="47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1198</v>
      </c>
      <c r="C162" s="46"/>
      <c r="D162" s="47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1199</v>
      </c>
      <c r="C163" s="46"/>
      <c r="D163" s="47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1200</v>
      </c>
      <c r="C164" s="46"/>
      <c r="D164" s="47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1201</v>
      </c>
      <c r="C165" s="46"/>
      <c r="D165" s="47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1202</v>
      </c>
      <c r="C166" s="46"/>
      <c r="D166" s="47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1203</v>
      </c>
      <c r="C167" s="46"/>
      <c r="D167" s="47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1204</v>
      </c>
      <c r="C168" s="46"/>
      <c r="D168" s="47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1205</v>
      </c>
      <c r="C169" s="46"/>
      <c r="D169" s="47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1206</v>
      </c>
      <c r="C170" s="46"/>
      <c r="D170" s="47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1207</v>
      </c>
      <c r="C171" s="46"/>
      <c r="D171" s="47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1208</v>
      </c>
      <c r="C172" s="46"/>
      <c r="D172" s="47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1209</v>
      </c>
      <c r="C173" s="46"/>
      <c r="D173" s="47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1210</v>
      </c>
      <c r="C174" s="46"/>
      <c r="D174" s="47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1211</v>
      </c>
      <c r="C175" s="46"/>
      <c r="D175" s="47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1212</v>
      </c>
      <c r="C176" s="46"/>
      <c r="D176" s="47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1213</v>
      </c>
      <c r="C177" s="46"/>
      <c r="D177" s="47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1214</v>
      </c>
      <c r="C178" s="46"/>
      <c r="D178" s="47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1215</v>
      </c>
      <c r="C179" s="46"/>
      <c r="D179" s="47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1216</v>
      </c>
      <c r="C180" s="46"/>
      <c r="D180" s="47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1217</v>
      </c>
      <c r="C181" s="46"/>
      <c r="D181" s="47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1218</v>
      </c>
      <c r="C182" s="46"/>
      <c r="D182" s="47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1219</v>
      </c>
      <c r="C183" s="46"/>
      <c r="D183" s="47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1220</v>
      </c>
      <c r="C184" s="46"/>
      <c r="D184" s="47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1221</v>
      </c>
      <c r="C185" s="46"/>
      <c r="D185" s="47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1222</v>
      </c>
      <c r="C186" s="46"/>
      <c r="D186" s="47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1223</v>
      </c>
      <c r="C187" s="46"/>
      <c r="D187" s="47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1224</v>
      </c>
      <c r="C188" s="46"/>
      <c r="D188" s="47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1225</v>
      </c>
      <c r="C189" s="46"/>
      <c r="D189" s="47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1226</v>
      </c>
      <c r="C190" s="46"/>
      <c r="D190" s="47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1227</v>
      </c>
      <c r="C191" s="46"/>
      <c r="D191" s="47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1228</v>
      </c>
      <c r="C192" s="46"/>
      <c r="D192" s="47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1229</v>
      </c>
      <c r="C193" s="46"/>
      <c r="D193" s="47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1230</v>
      </c>
      <c r="C194" s="46"/>
      <c r="D194" s="47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1231</v>
      </c>
      <c r="C195" s="46"/>
      <c r="D195" s="47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1232</v>
      </c>
      <c r="C196" s="46"/>
      <c r="D196" s="47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1233</v>
      </c>
      <c r="C197" s="46"/>
      <c r="D197" s="47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1234</v>
      </c>
      <c r="C198" s="46"/>
      <c r="D198" s="47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1235</v>
      </c>
      <c r="C199" s="46"/>
      <c r="D199" s="47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1236</v>
      </c>
      <c r="C200" s="46"/>
      <c r="D200" s="47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1237</v>
      </c>
      <c r="C201" s="46"/>
      <c r="D201" s="47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1238</v>
      </c>
      <c r="C202" s="46"/>
      <c r="D202" s="47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1239</v>
      </c>
      <c r="C203" s="46"/>
      <c r="D203" s="47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1240</v>
      </c>
      <c r="C204" s="46"/>
      <c r="D204" s="47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1241</v>
      </c>
      <c r="C205" s="46"/>
      <c r="D205" s="47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1242</v>
      </c>
      <c r="C206" s="46"/>
      <c r="D206" s="47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1243</v>
      </c>
      <c r="C207" s="46"/>
      <c r="D207" s="47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1244</v>
      </c>
      <c r="C208" s="46"/>
      <c r="D208" s="47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1245</v>
      </c>
      <c r="C209" s="46"/>
      <c r="D209" s="47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1246</v>
      </c>
      <c r="C210" s="46"/>
      <c r="D210" s="47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1247</v>
      </c>
      <c r="C211" s="46"/>
      <c r="D211" s="47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1248</v>
      </c>
      <c r="C212" s="46"/>
      <c r="D212" s="47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1249</v>
      </c>
      <c r="C213" s="46"/>
      <c r="D213" s="47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1250</v>
      </c>
      <c r="C214" s="46"/>
      <c r="D214" s="47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1251</v>
      </c>
      <c r="C215" s="46"/>
      <c r="D215" s="47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1252</v>
      </c>
      <c r="C216" s="46"/>
      <c r="D216" s="47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1253</v>
      </c>
      <c r="C217" s="46"/>
      <c r="D217" s="47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1254</v>
      </c>
      <c r="C218" s="46"/>
      <c r="D218" s="47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1255</v>
      </c>
      <c r="C219" s="46"/>
      <c r="D219" s="47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1256</v>
      </c>
      <c r="C220" s="46"/>
      <c r="D220" s="47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1257</v>
      </c>
      <c r="C221" s="46"/>
      <c r="D221" s="47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1258</v>
      </c>
      <c r="C222" s="46"/>
      <c r="D222" s="47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1259</v>
      </c>
      <c r="C223" s="46"/>
      <c r="D223" s="47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1260</v>
      </c>
      <c r="C224" s="46"/>
      <c r="D224" s="47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1261</v>
      </c>
      <c r="C225" s="46"/>
      <c r="D225" s="47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1262</v>
      </c>
      <c r="C226" s="46"/>
      <c r="D226" s="47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1263</v>
      </c>
      <c r="C227" s="46"/>
      <c r="D227" s="47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1264</v>
      </c>
      <c r="C228" s="46"/>
      <c r="D228" s="47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1265</v>
      </c>
      <c r="C229" s="46"/>
      <c r="D229" s="47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1266</v>
      </c>
      <c r="C230" s="46"/>
      <c r="D230" s="47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1267</v>
      </c>
      <c r="C231" s="46"/>
      <c r="D231" s="47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1268</v>
      </c>
      <c r="C232" s="46"/>
      <c r="D232" s="47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1269</v>
      </c>
      <c r="C233" s="46"/>
      <c r="D233" s="47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1270</v>
      </c>
      <c r="C234" s="46"/>
      <c r="D234" s="47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1271</v>
      </c>
      <c r="C235" s="46"/>
      <c r="D235" s="47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1272</v>
      </c>
      <c r="C236" s="46"/>
      <c r="D236" s="47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1273</v>
      </c>
      <c r="C237" s="46"/>
      <c r="D237" s="47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1274</v>
      </c>
      <c r="C238" s="46"/>
      <c r="D238" s="47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1275</v>
      </c>
      <c r="C239" s="46"/>
      <c r="D239" s="47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1276</v>
      </c>
      <c r="C240" s="46"/>
      <c r="D240" s="47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1277</v>
      </c>
      <c r="C241" s="46"/>
      <c r="D241" s="47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1278</v>
      </c>
      <c r="C242" s="46"/>
      <c r="D242" s="47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1279</v>
      </c>
      <c r="C243" s="46"/>
      <c r="D243" s="47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1280</v>
      </c>
      <c r="C244" s="46"/>
      <c r="D244" s="47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1281</v>
      </c>
      <c r="C245" s="46"/>
      <c r="D245" s="47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1282</v>
      </c>
      <c r="C246" s="46"/>
      <c r="D246" s="47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1283</v>
      </c>
      <c r="C247" s="46"/>
      <c r="D247" s="47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1284</v>
      </c>
      <c r="C248" s="46"/>
      <c r="D248" s="47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1285</v>
      </c>
      <c r="C249" s="46"/>
      <c r="D249" s="47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1286</v>
      </c>
      <c r="C250" s="46"/>
      <c r="D250" s="47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1287</v>
      </c>
      <c r="C251" s="46"/>
      <c r="D251" s="47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1288</v>
      </c>
      <c r="C252" s="46"/>
      <c r="D252" s="47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1289</v>
      </c>
      <c r="C253" s="46"/>
      <c r="D253" s="47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1290</v>
      </c>
      <c r="C254" s="46"/>
      <c r="D254" s="47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1291</v>
      </c>
      <c r="C255" s="46"/>
      <c r="D255" s="47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1292</v>
      </c>
      <c r="C256" s="46"/>
      <c r="D256" s="47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1293</v>
      </c>
      <c r="C257" s="46"/>
      <c r="D257" s="47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1294</v>
      </c>
      <c r="C258" s="46"/>
      <c r="D258" s="47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1295</v>
      </c>
      <c r="C259" s="46"/>
      <c r="D259" s="47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1296</v>
      </c>
      <c r="C260" s="46"/>
      <c r="D260" s="47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1297</v>
      </c>
      <c r="C261" s="46"/>
      <c r="D261" s="47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1298</v>
      </c>
      <c r="C262" s="46"/>
      <c r="D262" s="47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1299</v>
      </c>
      <c r="C263" s="46"/>
      <c r="D263" s="47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1300</v>
      </c>
      <c r="C264" s="46"/>
      <c r="D264" s="47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1301</v>
      </c>
      <c r="C265" s="46"/>
      <c r="D265" s="47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1302</v>
      </c>
      <c r="C266" s="46"/>
      <c r="D266" s="47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1303</v>
      </c>
      <c r="C267" s="46"/>
      <c r="D267" s="47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1304</v>
      </c>
      <c r="C268" s="46"/>
      <c r="D268" s="47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1305</v>
      </c>
      <c r="C269" s="46"/>
      <c r="D269" s="47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1306</v>
      </c>
      <c r="C270" s="46"/>
      <c r="D270" s="47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1307</v>
      </c>
      <c r="C271" s="46"/>
      <c r="D271" s="47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1308</v>
      </c>
      <c r="C272" s="46"/>
      <c r="D272" s="47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1309</v>
      </c>
      <c r="C273" s="46"/>
      <c r="D273" s="47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1310</v>
      </c>
      <c r="C274" s="46"/>
      <c r="D274" s="47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1311</v>
      </c>
      <c r="C275" s="46"/>
      <c r="D275" s="47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1312</v>
      </c>
      <c r="C276" s="46"/>
      <c r="D276" s="47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1313</v>
      </c>
      <c r="C277" s="46"/>
      <c r="D277" s="47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1314</v>
      </c>
      <c r="C278" s="46"/>
      <c r="D278" s="47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1315</v>
      </c>
      <c r="C279" s="46"/>
      <c r="D279" s="47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1316</v>
      </c>
      <c r="C280" s="46"/>
      <c r="D280" s="47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1317</v>
      </c>
      <c r="C281" s="46"/>
      <c r="D281" s="47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1318</v>
      </c>
      <c r="C282" s="46"/>
      <c r="D282" s="47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1319</v>
      </c>
      <c r="C283" s="46"/>
      <c r="D283" s="47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1320</v>
      </c>
      <c r="C284" s="46"/>
      <c r="D284" s="47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1321</v>
      </c>
      <c r="C285" s="46"/>
      <c r="D285" s="47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1322</v>
      </c>
      <c r="C286" s="46"/>
      <c r="D286" s="47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1323</v>
      </c>
      <c r="C287" s="46"/>
      <c r="D287" s="47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1324</v>
      </c>
      <c r="C288" s="46"/>
      <c r="D288" s="47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1325</v>
      </c>
      <c r="C289" s="46"/>
      <c r="D289" s="47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1326</v>
      </c>
      <c r="C290" s="46"/>
      <c r="D290" s="47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1327</v>
      </c>
      <c r="C291" s="46"/>
      <c r="D291" s="47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1328</v>
      </c>
      <c r="C292" s="46"/>
      <c r="D292" s="47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1329</v>
      </c>
      <c r="C293" s="46"/>
      <c r="D293" s="47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1330</v>
      </c>
      <c r="C294" s="46"/>
      <c r="D294" s="47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1331</v>
      </c>
      <c r="C295" s="46"/>
      <c r="D295" s="47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1332</v>
      </c>
      <c r="C296" s="46"/>
      <c r="D296" s="47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1333</v>
      </c>
      <c r="C297" s="46"/>
      <c r="D297" s="47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1334</v>
      </c>
      <c r="C298" s="46"/>
      <c r="D298" s="47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1335</v>
      </c>
      <c r="C299" s="46"/>
      <c r="D299" s="47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1336</v>
      </c>
      <c r="C300" s="46"/>
      <c r="D300" s="47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1337</v>
      </c>
      <c r="C301" s="46"/>
      <c r="D301" s="47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1338</v>
      </c>
      <c r="C302" s="46"/>
      <c r="D302" s="47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1339</v>
      </c>
      <c r="C303" s="46"/>
      <c r="D303" s="47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1340</v>
      </c>
      <c r="C304" s="46"/>
      <c r="D304" s="47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1341</v>
      </c>
      <c r="C305" s="46"/>
      <c r="D305" s="47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1342</v>
      </c>
      <c r="C306" s="46"/>
      <c r="D306" s="47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1343</v>
      </c>
      <c r="C307" s="46"/>
      <c r="D307" s="47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1344</v>
      </c>
      <c r="C308" s="46"/>
      <c r="D308" s="47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1345</v>
      </c>
      <c r="C309" s="46"/>
      <c r="D309" s="47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1346</v>
      </c>
      <c r="C310" s="46"/>
      <c r="D310" s="47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1347</v>
      </c>
      <c r="C311" s="46"/>
      <c r="D311" s="47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1348</v>
      </c>
      <c r="C312" s="46"/>
      <c r="D312" s="47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1349</v>
      </c>
      <c r="C313" s="46"/>
      <c r="D313" s="47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1350</v>
      </c>
      <c r="C314" s="46"/>
      <c r="D314" s="47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1351</v>
      </c>
      <c r="C315" s="46"/>
      <c r="D315" s="47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1352</v>
      </c>
      <c r="C316" s="46"/>
      <c r="D316" s="47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1353</v>
      </c>
      <c r="C317" s="46"/>
      <c r="D317" s="47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1354</v>
      </c>
      <c r="C318" s="46"/>
      <c r="D318" s="47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1355</v>
      </c>
      <c r="C319" s="46"/>
      <c r="D319" s="47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1356</v>
      </c>
      <c r="C320" s="46"/>
      <c r="D320" s="47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1357</v>
      </c>
      <c r="C321" s="46"/>
      <c r="D321" s="47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1358</v>
      </c>
      <c r="C322" s="46"/>
      <c r="D322" s="47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1359</v>
      </c>
      <c r="C323" s="46"/>
      <c r="D323" s="47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1360</v>
      </c>
      <c r="C324" s="46"/>
      <c r="D324" s="47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1361</v>
      </c>
      <c r="C325" s="46"/>
      <c r="D325" s="47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1362</v>
      </c>
      <c r="C326" s="46"/>
      <c r="D326" s="47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1363</v>
      </c>
      <c r="C327" s="46"/>
      <c r="D327" s="47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1364</v>
      </c>
      <c r="C328" s="46"/>
      <c r="D328" s="47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1365</v>
      </c>
      <c r="C329" s="46"/>
      <c r="D329" s="47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1366</v>
      </c>
      <c r="C330" s="46"/>
      <c r="D330" s="47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1367</v>
      </c>
      <c r="C331" s="46"/>
      <c r="D331" s="47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1368</v>
      </c>
      <c r="C332" s="46"/>
      <c r="D332" s="47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1369</v>
      </c>
      <c r="C333" s="46"/>
      <c r="D333" s="47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1370</v>
      </c>
      <c r="C334" s="46"/>
      <c r="D334" s="47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1371</v>
      </c>
      <c r="C335" s="46"/>
      <c r="D335" s="47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1372</v>
      </c>
      <c r="C336" s="46"/>
      <c r="D336" s="47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1373</v>
      </c>
      <c r="C337" s="46"/>
      <c r="D337" s="47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1374</v>
      </c>
      <c r="C338" s="46"/>
      <c r="D338" s="47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1375</v>
      </c>
      <c r="C339" s="46"/>
      <c r="D339" s="47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1376</v>
      </c>
      <c r="C340" s="46"/>
      <c r="D340" s="47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1377</v>
      </c>
      <c r="C341" s="46"/>
      <c r="D341" s="47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1378</v>
      </c>
      <c r="C342" s="46"/>
      <c r="D342" s="47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1379</v>
      </c>
      <c r="C343" s="46"/>
      <c r="D343" s="47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1380</v>
      </c>
      <c r="C344" s="46"/>
      <c r="D344" s="47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1381</v>
      </c>
      <c r="C345" s="46"/>
      <c r="D345" s="47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1382</v>
      </c>
      <c r="C346" s="46"/>
      <c r="D346" s="47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1383</v>
      </c>
      <c r="C347" s="46"/>
      <c r="D347" s="47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1384</v>
      </c>
      <c r="C348" s="46"/>
      <c r="D348" s="47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1385</v>
      </c>
      <c r="C349" s="46"/>
      <c r="D349" s="47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1386</v>
      </c>
      <c r="C350" s="46"/>
      <c r="D350" s="47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1387</v>
      </c>
      <c r="C351" s="46"/>
      <c r="D351" s="47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1388</v>
      </c>
      <c r="C352" s="46"/>
      <c r="D352" s="47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1389</v>
      </c>
      <c r="C353" s="46"/>
      <c r="D353" s="47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1390</v>
      </c>
      <c r="C354" s="46"/>
      <c r="D354" s="47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1391</v>
      </c>
      <c r="C355" s="46"/>
      <c r="D355" s="47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1392</v>
      </c>
      <c r="C356" s="46"/>
      <c r="D356" s="47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1393</v>
      </c>
      <c r="C357" s="46"/>
      <c r="D357" s="47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1394</v>
      </c>
      <c r="C358" s="46"/>
      <c r="D358" s="47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1395</v>
      </c>
      <c r="C359" s="46"/>
      <c r="D359" s="47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1396</v>
      </c>
      <c r="C360" s="46"/>
      <c r="D360" s="47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1397</v>
      </c>
      <c r="C361" s="46"/>
      <c r="D361" s="47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1398</v>
      </c>
      <c r="C362" s="46"/>
      <c r="D362" s="47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1399</v>
      </c>
      <c r="C363" s="46"/>
      <c r="D363" s="47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1400</v>
      </c>
      <c r="C364" s="46"/>
      <c r="D364" s="47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1401</v>
      </c>
      <c r="C365" s="46"/>
      <c r="D365" s="47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1402</v>
      </c>
      <c r="C366" s="46"/>
      <c r="D366" s="47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1403</v>
      </c>
      <c r="C367" s="46"/>
      <c r="D367" s="47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1404</v>
      </c>
      <c r="C368" s="46"/>
      <c r="D368" s="47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1405</v>
      </c>
      <c r="C369" s="46"/>
      <c r="D369" s="47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1406</v>
      </c>
      <c r="C370" s="46"/>
      <c r="D370" s="47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1407</v>
      </c>
      <c r="C371" s="46"/>
      <c r="D371" s="47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1408</v>
      </c>
      <c r="C372" s="46"/>
      <c r="D372" s="47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1409</v>
      </c>
      <c r="C373" s="46"/>
      <c r="D373" s="47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1410</v>
      </c>
      <c r="C374" s="46"/>
      <c r="D374" s="47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1411</v>
      </c>
      <c r="C375" s="46"/>
      <c r="D375" s="47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1412</v>
      </c>
      <c r="C376" s="46"/>
      <c r="D376" s="47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1413</v>
      </c>
      <c r="C377" s="46"/>
      <c r="D377" s="47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1414</v>
      </c>
      <c r="C378" s="46"/>
      <c r="D378" s="47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1415</v>
      </c>
      <c r="C379" s="46"/>
      <c r="D379" s="47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1416</v>
      </c>
      <c r="C380" s="46"/>
      <c r="D380" s="47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1417</v>
      </c>
      <c r="C381" s="46"/>
      <c r="D381" s="47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1418</v>
      </c>
      <c r="C382" s="46"/>
      <c r="D382" s="47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1419</v>
      </c>
      <c r="C383" s="46"/>
      <c r="D383" s="47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1420</v>
      </c>
      <c r="C384" s="46"/>
      <c r="D384" s="47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1421</v>
      </c>
      <c r="C385" s="46"/>
      <c r="D385" s="47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1422</v>
      </c>
      <c r="C386" s="46"/>
      <c r="D386" s="47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1423</v>
      </c>
      <c r="C387" s="46"/>
      <c r="D387" s="47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1424</v>
      </c>
      <c r="C388" s="46"/>
      <c r="D388" s="47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1425</v>
      </c>
      <c r="C389" s="46"/>
      <c r="D389" s="47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1426</v>
      </c>
      <c r="C390" s="46"/>
      <c r="D390" s="47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1427</v>
      </c>
      <c r="C391" s="46"/>
      <c r="D391" s="47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1428</v>
      </c>
      <c r="C392" s="46"/>
      <c r="D392" s="47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1429</v>
      </c>
      <c r="C393" s="46"/>
      <c r="D393" s="47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1430</v>
      </c>
      <c r="C394" s="46"/>
      <c r="D394" s="47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1431</v>
      </c>
      <c r="C395" s="46"/>
      <c r="D395" s="47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1432</v>
      </c>
      <c r="C396" s="46"/>
      <c r="D396" s="47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1433</v>
      </c>
      <c r="C397" s="46"/>
      <c r="D397" s="47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1434</v>
      </c>
      <c r="C398" s="46"/>
      <c r="D398" s="47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1435</v>
      </c>
      <c r="C399" s="46"/>
      <c r="D399" s="47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1436</v>
      </c>
      <c r="C400" s="46"/>
      <c r="D400" s="47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1437</v>
      </c>
      <c r="C401" s="46"/>
      <c r="D401" s="47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1438</v>
      </c>
      <c r="C402" s="46"/>
      <c r="D402" s="47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1439</v>
      </c>
      <c r="C403" s="46"/>
      <c r="D403" s="47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1440</v>
      </c>
      <c r="C404" s="46"/>
      <c r="D404" s="47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1441</v>
      </c>
      <c r="C405" s="46"/>
      <c r="D405" s="47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1442</v>
      </c>
      <c r="C406" s="46"/>
      <c r="D406" s="47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1443</v>
      </c>
      <c r="C407" s="46"/>
      <c r="D407" s="47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1444</v>
      </c>
      <c r="C408" s="46"/>
      <c r="D408" s="47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1445</v>
      </c>
      <c r="C409" s="46"/>
      <c r="D409" s="47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1446</v>
      </c>
      <c r="C410" s="46"/>
      <c r="D410" s="47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1447</v>
      </c>
      <c r="C411" s="46"/>
      <c r="D411" s="47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1448</v>
      </c>
      <c r="C412" s="46"/>
      <c r="D412" s="47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1449</v>
      </c>
      <c r="C413" s="46"/>
      <c r="D413" s="47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1450</v>
      </c>
      <c r="C414" s="46"/>
      <c r="D414" s="47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1451</v>
      </c>
      <c r="C415" s="46"/>
      <c r="D415" s="47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1452</v>
      </c>
      <c r="C416" s="46"/>
      <c r="D416" s="47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1453</v>
      </c>
      <c r="C417" s="46"/>
      <c r="D417" s="47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1454</v>
      </c>
      <c r="C418" s="46"/>
      <c r="D418" s="47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1455</v>
      </c>
      <c r="C419" s="46"/>
      <c r="D419" s="47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1456</v>
      </c>
      <c r="C420" s="46"/>
      <c r="D420" s="47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1457</v>
      </c>
      <c r="C421" s="46"/>
      <c r="D421" s="47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1458</v>
      </c>
      <c r="C422" s="46"/>
      <c r="D422" s="47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1459</v>
      </c>
      <c r="C423" s="46"/>
      <c r="D423" s="47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1460</v>
      </c>
      <c r="C424" s="46"/>
      <c r="D424" s="47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1461</v>
      </c>
      <c r="C425" s="46"/>
      <c r="D425" s="47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1462</v>
      </c>
      <c r="C426" s="46"/>
      <c r="D426" s="47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1463</v>
      </c>
      <c r="C427" s="46"/>
      <c r="D427" s="47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1464</v>
      </c>
      <c r="C428" s="46"/>
      <c r="D428" s="47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1465</v>
      </c>
      <c r="C429" s="46"/>
      <c r="D429" s="47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1466</v>
      </c>
      <c r="C430" s="46"/>
      <c r="D430" s="47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1467</v>
      </c>
      <c r="C431" s="46"/>
      <c r="D431" s="47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1468</v>
      </c>
      <c r="C432" s="46"/>
      <c r="D432" s="47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1469</v>
      </c>
      <c r="C433" s="46"/>
      <c r="D433" s="47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1470</v>
      </c>
      <c r="C434" s="46"/>
      <c r="D434" s="47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1471</v>
      </c>
      <c r="C435" s="46"/>
      <c r="D435" s="47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1472</v>
      </c>
      <c r="C436" s="46"/>
      <c r="D436" s="47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1473</v>
      </c>
      <c r="C437" s="46"/>
      <c r="D437" s="47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1474</v>
      </c>
      <c r="C438" s="46"/>
      <c r="D438" s="47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1475</v>
      </c>
      <c r="C439" s="46"/>
      <c r="D439" s="47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1476</v>
      </c>
      <c r="C440" s="46"/>
      <c r="D440" s="47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1477</v>
      </c>
      <c r="C441" s="46"/>
      <c r="D441" s="47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1478</v>
      </c>
      <c r="C442" s="46"/>
      <c r="D442" s="47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1479</v>
      </c>
      <c r="C443" s="46"/>
      <c r="D443" s="47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1480</v>
      </c>
      <c r="C444" s="46"/>
      <c r="D444" s="47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1481</v>
      </c>
      <c r="C445" s="46"/>
      <c r="D445" s="47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1482</v>
      </c>
      <c r="C446" s="46"/>
      <c r="D446" s="47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1483</v>
      </c>
      <c r="C447" s="46"/>
      <c r="D447" s="47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1484</v>
      </c>
      <c r="C448" s="46"/>
      <c r="D448" s="47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1485</v>
      </c>
      <c r="C449" s="46"/>
      <c r="D449" s="47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1486</v>
      </c>
      <c r="C450" s="46"/>
      <c r="D450" s="47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1487</v>
      </c>
      <c r="C451" s="46"/>
      <c r="D451" s="47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1488</v>
      </c>
      <c r="C452" s="46"/>
      <c r="D452" s="47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1489</v>
      </c>
      <c r="C453" s="46"/>
      <c r="D453" s="47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1490</v>
      </c>
      <c r="C454" s="46"/>
      <c r="D454" s="47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1491</v>
      </c>
      <c r="C455" s="46"/>
      <c r="D455" s="47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1492</v>
      </c>
      <c r="C456" s="46"/>
      <c r="D456" s="47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1493</v>
      </c>
      <c r="C457" s="46"/>
      <c r="D457" s="47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1494</v>
      </c>
      <c r="C458" s="46"/>
      <c r="D458" s="47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1495</v>
      </c>
      <c r="C459" s="46"/>
      <c r="D459" s="47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1496</v>
      </c>
      <c r="C460" s="46"/>
      <c r="D460" s="47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1497</v>
      </c>
      <c r="C461" s="46"/>
      <c r="D461" s="47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1498</v>
      </c>
      <c r="C462" s="46"/>
      <c r="D462" s="47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1499</v>
      </c>
      <c r="C463" s="46"/>
      <c r="D463" s="47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1500</v>
      </c>
      <c r="C464" s="46"/>
      <c r="D464" s="47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1501</v>
      </c>
      <c r="C465" s="46"/>
      <c r="D465" s="47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1502</v>
      </c>
      <c r="C466" s="46"/>
      <c r="D466" s="47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1503</v>
      </c>
      <c r="C467" s="46"/>
      <c r="D467" s="47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1504</v>
      </c>
      <c r="C468" s="46"/>
      <c r="D468" s="47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1505</v>
      </c>
      <c r="C469" s="46"/>
      <c r="D469" s="47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1506</v>
      </c>
      <c r="C470" s="46"/>
      <c r="D470" s="47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1507</v>
      </c>
      <c r="C471" s="46"/>
      <c r="D471" s="47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1508</v>
      </c>
      <c r="C472" s="46"/>
      <c r="D472" s="47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1509</v>
      </c>
      <c r="C473" s="46"/>
      <c r="D473" s="47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1510</v>
      </c>
      <c r="C474" s="46"/>
      <c r="D474" s="47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1511</v>
      </c>
      <c r="C475" s="46"/>
      <c r="D475" s="47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1512</v>
      </c>
      <c r="C476" s="46"/>
      <c r="D476" s="47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1513</v>
      </c>
      <c r="C477" s="46"/>
      <c r="D477" s="47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1514</v>
      </c>
      <c r="C478" s="46"/>
      <c r="D478" s="47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1515</v>
      </c>
      <c r="C479" s="46"/>
      <c r="D479" s="47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1516</v>
      </c>
      <c r="C480" s="46"/>
      <c r="D480" s="47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1517</v>
      </c>
      <c r="C481" s="46"/>
      <c r="D481" s="47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1518</v>
      </c>
      <c r="C482" s="46"/>
      <c r="D482" s="47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1519</v>
      </c>
      <c r="C483" s="46"/>
      <c r="D483" s="47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1520</v>
      </c>
      <c r="C484" s="46"/>
      <c r="D484" s="47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1521</v>
      </c>
      <c r="C485" s="46"/>
      <c r="D485" s="47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1522</v>
      </c>
      <c r="C486" s="46"/>
      <c r="D486" s="47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1523</v>
      </c>
      <c r="C487" s="46"/>
      <c r="D487" s="47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1524</v>
      </c>
      <c r="C488" s="46"/>
      <c r="D488" s="47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1525</v>
      </c>
      <c r="C489" s="46"/>
      <c r="D489" s="47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1526</v>
      </c>
      <c r="C490" s="46"/>
      <c r="D490" s="47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1527</v>
      </c>
      <c r="C491" s="46"/>
      <c r="D491" s="47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1528</v>
      </c>
      <c r="C492" s="46"/>
      <c r="D492" s="47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1529</v>
      </c>
      <c r="C493" s="46"/>
      <c r="D493" s="47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1530</v>
      </c>
      <c r="C494" s="46"/>
      <c r="D494" s="47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1531</v>
      </c>
      <c r="C495" s="46"/>
      <c r="D495" s="47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1532</v>
      </c>
      <c r="C496" s="46"/>
      <c r="D496" s="47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1533</v>
      </c>
      <c r="C497" s="46"/>
      <c r="D497" s="47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1534</v>
      </c>
      <c r="C498" s="46"/>
      <c r="D498" s="47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1535</v>
      </c>
      <c r="C499" s="46"/>
      <c r="D499" s="47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1536</v>
      </c>
      <c r="C500" s="46"/>
      <c r="D500" s="47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1537</v>
      </c>
      <c r="C501" s="46"/>
      <c r="D501" s="47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1538</v>
      </c>
      <c r="C502" s="46"/>
      <c r="D502" s="47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1539</v>
      </c>
      <c r="C503" s="46"/>
      <c r="D503" s="47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1540</v>
      </c>
      <c r="C504" s="46"/>
      <c r="D504" s="47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1541</v>
      </c>
      <c r="C505" s="46"/>
      <c r="D505" s="47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1542</v>
      </c>
      <c r="C506" s="46"/>
      <c r="D506" s="47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1543</v>
      </c>
      <c r="C507" s="46"/>
      <c r="D507" s="47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1544</v>
      </c>
      <c r="C508" s="46"/>
      <c r="D508" s="47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1545</v>
      </c>
      <c r="C509" s="46"/>
      <c r="D509" s="47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1546</v>
      </c>
      <c r="C510" s="46"/>
      <c r="D510" s="47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1547</v>
      </c>
      <c r="C511" s="46"/>
      <c r="D511" s="47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1548</v>
      </c>
      <c r="C512" s="46"/>
      <c r="D512" s="47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1549</v>
      </c>
      <c r="C513" s="46"/>
      <c r="D513" s="47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1550</v>
      </c>
      <c r="C514" s="46"/>
      <c r="D514" s="47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1551</v>
      </c>
      <c r="C515" s="46"/>
      <c r="D515" s="47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1552</v>
      </c>
      <c r="C516" s="52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true" errorStyle="stop" operator="between" prompt="どちらかを選択" showDropDown="false" showErrorMessage="true" showInputMessage="true" sqref="C16 C18:C516" type="list">
      <formula1>エピルビシン!C$14:C$15</formula1>
      <formula2>0</formula2>
    </dataValidation>
    <dataValidation allowBlank="false" errorStyle="stop" operator="between" prompt="どちらかを選択" showDropDown="false" showErrorMessage="true" showInputMessage="true" sqref="C17" type="list">
      <formula1>エピルビシン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99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1553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57" t="s">
        <v>1554</v>
      </c>
      <c r="C10" s="57"/>
      <c r="D10" s="19" t="n">
        <v>50</v>
      </c>
      <c r="E10" s="20" t="n">
        <v>33347</v>
      </c>
      <c r="F10" s="7"/>
      <c r="G10" s="7"/>
      <c r="H10" s="7"/>
    </row>
    <row r="11" customFormat="false" ht="17" hidden="false" customHeight="false" outlineLevel="0" collapsed="false">
      <c r="B11" s="66" t="s">
        <v>1554</v>
      </c>
      <c r="C11" s="66"/>
      <c r="D11" s="22" t="n">
        <v>100</v>
      </c>
      <c r="E11" s="23" t="n">
        <v>61448</v>
      </c>
      <c r="F11" s="7"/>
      <c r="G11" s="7"/>
      <c r="H11" s="7"/>
    </row>
    <row r="12" customFormat="false" ht="18" hidden="false" customHeight="false" outlineLevel="0" collapsed="false">
      <c r="B12" s="72" t="s">
        <v>1554</v>
      </c>
      <c r="C12" s="72"/>
      <c r="D12" s="25" t="n">
        <v>200</v>
      </c>
      <c r="E12" s="26" t="n">
        <v>113227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1050</v>
      </c>
      <c r="G15" s="34" t="s">
        <v>39</v>
      </c>
      <c r="H15" s="35" t="s">
        <v>1555</v>
      </c>
    </row>
    <row r="16" customFormat="false" ht="18" hidden="false" customHeight="false" outlineLevel="0" collapsed="false">
      <c r="A16" s="60" t="s">
        <v>544</v>
      </c>
      <c r="B16" s="61" t="s">
        <v>1556</v>
      </c>
      <c r="C16" s="38" t="s">
        <v>33</v>
      </c>
      <c r="D16" s="62" t="n">
        <v>41640</v>
      </c>
      <c r="E16" s="43" t="n">
        <v>123</v>
      </c>
      <c r="F16" s="41" t="n">
        <v>1</v>
      </c>
      <c r="G16" s="42" t="n">
        <v>1</v>
      </c>
      <c r="H16" s="43" t="n">
        <v>0</v>
      </c>
    </row>
    <row r="17" customFormat="false" ht="17" hidden="false" customHeight="false" outlineLevel="0" collapsed="false">
      <c r="B17" s="73" t="s">
        <v>1557</v>
      </c>
      <c r="C17" s="46"/>
      <c r="D17" s="47"/>
      <c r="E17" s="48"/>
      <c r="F17" s="49"/>
      <c r="G17" s="50"/>
      <c r="H17" s="48"/>
    </row>
    <row r="18" customFormat="false" ht="17" hidden="false" customHeight="false" outlineLevel="0" collapsed="false">
      <c r="B18" s="73" t="s">
        <v>1558</v>
      </c>
      <c r="C18" s="46"/>
      <c r="D18" s="47"/>
      <c r="E18" s="48"/>
      <c r="F18" s="49"/>
      <c r="G18" s="50"/>
      <c r="H18" s="48"/>
    </row>
    <row r="19" customFormat="false" ht="17" hidden="false" customHeight="false" outlineLevel="0" collapsed="false">
      <c r="B19" s="73" t="s">
        <v>1559</v>
      </c>
      <c r="C19" s="46"/>
      <c r="D19" s="47"/>
      <c r="E19" s="48"/>
      <c r="F19" s="49"/>
      <c r="G19" s="50"/>
      <c r="H19" s="48"/>
    </row>
    <row r="20" customFormat="false" ht="17" hidden="false" customHeight="false" outlineLevel="0" collapsed="false">
      <c r="B20" s="73" t="s">
        <v>1560</v>
      </c>
      <c r="C20" s="46"/>
      <c r="D20" s="47"/>
      <c r="E20" s="48"/>
      <c r="F20" s="49"/>
      <c r="G20" s="50"/>
      <c r="H20" s="48"/>
    </row>
    <row r="21" customFormat="false" ht="17" hidden="false" customHeight="false" outlineLevel="0" collapsed="false">
      <c r="B21" s="73" t="s">
        <v>1561</v>
      </c>
      <c r="C21" s="46"/>
      <c r="D21" s="47"/>
      <c r="E21" s="48"/>
      <c r="F21" s="49"/>
      <c r="G21" s="50"/>
      <c r="H21" s="48"/>
    </row>
    <row r="22" customFormat="false" ht="17" hidden="false" customHeight="false" outlineLevel="0" collapsed="false">
      <c r="B22" s="73" t="s">
        <v>1562</v>
      </c>
      <c r="C22" s="46"/>
      <c r="D22" s="47"/>
      <c r="E22" s="48"/>
      <c r="F22" s="49"/>
      <c r="G22" s="50"/>
      <c r="H22" s="48"/>
    </row>
    <row r="23" customFormat="false" ht="17" hidden="false" customHeight="false" outlineLevel="0" collapsed="false">
      <c r="B23" s="73" t="s">
        <v>1563</v>
      </c>
      <c r="C23" s="46"/>
      <c r="D23" s="47"/>
      <c r="E23" s="48"/>
      <c r="F23" s="49"/>
      <c r="G23" s="50"/>
      <c r="H23" s="48"/>
    </row>
    <row r="24" customFormat="false" ht="17" hidden="false" customHeight="false" outlineLevel="0" collapsed="false">
      <c r="B24" s="73" t="s">
        <v>1564</v>
      </c>
      <c r="C24" s="46"/>
      <c r="D24" s="47"/>
      <c r="E24" s="48"/>
      <c r="F24" s="49"/>
      <c r="G24" s="50"/>
      <c r="H24" s="48"/>
    </row>
    <row r="25" customFormat="false" ht="17" hidden="false" customHeight="false" outlineLevel="0" collapsed="false">
      <c r="B25" s="73" t="s">
        <v>1565</v>
      </c>
      <c r="C25" s="46"/>
      <c r="D25" s="47"/>
      <c r="E25" s="48"/>
      <c r="F25" s="49"/>
      <c r="G25" s="50"/>
      <c r="H25" s="48"/>
    </row>
    <row r="26" customFormat="false" ht="17" hidden="false" customHeight="false" outlineLevel="0" collapsed="false">
      <c r="B26" s="73" t="s">
        <v>1566</v>
      </c>
      <c r="C26" s="46"/>
      <c r="D26" s="47"/>
      <c r="E26" s="48"/>
      <c r="F26" s="49"/>
      <c r="G26" s="50"/>
      <c r="H26" s="48"/>
    </row>
    <row r="27" customFormat="false" ht="17" hidden="false" customHeight="false" outlineLevel="0" collapsed="false">
      <c r="B27" s="73" t="s">
        <v>1567</v>
      </c>
      <c r="C27" s="46"/>
      <c r="D27" s="47"/>
      <c r="E27" s="48"/>
      <c r="F27" s="49"/>
      <c r="G27" s="50"/>
      <c r="H27" s="48"/>
    </row>
    <row r="28" customFormat="false" ht="17" hidden="false" customHeight="false" outlineLevel="0" collapsed="false">
      <c r="B28" s="73" t="s">
        <v>1568</v>
      </c>
      <c r="C28" s="46"/>
      <c r="D28" s="47"/>
      <c r="E28" s="48"/>
      <c r="F28" s="49"/>
      <c r="G28" s="50"/>
      <c r="H28" s="48"/>
    </row>
    <row r="29" customFormat="false" ht="17" hidden="false" customHeight="false" outlineLevel="0" collapsed="false">
      <c r="B29" s="73" t="s">
        <v>1569</v>
      </c>
      <c r="C29" s="46"/>
      <c r="D29" s="47"/>
      <c r="E29" s="48"/>
      <c r="F29" s="49"/>
      <c r="G29" s="50"/>
      <c r="H29" s="48"/>
    </row>
    <row r="30" customFormat="false" ht="17" hidden="false" customHeight="false" outlineLevel="0" collapsed="false">
      <c r="B30" s="73" t="s">
        <v>1570</v>
      </c>
      <c r="C30" s="46"/>
      <c r="D30" s="47"/>
      <c r="E30" s="48"/>
      <c r="F30" s="49"/>
      <c r="G30" s="50"/>
      <c r="H30" s="48"/>
    </row>
    <row r="31" customFormat="false" ht="17" hidden="false" customHeight="false" outlineLevel="0" collapsed="false">
      <c r="B31" s="73" t="s">
        <v>1571</v>
      </c>
      <c r="C31" s="46"/>
      <c r="D31" s="47"/>
      <c r="E31" s="48"/>
      <c r="F31" s="49"/>
      <c r="G31" s="50"/>
      <c r="H31" s="48"/>
    </row>
    <row r="32" customFormat="false" ht="17" hidden="false" customHeight="false" outlineLevel="0" collapsed="false">
      <c r="B32" s="73" t="s">
        <v>1572</v>
      </c>
      <c r="C32" s="46"/>
      <c r="D32" s="47"/>
      <c r="E32" s="48"/>
      <c r="F32" s="49"/>
      <c r="G32" s="50"/>
      <c r="H32" s="48"/>
    </row>
    <row r="33" customFormat="false" ht="17" hidden="false" customHeight="false" outlineLevel="0" collapsed="false">
      <c r="B33" s="73" t="s">
        <v>1573</v>
      </c>
      <c r="C33" s="46"/>
      <c r="D33" s="47"/>
      <c r="E33" s="48"/>
      <c r="F33" s="49"/>
      <c r="G33" s="50"/>
      <c r="H33" s="48"/>
    </row>
    <row r="34" customFormat="false" ht="17" hidden="false" customHeight="false" outlineLevel="0" collapsed="false">
      <c r="B34" s="73" t="s">
        <v>1574</v>
      </c>
      <c r="C34" s="46"/>
      <c r="D34" s="47"/>
      <c r="E34" s="48"/>
      <c r="F34" s="49"/>
      <c r="G34" s="50"/>
      <c r="H34" s="48"/>
    </row>
    <row r="35" customFormat="false" ht="17" hidden="false" customHeight="false" outlineLevel="0" collapsed="false">
      <c r="B35" s="73" t="s">
        <v>1575</v>
      </c>
      <c r="C35" s="46"/>
      <c r="D35" s="47"/>
      <c r="E35" s="48"/>
      <c r="F35" s="49"/>
      <c r="G35" s="50"/>
      <c r="H35" s="48"/>
    </row>
    <row r="36" customFormat="false" ht="17" hidden="false" customHeight="false" outlineLevel="0" collapsed="false">
      <c r="B36" s="73" t="s">
        <v>1576</v>
      </c>
      <c r="C36" s="46"/>
      <c r="D36" s="47"/>
      <c r="E36" s="48"/>
      <c r="F36" s="49"/>
      <c r="G36" s="50"/>
      <c r="H36" s="48"/>
    </row>
    <row r="37" customFormat="false" ht="17" hidden="false" customHeight="false" outlineLevel="0" collapsed="false">
      <c r="B37" s="73" t="s">
        <v>1577</v>
      </c>
      <c r="C37" s="46"/>
      <c r="D37" s="47"/>
      <c r="E37" s="48"/>
      <c r="F37" s="49"/>
      <c r="G37" s="50"/>
      <c r="H37" s="48"/>
    </row>
    <row r="38" customFormat="false" ht="17" hidden="false" customHeight="false" outlineLevel="0" collapsed="false">
      <c r="B38" s="73" t="s">
        <v>1578</v>
      </c>
      <c r="C38" s="46"/>
      <c r="D38" s="47"/>
      <c r="E38" s="48"/>
      <c r="F38" s="49"/>
      <c r="G38" s="50"/>
      <c r="H38" s="48"/>
    </row>
    <row r="39" customFormat="false" ht="17" hidden="false" customHeight="false" outlineLevel="0" collapsed="false">
      <c r="B39" s="73" t="s">
        <v>1579</v>
      </c>
      <c r="C39" s="46"/>
      <c r="D39" s="47"/>
      <c r="E39" s="48"/>
      <c r="F39" s="49"/>
      <c r="G39" s="50"/>
      <c r="H39" s="48"/>
    </row>
    <row r="40" customFormat="false" ht="17" hidden="false" customHeight="false" outlineLevel="0" collapsed="false">
      <c r="B40" s="73" t="s">
        <v>1580</v>
      </c>
      <c r="C40" s="46"/>
      <c r="D40" s="47"/>
      <c r="E40" s="48"/>
      <c r="F40" s="49"/>
      <c r="G40" s="50"/>
      <c r="H40" s="48"/>
    </row>
    <row r="41" customFormat="false" ht="17" hidden="false" customHeight="false" outlineLevel="0" collapsed="false">
      <c r="B41" s="73" t="s">
        <v>1581</v>
      </c>
      <c r="C41" s="46"/>
      <c r="D41" s="47"/>
      <c r="E41" s="48"/>
      <c r="F41" s="49"/>
      <c r="G41" s="50"/>
      <c r="H41" s="48"/>
    </row>
    <row r="42" customFormat="false" ht="17" hidden="false" customHeight="false" outlineLevel="0" collapsed="false">
      <c r="B42" s="73" t="s">
        <v>1582</v>
      </c>
      <c r="C42" s="46"/>
      <c r="D42" s="47"/>
      <c r="E42" s="48"/>
      <c r="F42" s="49"/>
      <c r="G42" s="50"/>
      <c r="H42" s="48"/>
    </row>
    <row r="43" customFormat="false" ht="17" hidden="false" customHeight="false" outlineLevel="0" collapsed="false">
      <c r="B43" s="73" t="s">
        <v>1583</v>
      </c>
      <c r="C43" s="46"/>
      <c r="D43" s="47"/>
      <c r="E43" s="48"/>
      <c r="F43" s="49"/>
      <c r="G43" s="50"/>
      <c r="H43" s="48"/>
    </row>
    <row r="44" customFormat="false" ht="17" hidden="false" customHeight="false" outlineLevel="0" collapsed="false">
      <c r="B44" s="73" t="s">
        <v>1584</v>
      </c>
      <c r="C44" s="46"/>
      <c r="D44" s="47"/>
      <c r="E44" s="48"/>
      <c r="F44" s="49"/>
      <c r="G44" s="50"/>
      <c r="H44" s="48"/>
    </row>
    <row r="45" customFormat="false" ht="17" hidden="false" customHeight="false" outlineLevel="0" collapsed="false">
      <c r="B45" s="73" t="s">
        <v>1585</v>
      </c>
      <c r="C45" s="46"/>
      <c r="D45" s="47"/>
      <c r="E45" s="48"/>
      <c r="F45" s="49"/>
      <c r="G45" s="50"/>
      <c r="H45" s="48"/>
    </row>
    <row r="46" customFormat="false" ht="17" hidden="false" customHeight="false" outlineLevel="0" collapsed="false">
      <c r="B46" s="73" t="s">
        <v>1586</v>
      </c>
      <c r="C46" s="46"/>
      <c r="D46" s="47"/>
      <c r="E46" s="48"/>
      <c r="F46" s="49"/>
      <c r="G46" s="50"/>
      <c r="H46" s="48"/>
    </row>
    <row r="47" customFormat="false" ht="17" hidden="false" customHeight="false" outlineLevel="0" collapsed="false">
      <c r="B47" s="73" t="s">
        <v>1587</v>
      </c>
      <c r="C47" s="46"/>
      <c r="D47" s="47"/>
      <c r="E47" s="48"/>
      <c r="F47" s="49"/>
      <c r="G47" s="50"/>
      <c r="H47" s="48"/>
    </row>
    <row r="48" customFormat="false" ht="17" hidden="false" customHeight="false" outlineLevel="0" collapsed="false">
      <c r="B48" s="73" t="s">
        <v>1588</v>
      </c>
      <c r="C48" s="46"/>
      <c r="D48" s="47"/>
      <c r="E48" s="48"/>
      <c r="F48" s="49"/>
      <c r="G48" s="50"/>
      <c r="H48" s="48"/>
    </row>
    <row r="49" customFormat="false" ht="17" hidden="false" customHeight="false" outlineLevel="0" collapsed="false">
      <c r="B49" s="73" t="s">
        <v>1589</v>
      </c>
      <c r="C49" s="46"/>
      <c r="D49" s="47"/>
      <c r="E49" s="48"/>
      <c r="F49" s="49"/>
      <c r="G49" s="50"/>
      <c r="H49" s="48"/>
    </row>
    <row r="50" customFormat="false" ht="17" hidden="false" customHeight="false" outlineLevel="0" collapsed="false">
      <c r="B50" s="73" t="s">
        <v>1590</v>
      </c>
      <c r="C50" s="46"/>
      <c r="D50" s="47"/>
      <c r="E50" s="48"/>
      <c r="F50" s="49"/>
      <c r="G50" s="50"/>
      <c r="H50" s="48"/>
    </row>
    <row r="51" customFormat="false" ht="17" hidden="false" customHeight="false" outlineLevel="0" collapsed="false">
      <c r="B51" s="73" t="s">
        <v>1591</v>
      </c>
      <c r="C51" s="46"/>
      <c r="D51" s="47"/>
      <c r="E51" s="48"/>
      <c r="F51" s="49"/>
      <c r="G51" s="50"/>
      <c r="H51" s="48"/>
    </row>
    <row r="52" customFormat="false" ht="17" hidden="false" customHeight="false" outlineLevel="0" collapsed="false">
      <c r="B52" s="73" t="s">
        <v>1592</v>
      </c>
      <c r="C52" s="46"/>
      <c r="D52" s="47"/>
      <c r="E52" s="48"/>
      <c r="F52" s="49"/>
      <c r="G52" s="50"/>
      <c r="H52" s="48"/>
    </row>
    <row r="53" customFormat="false" ht="17" hidden="false" customHeight="false" outlineLevel="0" collapsed="false">
      <c r="B53" s="73" t="s">
        <v>1593</v>
      </c>
      <c r="C53" s="46"/>
      <c r="D53" s="47"/>
      <c r="E53" s="48"/>
      <c r="F53" s="49"/>
      <c r="G53" s="50"/>
      <c r="H53" s="48"/>
    </row>
    <row r="54" customFormat="false" ht="17" hidden="false" customHeight="false" outlineLevel="0" collapsed="false">
      <c r="B54" s="73" t="s">
        <v>1594</v>
      </c>
      <c r="C54" s="46"/>
      <c r="D54" s="47"/>
      <c r="E54" s="48"/>
      <c r="F54" s="49"/>
      <c r="G54" s="50"/>
      <c r="H54" s="48"/>
    </row>
    <row r="55" customFormat="false" ht="17" hidden="false" customHeight="false" outlineLevel="0" collapsed="false">
      <c r="B55" s="73" t="s">
        <v>1595</v>
      </c>
      <c r="C55" s="46"/>
      <c r="D55" s="47"/>
      <c r="E55" s="48"/>
      <c r="F55" s="49"/>
      <c r="G55" s="50"/>
      <c r="H55" s="48"/>
    </row>
    <row r="56" customFormat="false" ht="17" hidden="false" customHeight="false" outlineLevel="0" collapsed="false">
      <c r="B56" s="73" t="s">
        <v>1596</v>
      </c>
      <c r="C56" s="46"/>
      <c r="D56" s="47"/>
      <c r="E56" s="48"/>
      <c r="F56" s="49"/>
      <c r="G56" s="50"/>
      <c r="H56" s="48"/>
    </row>
    <row r="57" customFormat="false" ht="17" hidden="false" customHeight="false" outlineLevel="0" collapsed="false">
      <c r="B57" s="73" t="s">
        <v>1597</v>
      </c>
      <c r="C57" s="46"/>
      <c r="D57" s="47"/>
      <c r="E57" s="48"/>
      <c r="F57" s="49"/>
      <c r="G57" s="50"/>
      <c r="H57" s="48"/>
    </row>
    <row r="58" customFormat="false" ht="17" hidden="false" customHeight="false" outlineLevel="0" collapsed="false">
      <c r="B58" s="73" t="s">
        <v>1598</v>
      </c>
      <c r="C58" s="46"/>
      <c r="D58" s="47"/>
      <c r="E58" s="48"/>
      <c r="F58" s="49"/>
      <c r="G58" s="50"/>
      <c r="H58" s="48"/>
    </row>
    <row r="59" customFormat="false" ht="17" hidden="false" customHeight="false" outlineLevel="0" collapsed="false">
      <c r="B59" s="73" t="s">
        <v>1599</v>
      </c>
      <c r="C59" s="46"/>
      <c r="D59" s="47"/>
      <c r="E59" s="48"/>
      <c r="F59" s="49"/>
      <c r="G59" s="50"/>
      <c r="H59" s="48"/>
    </row>
    <row r="60" customFormat="false" ht="17" hidden="false" customHeight="false" outlineLevel="0" collapsed="false">
      <c r="B60" s="73" t="s">
        <v>1600</v>
      </c>
      <c r="C60" s="46"/>
      <c r="D60" s="47"/>
      <c r="E60" s="48"/>
      <c r="F60" s="49"/>
      <c r="G60" s="50"/>
      <c r="H60" s="48"/>
    </row>
    <row r="61" customFormat="false" ht="17" hidden="false" customHeight="false" outlineLevel="0" collapsed="false">
      <c r="B61" s="73" t="s">
        <v>1601</v>
      </c>
      <c r="C61" s="46"/>
      <c r="D61" s="47"/>
      <c r="E61" s="48"/>
      <c r="F61" s="49"/>
      <c r="G61" s="50"/>
      <c r="H61" s="48"/>
    </row>
    <row r="62" customFormat="false" ht="17" hidden="false" customHeight="false" outlineLevel="0" collapsed="false">
      <c r="B62" s="73" t="s">
        <v>1602</v>
      </c>
      <c r="C62" s="46"/>
      <c r="D62" s="47"/>
      <c r="E62" s="48"/>
      <c r="F62" s="49"/>
      <c r="G62" s="50"/>
      <c r="H62" s="48"/>
    </row>
    <row r="63" customFormat="false" ht="17" hidden="false" customHeight="false" outlineLevel="0" collapsed="false">
      <c r="B63" s="73" t="s">
        <v>1603</v>
      </c>
      <c r="C63" s="46"/>
      <c r="D63" s="47"/>
      <c r="E63" s="48"/>
      <c r="F63" s="49"/>
      <c r="G63" s="50"/>
      <c r="H63" s="48"/>
    </row>
    <row r="64" customFormat="false" ht="17" hidden="false" customHeight="false" outlineLevel="0" collapsed="false">
      <c r="B64" s="73" t="s">
        <v>1604</v>
      </c>
      <c r="C64" s="46"/>
      <c r="D64" s="47"/>
      <c r="E64" s="48"/>
      <c r="F64" s="49"/>
      <c r="G64" s="50"/>
      <c r="H64" s="48"/>
    </row>
    <row r="65" customFormat="false" ht="17" hidden="false" customHeight="false" outlineLevel="0" collapsed="false">
      <c r="B65" s="73" t="s">
        <v>1605</v>
      </c>
      <c r="C65" s="46"/>
      <c r="D65" s="47"/>
      <c r="E65" s="48"/>
      <c r="F65" s="49"/>
      <c r="G65" s="50"/>
      <c r="H65" s="48"/>
    </row>
    <row r="66" customFormat="false" ht="17" hidden="false" customHeight="false" outlineLevel="0" collapsed="false">
      <c r="B66" s="73" t="s">
        <v>1606</v>
      </c>
      <c r="C66" s="46"/>
      <c r="D66" s="47"/>
      <c r="E66" s="48"/>
      <c r="F66" s="49"/>
      <c r="G66" s="50"/>
      <c r="H66" s="48"/>
    </row>
    <row r="67" customFormat="false" ht="17" hidden="false" customHeight="false" outlineLevel="0" collapsed="false">
      <c r="B67" s="73" t="s">
        <v>1607</v>
      </c>
      <c r="C67" s="46"/>
      <c r="D67" s="47"/>
      <c r="E67" s="48"/>
      <c r="F67" s="49"/>
      <c r="G67" s="50"/>
      <c r="H67" s="48"/>
    </row>
    <row r="68" customFormat="false" ht="17" hidden="false" customHeight="false" outlineLevel="0" collapsed="false">
      <c r="B68" s="73" t="s">
        <v>1608</v>
      </c>
      <c r="C68" s="46"/>
      <c r="D68" s="47"/>
      <c r="E68" s="48"/>
      <c r="F68" s="49"/>
      <c r="G68" s="50"/>
      <c r="H68" s="48"/>
    </row>
    <row r="69" customFormat="false" ht="17" hidden="false" customHeight="false" outlineLevel="0" collapsed="false">
      <c r="B69" s="73" t="s">
        <v>1609</v>
      </c>
      <c r="C69" s="46"/>
      <c r="D69" s="47"/>
      <c r="E69" s="48"/>
      <c r="F69" s="49"/>
      <c r="G69" s="50"/>
      <c r="H69" s="48"/>
    </row>
    <row r="70" customFormat="false" ht="17" hidden="false" customHeight="false" outlineLevel="0" collapsed="false">
      <c r="B70" s="73" t="s">
        <v>1610</v>
      </c>
      <c r="C70" s="46"/>
      <c r="D70" s="47"/>
      <c r="E70" s="48"/>
      <c r="F70" s="49"/>
      <c r="G70" s="50"/>
      <c r="H70" s="48"/>
    </row>
    <row r="71" customFormat="false" ht="17" hidden="false" customHeight="false" outlineLevel="0" collapsed="false">
      <c r="B71" s="73" t="s">
        <v>1611</v>
      </c>
      <c r="C71" s="46"/>
      <c r="D71" s="47"/>
      <c r="E71" s="48"/>
      <c r="F71" s="49"/>
      <c r="G71" s="50"/>
      <c r="H71" s="48"/>
    </row>
    <row r="72" customFormat="false" ht="17" hidden="false" customHeight="false" outlineLevel="0" collapsed="false">
      <c r="B72" s="73" t="s">
        <v>1612</v>
      </c>
      <c r="C72" s="46"/>
      <c r="D72" s="47"/>
      <c r="E72" s="48"/>
      <c r="F72" s="49"/>
      <c r="G72" s="50"/>
      <c r="H72" s="48"/>
    </row>
    <row r="73" customFormat="false" ht="17" hidden="false" customHeight="false" outlineLevel="0" collapsed="false">
      <c r="B73" s="73" t="s">
        <v>1613</v>
      </c>
      <c r="C73" s="46"/>
      <c r="D73" s="47"/>
      <c r="E73" s="48"/>
      <c r="F73" s="49"/>
      <c r="G73" s="50"/>
      <c r="H73" s="48"/>
    </row>
    <row r="74" customFormat="false" ht="17" hidden="false" customHeight="false" outlineLevel="0" collapsed="false">
      <c r="B74" s="73" t="s">
        <v>1614</v>
      </c>
      <c r="C74" s="46"/>
      <c r="D74" s="47"/>
      <c r="E74" s="48"/>
      <c r="F74" s="49"/>
      <c r="G74" s="50"/>
      <c r="H74" s="48"/>
    </row>
    <row r="75" customFormat="false" ht="17" hidden="false" customHeight="false" outlineLevel="0" collapsed="false">
      <c r="B75" s="73" t="s">
        <v>1615</v>
      </c>
      <c r="C75" s="46"/>
      <c r="D75" s="47"/>
      <c r="E75" s="48"/>
      <c r="F75" s="49"/>
      <c r="G75" s="50"/>
      <c r="H75" s="48"/>
    </row>
    <row r="76" customFormat="false" ht="17" hidden="false" customHeight="false" outlineLevel="0" collapsed="false">
      <c r="B76" s="73" t="s">
        <v>1616</v>
      </c>
      <c r="C76" s="46"/>
      <c r="D76" s="47"/>
      <c r="E76" s="48"/>
      <c r="F76" s="49"/>
      <c r="G76" s="50"/>
      <c r="H76" s="48"/>
    </row>
    <row r="77" customFormat="false" ht="17" hidden="false" customHeight="false" outlineLevel="0" collapsed="false">
      <c r="B77" s="73" t="s">
        <v>1617</v>
      </c>
      <c r="C77" s="46"/>
      <c r="D77" s="47"/>
      <c r="E77" s="48"/>
      <c r="F77" s="49"/>
      <c r="G77" s="50"/>
      <c r="H77" s="48"/>
    </row>
    <row r="78" customFormat="false" ht="17" hidden="false" customHeight="false" outlineLevel="0" collapsed="false">
      <c r="B78" s="73" t="s">
        <v>1618</v>
      </c>
      <c r="C78" s="46"/>
      <c r="D78" s="47"/>
      <c r="E78" s="48"/>
      <c r="F78" s="49"/>
      <c r="G78" s="50"/>
      <c r="H78" s="48"/>
    </row>
    <row r="79" customFormat="false" ht="17" hidden="false" customHeight="false" outlineLevel="0" collapsed="false">
      <c r="B79" s="73" t="s">
        <v>1619</v>
      </c>
      <c r="C79" s="46"/>
      <c r="D79" s="47"/>
      <c r="E79" s="48"/>
      <c r="F79" s="49"/>
      <c r="G79" s="50"/>
      <c r="H79" s="48"/>
    </row>
    <row r="80" customFormat="false" ht="17" hidden="false" customHeight="false" outlineLevel="0" collapsed="false">
      <c r="B80" s="73" t="s">
        <v>1620</v>
      </c>
      <c r="C80" s="46"/>
      <c r="D80" s="47"/>
      <c r="E80" s="48"/>
      <c r="F80" s="49"/>
      <c r="G80" s="50"/>
      <c r="H80" s="48"/>
    </row>
    <row r="81" customFormat="false" ht="17" hidden="false" customHeight="false" outlineLevel="0" collapsed="false">
      <c r="B81" s="73" t="s">
        <v>1621</v>
      </c>
      <c r="C81" s="46"/>
      <c r="D81" s="47"/>
      <c r="E81" s="48"/>
      <c r="F81" s="49"/>
      <c r="G81" s="50"/>
      <c r="H81" s="48"/>
    </row>
    <row r="82" customFormat="false" ht="17" hidden="false" customHeight="false" outlineLevel="0" collapsed="false">
      <c r="B82" s="73" t="s">
        <v>1622</v>
      </c>
      <c r="C82" s="46"/>
      <c r="D82" s="47"/>
      <c r="E82" s="48"/>
      <c r="F82" s="49"/>
      <c r="G82" s="50"/>
      <c r="H82" s="48"/>
    </row>
    <row r="83" customFormat="false" ht="17" hidden="false" customHeight="false" outlineLevel="0" collapsed="false">
      <c r="B83" s="73" t="s">
        <v>1623</v>
      </c>
      <c r="C83" s="46"/>
      <c r="D83" s="47"/>
      <c r="E83" s="48"/>
      <c r="F83" s="49"/>
      <c r="G83" s="50"/>
      <c r="H83" s="48"/>
    </row>
    <row r="84" customFormat="false" ht="17" hidden="false" customHeight="false" outlineLevel="0" collapsed="false">
      <c r="B84" s="73" t="s">
        <v>1624</v>
      </c>
      <c r="C84" s="46"/>
      <c r="D84" s="47"/>
      <c r="E84" s="48"/>
      <c r="F84" s="49"/>
      <c r="G84" s="50"/>
      <c r="H84" s="48"/>
    </row>
    <row r="85" customFormat="false" ht="17" hidden="false" customHeight="false" outlineLevel="0" collapsed="false">
      <c r="B85" s="73" t="s">
        <v>1625</v>
      </c>
      <c r="C85" s="46"/>
      <c r="D85" s="47"/>
      <c r="E85" s="48"/>
      <c r="F85" s="49"/>
      <c r="G85" s="50"/>
      <c r="H85" s="48"/>
    </row>
    <row r="86" customFormat="false" ht="17" hidden="false" customHeight="false" outlineLevel="0" collapsed="false">
      <c r="B86" s="73" t="s">
        <v>1626</v>
      </c>
      <c r="C86" s="46"/>
      <c r="D86" s="47"/>
      <c r="E86" s="48"/>
      <c r="F86" s="49"/>
      <c r="G86" s="50"/>
      <c r="H86" s="48"/>
    </row>
    <row r="87" customFormat="false" ht="17" hidden="false" customHeight="false" outlineLevel="0" collapsed="false">
      <c r="B87" s="73" t="s">
        <v>1627</v>
      </c>
      <c r="C87" s="46"/>
      <c r="D87" s="47"/>
      <c r="E87" s="48"/>
      <c r="F87" s="49"/>
      <c r="G87" s="50"/>
      <c r="H87" s="48"/>
    </row>
    <row r="88" customFormat="false" ht="17" hidden="false" customHeight="false" outlineLevel="0" collapsed="false">
      <c r="B88" s="73" t="s">
        <v>1628</v>
      </c>
      <c r="C88" s="46"/>
      <c r="D88" s="47"/>
      <c r="E88" s="48"/>
      <c r="F88" s="49"/>
      <c r="G88" s="50"/>
      <c r="H88" s="48"/>
    </row>
    <row r="89" customFormat="false" ht="17" hidden="false" customHeight="false" outlineLevel="0" collapsed="false">
      <c r="B89" s="73" t="s">
        <v>1629</v>
      </c>
      <c r="C89" s="46"/>
      <c r="D89" s="47"/>
      <c r="E89" s="48"/>
      <c r="F89" s="49"/>
      <c r="G89" s="50"/>
      <c r="H89" s="48"/>
    </row>
    <row r="90" customFormat="false" ht="17" hidden="false" customHeight="false" outlineLevel="0" collapsed="false">
      <c r="B90" s="73" t="s">
        <v>1630</v>
      </c>
      <c r="C90" s="46"/>
      <c r="D90" s="47"/>
      <c r="E90" s="48"/>
      <c r="F90" s="49"/>
      <c r="G90" s="50"/>
      <c r="H90" s="48"/>
    </row>
    <row r="91" customFormat="false" ht="17" hidden="false" customHeight="false" outlineLevel="0" collapsed="false">
      <c r="B91" s="73" t="s">
        <v>1631</v>
      </c>
      <c r="C91" s="46"/>
      <c r="D91" s="47"/>
      <c r="E91" s="48"/>
      <c r="F91" s="49"/>
      <c r="G91" s="50"/>
      <c r="H91" s="48"/>
    </row>
    <row r="92" customFormat="false" ht="17" hidden="false" customHeight="false" outlineLevel="0" collapsed="false">
      <c r="B92" s="73" t="s">
        <v>1632</v>
      </c>
      <c r="C92" s="46"/>
      <c r="D92" s="47"/>
      <c r="E92" s="48"/>
      <c r="F92" s="49"/>
      <c r="G92" s="50"/>
      <c r="H92" s="48"/>
    </row>
    <row r="93" customFormat="false" ht="17" hidden="false" customHeight="false" outlineLevel="0" collapsed="false">
      <c r="B93" s="73" t="s">
        <v>1633</v>
      </c>
      <c r="C93" s="46"/>
      <c r="D93" s="47"/>
      <c r="E93" s="48"/>
      <c r="F93" s="49"/>
      <c r="G93" s="50"/>
      <c r="H93" s="48"/>
    </row>
    <row r="94" customFormat="false" ht="17" hidden="false" customHeight="false" outlineLevel="0" collapsed="false">
      <c r="B94" s="73" t="s">
        <v>1634</v>
      </c>
      <c r="C94" s="46"/>
      <c r="D94" s="47"/>
      <c r="E94" s="48"/>
      <c r="F94" s="49"/>
      <c r="G94" s="50"/>
      <c r="H94" s="48"/>
    </row>
    <row r="95" customFormat="false" ht="17" hidden="false" customHeight="false" outlineLevel="0" collapsed="false">
      <c r="B95" s="73" t="s">
        <v>1635</v>
      </c>
      <c r="C95" s="46"/>
      <c r="D95" s="47"/>
      <c r="E95" s="48"/>
      <c r="F95" s="49"/>
      <c r="G95" s="50"/>
      <c r="H95" s="48"/>
    </row>
    <row r="96" customFormat="false" ht="17" hidden="false" customHeight="false" outlineLevel="0" collapsed="false">
      <c r="B96" s="73" t="s">
        <v>1636</v>
      </c>
      <c r="C96" s="46"/>
      <c r="D96" s="47"/>
      <c r="E96" s="48"/>
      <c r="F96" s="49"/>
      <c r="G96" s="50"/>
      <c r="H96" s="48"/>
    </row>
    <row r="97" customFormat="false" ht="17" hidden="false" customHeight="false" outlineLevel="0" collapsed="false">
      <c r="B97" s="73" t="s">
        <v>1637</v>
      </c>
      <c r="C97" s="46"/>
      <c r="D97" s="47"/>
      <c r="E97" s="48"/>
      <c r="F97" s="49"/>
      <c r="G97" s="50"/>
      <c r="H97" s="48"/>
    </row>
    <row r="98" customFormat="false" ht="17" hidden="false" customHeight="false" outlineLevel="0" collapsed="false">
      <c r="B98" s="73" t="s">
        <v>1638</v>
      </c>
      <c r="C98" s="46"/>
      <c r="D98" s="47"/>
      <c r="E98" s="48"/>
      <c r="F98" s="49"/>
      <c r="G98" s="50"/>
      <c r="H98" s="48"/>
    </row>
    <row r="99" customFormat="false" ht="17" hidden="false" customHeight="false" outlineLevel="0" collapsed="false">
      <c r="B99" s="73" t="s">
        <v>1639</v>
      </c>
      <c r="C99" s="46"/>
      <c r="D99" s="47"/>
      <c r="E99" s="48"/>
      <c r="F99" s="49"/>
      <c r="G99" s="50"/>
      <c r="H99" s="48"/>
    </row>
    <row r="100" customFormat="false" ht="17" hidden="false" customHeight="false" outlineLevel="0" collapsed="false">
      <c r="B100" s="73" t="s">
        <v>1640</v>
      </c>
      <c r="C100" s="46"/>
      <c r="D100" s="47"/>
      <c r="E100" s="48"/>
      <c r="F100" s="49"/>
      <c r="G100" s="50"/>
      <c r="H100" s="48"/>
    </row>
    <row r="101" customFormat="false" ht="17" hidden="false" customHeight="false" outlineLevel="0" collapsed="false">
      <c r="B101" s="73" t="s">
        <v>1641</v>
      </c>
      <c r="C101" s="46"/>
      <c r="D101" s="47"/>
      <c r="E101" s="48"/>
      <c r="F101" s="49"/>
      <c r="G101" s="50"/>
      <c r="H101" s="48"/>
    </row>
    <row r="102" customFormat="false" ht="17" hidden="false" customHeight="false" outlineLevel="0" collapsed="false">
      <c r="B102" s="73" t="s">
        <v>1642</v>
      </c>
      <c r="C102" s="46"/>
      <c r="D102" s="47"/>
      <c r="E102" s="48"/>
      <c r="F102" s="49"/>
      <c r="G102" s="50"/>
      <c r="H102" s="48"/>
    </row>
    <row r="103" customFormat="false" ht="17" hidden="false" customHeight="false" outlineLevel="0" collapsed="false">
      <c r="B103" s="73" t="s">
        <v>1643</v>
      </c>
      <c r="C103" s="46"/>
      <c r="D103" s="47"/>
      <c r="E103" s="48"/>
      <c r="F103" s="49"/>
      <c r="G103" s="50"/>
      <c r="H103" s="48"/>
    </row>
    <row r="104" customFormat="false" ht="17" hidden="false" customHeight="false" outlineLevel="0" collapsed="false">
      <c r="B104" s="73" t="s">
        <v>1644</v>
      </c>
      <c r="C104" s="46"/>
      <c r="D104" s="47"/>
      <c r="E104" s="48"/>
      <c r="F104" s="49"/>
      <c r="G104" s="50"/>
      <c r="H104" s="48"/>
    </row>
    <row r="105" customFormat="false" ht="17" hidden="false" customHeight="false" outlineLevel="0" collapsed="false">
      <c r="B105" s="73" t="s">
        <v>1645</v>
      </c>
      <c r="C105" s="46"/>
      <c r="D105" s="47"/>
      <c r="E105" s="48"/>
      <c r="F105" s="49"/>
      <c r="G105" s="50"/>
      <c r="H105" s="48"/>
    </row>
    <row r="106" customFormat="false" ht="17" hidden="false" customHeight="false" outlineLevel="0" collapsed="false">
      <c r="B106" s="73" t="s">
        <v>1646</v>
      </c>
      <c r="C106" s="46"/>
      <c r="D106" s="47"/>
      <c r="E106" s="48"/>
      <c r="F106" s="49"/>
      <c r="G106" s="50"/>
      <c r="H106" s="48"/>
    </row>
    <row r="107" customFormat="false" ht="17" hidden="false" customHeight="false" outlineLevel="0" collapsed="false">
      <c r="B107" s="73" t="s">
        <v>1647</v>
      </c>
      <c r="C107" s="46"/>
      <c r="D107" s="47"/>
      <c r="E107" s="48"/>
      <c r="F107" s="49"/>
      <c r="G107" s="50"/>
      <c r="H107" s="48"/>
    </row>
    <row r="108" customFormat="false" ht="17" hidden="false" customHeight="false" outlineLevel="0" collapsed="false">
      <c r="B108" s="73" t="s">
        <v>1648</v>
      </c>
      <c r="C108" s="46"/>
      <c r="D108" s="47"/>
      <c r="E108" s="48"/>
      <c r="F108" s="49"/>
      <c r="G108" s="50"/>
      <c r="H108" s="48"/>
    </row>
    <row r="109" customFormat="false" ht="17" hidden="false" customHeight="false" outlineLevel="0" collapsed="false">
      <c r="B109" s="73" t="s">
        <v>1649</v>
      </c>
      <c r="C109" s="46"/>
      <c r="D109" s="47"/>
      <c r="E109" s="48"/>
      <c r="F109" s="49"/>
      <c r="G109" s="50"/>
      <c r="H109" s="48"/>
    </row>
    <row r="110" customFormat="false" ht="17" hidden="false" customHeight="false" outlineLevel="0" collapsed="false">
      <c r="B110" s="73" t="s">
        <v>1650</v>
      </c>
      <c r="C110" s="46"/>
      <c r="D110" s="47"/>
      <c r="E110" s="48"/>
      <c r="F110" s="49"/>
      <c r="G110" s="50"/>
      <c r="H110" s="48"/>
    </row>
    <row r="111" customFormat="false" ht="17" hidden="false" customHeight="false" outlineLevel="0" collapsed="false">
      <c r="B111" s="73" t="s">
        <v>1651</v>
      </c>
      <c r="C111" s="46"/>
      <c r="D111" s="47"/>
      <c r="E111" s="48"/>
      <c r="F111" s="49"/>
      <c r="G111" s="50"/>
      <c r="H111" s="48"/>
    </row>
    <row r="112" customFormat="false" ht="17" hidden="false" customHeight="false" outlineLevel="0" collapsed="false">
      <c r="B112" s="73" t="s">
        <v>1652</v>
      </c>
      <c r="C112" s="46"/>
      <c r="D112" s="47"/>
      <c r="E112" s="48"/>
      <c r="F112" s="49"/>
      <c r="G112" s="50"/>
      <c r="H112" s="48"/>
    </row>
    <row r="113" customFormat="false" ht="17" hidden="false" customHeight="false" outlineLevel="0" collapsed="false">
      <c r="B113" s="73" t="s">
        <v>1653</v>
      </c>
      <c r="C113" s="46"/>
      <c r="D113" s="47"/>
      <c r="E113" s="48"/>
      <c r="F113" s="49"/>
      <c r="G113" s="50"/>
      <c r="H113" s="48"/>
    </row>
    <row r="114" customFormat="false" ht="17" hidden="false" customHeight="false" outlineLevel="0" collapsed="false">
      <c r="B114" s="73" t="s">
        <v>1654</v>
      </c>
      <c r="C114" s="46"/>
      <c r="D114" s="47"/>
      <c r="E114" s="48"/>
      <c r="F114" s="49"/>
      <c r="G114" s="50"/>
      <c r="H114" s="48"/>
    </row>
    <row r="115" customFormat="false" ht="17" hidden="false" customHeight="false" outlineLevel="0" collapsed="false">
      <c r="B115" s="73" t="s">
        <v>1655</v>
      </c>
      <c r="C115" s="46"/>
      <c r="D115" s="47"/>
      <c r="E115" s="48"/>
      <c r="F115" s="49"/>
      <c r="G115" s="50"/>
      <c r="H115" s="48"/>
    </row>
    <row r="116" customFormat="false" ht="17" hidden="false" customHeight="false" outlineLevel="0" collapsed="false">
      <c r="B116" s="73" t="s">
        <v>1656</v>
      </c>
      <c r="C116" s="46"/>
      <c r="D116" s="47"/>
      <c r="E116" s="48"/>
      <c r="F116" s="49"/>
      <c r="G116" s="50"/>
      <c r="H116" s="48"/>
    </row>
    <row r="117" customFormat="false" ht="17" hidden="false" customHeight="false" outlineLevel="0" collapsed="false">
      <c r="B117" s="73" t="s">
        <v>1657</v>
      </c>
      <c r="C117" s="46"/>
      <c r="D117" s="47"/>
      <c r="E117" s="48"/>
      <c r="F117" s="49"/>
      <c r="G117" s="50"/>
      <c r="H117" s="48"/>
    </row>
    <row r="118" customFormat="false" ht="17" hidden="false" customHeight="false" outlineLevel="0" collapsed="false">
      <c r="B118" s="73" t="s">
        <v>1658</v>
      </c>
      <c r="C118" s="46"/>
      <c r="D118" s="47"/>
      <c r="E118" s="48"/>
      <c r="F118" s="49"/>
      <c r="G118" s="50"/>
      <c r="H118" s="48"/>
    </row>
    <row r="119" customFormat="false" ht="17" hidden="false" customHeight="false" outlineLevel="0" collapsed="false">
      <c r="B119" s="73" t="s">
        <v>1659</v>
      </c>
      <c r="C119" s="46"/>
      <c r="D119" s="47"/>
      <c r="E119" s="48"/>
      <c r="F119" s="49"/>
      <c r="G119" s="50"/>
      <c r="H119" s="48"/>
    </row>
    <row r="120" customFormat="false" ht="17" hidden="false" customHeight="false" outlineLevel="0" collapsed="false">
      <c r="B120" s="73" t="s">
        <v>1660</v>
      </c>
      <c r="C120" s="46"/>
      <c r="D120" s="47"/>
      <c r="E120" s="48"/>
      <c r="F120" s="49"/>
      <c r="G120" s="50"/>
      <c r="H120" s="48"/>
    </row>
    <row r="121" customFormat="false" ht="17" hidden="false" customHeight="false" outlineLevel="0" collapsed="false">
      <c r="B121" s="73" t="s">
        <v>1661</v>
      </c>
      <c r="C121" s="46"/>
      <c r="D121" s="47"/>
      <c r="E121" s="48"/>
      <c r="F121" s="49"/>
      <c r="G121" s="50"/>
      <c r="H121" s="48"/>
    </row>
    <row r="122" customFormat="false" ht="17" hidden="false" customHeight="false" outlineLevel="0" collapsed="false">
      <c r="B122" s="73" t="s">
        <v>1662</v>
      </c>
      <c r="C122" s="46"/>
      <c r="D122" s="47"/>
      <c r="E122" s="48"/>
      <c r="F122" s="49"/>
      <c r="G122" s="50"/>
      <c r="H122" s="48"/>
    </row>
    <row r="123" customFormat="false" ht="17" hidden="false" customHeight="false" outlineLevel="0" collapsed="false">
      <c r="B123" s="73" t="s">
        <v>1663</v>
      </c>
      <c r="C123" s="46"/>
      <c r="D123" s="47"/>
      <c r="E123" s="48"/>
      <c r="F123" s="49"/>
      <c r="G123" s="50"/>
      <c r="H123" s="48"/>
    </row>
    <row r="124" customFormat="false" ht="17" hidden="false" customHeight="false" outlineLevel="0" collapsed="false">
      <c r="B124" s="73" t="s">
        <v>1664</v>
      </c>
      <c r="C124" s="46"/>
      <c r="D124" s="47"/>
      <c r="E124" s="48"/>
      <c r="F124" s="49"/>
      <c r="G124" s="50"/>
      <c r="H124" s="48"/>
    </row>
    <row r="125" customFormat="false" ht="17" hidden="false" customHeight="false" outlineLevel="0" collapsed="false">
      <c r="B125" s="73" t="s">
        <v>1665</v>
      </c>
      <c r="C125" s="46"/>
      <c r="D125" s="47"/>
      <c r="E125" s="48"/>
      <c r="F125" s="49"/>
      <c r="G125" s="50"/>
      <c r="H125" s="48"/>
    </row>
    <row r="126" customFormat="false" ht="17" hidden="false" customHeight="false" outlineLevel="0" collapsed="false">
      <c r="B126" s="73" t="s">
        <v>1666</v>
      </c>
      <c r="C126" s="46"/>
      <c r="D126" s="47"/>
      <c r="E126" s="48"/>
      <c r="F126" s="49"/>
      <c r="G126" s="50"/>
      <c r="H126" s="48"/>
    </row>
    <row r="127" customFormat="false" ht="17" hidden="false" customHeight="false" outlineLevel="0" collapsed="false">
      <c r="B127" s="73" t="s">
        <v>1667</v>
      </c>
      <c r="C127" s="46"/>
      <c r="D127" s="47"/>
      <c r="E127" s="48"/>
      <c r="F127" s="49"/>
      <c r="G127" s="50"/>
      <c r="H127" s="48"/>
    </row>
    <row r="128" customFormat="false" ht="17" hidden="false" customHeight="false" outlineLevel="0" collapsed="false">
      <c r="B128" s="73" t="s">
        <v>1668</v>
      </c>
      <c r="C128" s="46"/>
      <c r="D128" s="47"/>
      <c r="E128" s="48"/>
      <c r="F128" s="49"/>
      <c r="G128" s="50"/>
      <c r="H128" s="48"/>
    </row>
    <row r="129" customFormat="false" ht="17" hidden="false" customHeight="false" outlineLevel="0" collapsed="false">
      <c r="B129" s="73" t="s">
        <v>1669</v>
      </c>
      <c r="C129" s="46"/>
      <c r="D129" s="47"/>
      <c r="E129" s="48"/>
      <c r="F129" s="49"/>
      <c r="G129" s="50"/>
      <c r="H129" s="48"/>
    </row>
    <row r="130" customFormat="false" ht="17" hidden="false" customHeight="false" outlineLevel="0" collapsed="false">
      <c r="B130" s="73" t="s">
        <v>1670</v>
      </c>
      <c r="C130" s="46"/>
      <c r="D130" s="47"/>
      <c r="E130" s="48"/>
      <c r="F130" s="49"/>
      <c r="G130" s="50"/>
      <c r="H130" s="48"/>
    </row>
    <row r="131" customFormat="false" ht="17" hidden="false" customHeight="false" outlineLevel="0" collapsed="false">
      <c r="B131" s="73" t="s">
        <v>1671</v>
      </c>
      <c r="C131" s="46"/>
      <c r="D131" s="47"/>
      <c r="E131" s="48"/>
      <c r="F131" s="49"/>
      <c r="G131" s="50"/>
      <c r="H131" s="48"/>
    </row>
    <row r="132" customFormat="false" ht="17" hidden="false" customHeight="false" outlineLevel="0" collapsed="false">
      <c r="B132" s="73" t="s">
        <v>1672</v>
      </c>
      <c r="C132" s="46"/>
      <c r="D132" s="47"/>
      <c r="E132" s="48"/>
      <c r="F132" s="49"/>
      <c r="G132" s="50"/>
      <c r="H132" s="48"/>
    </row>
    <row r="133" customFormat="false" ht="17" hidden="false" customHeight="false" outlineLevel="0" collapsed="false">
      <c r="B133" s="73" t="s">
        <v>1673</v>
      </c>
      <c r="C133" s="46"/>
      <c r="D133" s="47"/>
      <c r="E133" s="48"/>
      <c r="F133" s="49"/>
      <c r="G133" s="50"/>
      <c r="H133" s="48"/>
    </row>
    <row r="134" customFormat="false" ht="17" hidden="false" customHeight="false" outlineLevel="0" collapsed="false">
      <c r="B134" s="73" t="s">
        <v>1674</v>
      </c>
      <c r="C134" s="46"/>
      <c r="D134" s="47"/>
      <c r="E134" s="48"/>
      <c r="F134" s="49"/>
      <c r="G134" s="50"/>
      <c r="H134" s="48"/>
    </row>
    <row r="135" customFormat="false" ht="17" hidden="false" customHeight="false" outlineLevel="0" collapsed="false">
      <c r="B135" s="73" t="s">
        <v>1675</v>
      </c>
      <c r="C135" s="46"/>
      <c r="D135" s="47"/>
      <c r="E135" s="48"/>
      <c r="F135" s="49"/>
      <c r="G135" s="50"/>
      <c r="H135" s="48"/>
    </row>
    <row r="136" customFormat="false" ht="17" hidden="false" customHeight="false" outlineLevel="0" collapsed="false">
      <c r="B136" s="73" t="s">
        <v>1676</v>
      </c>
      <c r="C136" s="46"/>
      <c r="D136" s="47"/>
      <c r="E136" s="48"/>
      <c r="F136" s="49"/>
      <c r="G136" s="50"/>
      <c r="H136" s="48"/>
    </row>
    <row r="137" customFormat="false" ht="17" hidden="false" customHeight="false" outlineLevel="0" collapsed="false">
      <c r="B137" s="73" t="s">
        <v>1677</v>
      </c>
      <c r="C137" s="46"/>
      <c r="D137" s="47"/>
      <c r="E137" s="48"/>
      <c r="F137" s="49"/>
      <c r="G137" s="50"/>
      <c r="H137" s="48"/>
    </row>
    <row r="138" customFormat="false" ht="17" hidden="false" customHeight="false" outlineLevel="0" collapsed="false">
      <c r="B138" s="73" t="s">
        <v>1678</v>
      </c>
      <c r="C138" s="46"/>
      <c r="D138" s="47"/>
      <c r="E138" s="48"/>
      <c r="F138" s="49"/>
      <c r="G138" s="50"/>
      <c r="H138" s="48"/>
    </row>
    <row r="139" customFormat="false" ht="17" hidden="false" customHeight="false" outlineLevel="0" collapsed="false">
      <c r="B139" s="73" t="s">
        <v>1679</v>
      </c>
      <c r="C139" s="46"/>
      <c r="D139" s="47"/>
      <c r="E139" s="48"/>
      <c r="F139" s="49"/>
      <c r="G139" s="50"/>
      <c r="H139" s="48"/>
    </row>
    <row r="140" customFormat="false" ht="17" hidden="false" customHeight="false" outlineLevel="0" collapsed="false">
      <c r="B140" s="73" t="s">
        <v>1680</v>
      </c>
      <c r="C140" s="46"/>
      <c r="D140" s="47"/>
      <c r="E140" s="48"/>
      <c r="F140" s="49"/>
      <c r="G140" s="50"/>
      <c r="H140" s="48"/>
    </row>
    <row r="141" customFormat="false" ht="17" hidden="false" customHeight="false" outlineLevel="0" collapsed="false">
      <c r="B141" s="73" t="s">
        <v>1681</v>
      </c>
      <c r="C141" s="46"/>
      <c r="D141" s="47"/>
      <c r="E141" s="48"/>
      <c r="F141" s="49"/>
      <c r="G141" s="50"/>
      <c r="H141" s="48"/>
    </row>
    <row r="142" customFormat="false" ht="17" hidden="false" customHeight="false" outlineLevel="0" collapsed="false">
      <c r="B142" s="73" t="s">
        <v>1682</v>
      </c>
      <c r="C142" s="46"/>
      <c r="D142" s="47"/>
      <c r="E142" s="48"/>
      <c r="F142" s="49"/>
      <c r="G142" s="50"/>
      <c r="H142" s="48"/>
    </row>
    <row r="143" customFormat="false" ht="17" hidden="false" customHeight="false" outlineLevel="0" collapsed="false">
      <c r="B143" s="73" t="s">
        <v>1683</v>
      </c>
      <c r="C143" s="46"/>
      <c r="D143" s="47"/>
      <c r="E143" s="48"/>
      <c r="F143" s="49"/>
      <c r="G143" s="50"/>
      <c r="H143" s="48"/>
    </row>
    <row r="144" customFormat="false" ht="17" hidden="false" customHeight="false" outlineLevel="0" collapsed="false">
      <c r="B144" s="73" t="s">
        <v>1684</v>
      </c>
      <c r="C144" s="46"/>
      <c r="D144" s="47"/>
      <c r="E144" s="48"/>
      <c r="F144" s="49"/>
      <c r="G144" s="50"/>
      <c r="H144" s="48"/>
    </row>
    <row r="145" customFormat="false" ht="17" hidden="false" customHeight="false" outlineLevel="0" collapsed="false">
      <c r="B145" s="73" t="s">
        <v>1685</v>
      </c>
      <c r="C145" s="46"/>
      <c r="D145" s="47"/>
      <c r="E145" s="48"/>
      <c r="F145" s="49"/>
      <c r="G145" s="50"/>
      <c r="H145" s="48"/>
    </row>
    <row r="146" customFormat="false" ht="17" hidden="false" customHeight="false" outlineLevel="0" collapsed="false">
      <c r="B146" s="73" t="s">
        <v>1686</v>
      </c>
      <c r="C146" s="46"/>
      <c r="D146" s="47"/>
      <c r="E146" s="48"/>
      <c r="F146" s="49"/>
      <c r="G146" s="50"/>
      <c r="H146" s="48"/>
    </row>
    <row r="147" customFormat="false" ht="17" hidden="false" customHeight="false" outlineLevel="0" collapsed="false">
      <c r="B147" s="73" t="s">
        <v>1687</v>
      </c>
      <c r="C147" s="46"/>
      <c r="D147" s="47"/>
      <c r="E147" s="48"/>
      <c r="F147" s="49"/>
      <c r="G147" s="50"/>
      <c r="H147" s="48"/>
    </row>
    <row r="148" customFormat="false" ht="17" hidden="false" customHeight="false" outlineLevel="0" collapsed="false">
      <c r="B148" s="73" t="s">
        <v>1688</v>
      </c>
      <c r="C148" s="46"/>
      <c r="D148" s="47"/>
      <c r="E148" s="48"/>
      <c r="F148" s="49"/>
      <c r="G148" s="50"/>
      <c r="H148" s="48"/>
    </row>
    <row r="149" customFormat="false" ht="17" hidden="false" customHeight="false" outlineLevel="0" collapsed="false">
      <c r="B149" s="73" t="s">
        <v>1689</v>
      </c>
      <c r="C149" s="46"/>
      <c r="D149" s="47"/>
      <c r="E149" s="48"/>
      <c r="F149" s="49"/>
      <c r="G149" s="50"/>
      <c r="H149" s="48"/>
    </row>
    <row r="150" customFormat="false" ht="17" hidden="false" customHeight="false" outlineLevel="0" collapsed="false">
      <c r="B150" s="73" t="s">
        <v>1690</v>
      </c>
      <c r="C150" s="46"/>
      <c r="D150" s="47"/>
      <c r="E150" s="48"/>
      <c r="F150" s="49"/>
      <c r="G150" s="50"/>
      <c r="H150" s="48"/>
    </row>
    <row r="151" customFormat="false" ht="17" hidden="false" customHeight="false" outlineLevel="0" collapsed="false">
      <c r="B151" s="73" t="s">
        <v>1691</v>
      </c>
      <c r="C151" s="46"/>
      <c r="D151" s="47"/>
      <c r="E151" s="48"/>
      <c r="F151" s="49"/>
      <c r="G151" s="50"/>
      <c r="H151" s="48"/>
    </row>
    <row r="152" customFormat="false" ht="17" hidden="false" customHeight="false" outlineLevel="0" collapsed="false">
      <c r="B152" s="73" t="s">
        <v>1692</v>
      </c>
      <c r="C152" s="46"/>
      <c r="D152" s="47"/>
      <c r="E152" s="48"/>
      <c r="F152" s="49"/>
      <c r="G152" s="50"/>
      <c r="H152" s="48"/>
    </row>
    <row r="153" customFormat="false" ht="17" hidden="false" customHeight="false" outlineLevel="0" collapsed="false">
      <c r="B153" s="73" t="s">
        <v>1693</v>
      </c>
      <c r="C153" s="46"/>
      <c r="D153" s="47"/>
      <c r="E153" s="48"/>
      <c r="F153" s="49"/>
      <c r="G153" s="50"/>
      <c r="H153" s="48"/>
    </row>
    <row r="154" customFormat="false" ht="17" hidden="false" customHeight="false" outlineLevel="0" collapsed="false">
      <c r="B154" s="73" t="s">
        <v>1694</v>
      </c>
      <c r="C154" s="46"/>
      <c r="D154" s="47"/>
      <c r="E154" s="48"/>
      <c r="F154" s="49"/>
      <c r="G154" s="50"/>
      <c r="H154" s="48"/>
    </row>
    <row r="155" customFormat="false" ht="17" hidden="false" customHeight="false" outlineLevel="0" collapsed="false">
      <c r="B155" s="73" t="s">
        <v>1695</v>
      </c>
      <c r="C155" s="46"/>
      <c r="D155" s="47"/>
      <c r="E155" s="48"/>
      <c r="F155" s="49"/>
      <c r="G155" s="50"/>
      <c r="H155" s="48"/>
    </row>
    <row r="156" customFormat="false" ht="17" hidden="false" customHeight="false" outlineLevel="0" collapsed="false">
      <c r="B156" s="73" t="s">
        <v>1696</v>
      </c>
      <c r="C156" s="46"/>
      <c r="D156" s="47"/>
      <c r="E156" s="48"/>
      <c r="F156" s="49"/>
      <c r="G156" s="50"/>
      <c r="H156" s="48"/>
    </row>
    <row r="157" customFormat="false" ht="17" hidden="false" customHeight="false" outlineLevel="0" collapsed="false">
      <c r="B157" s="73" t="s">
        <v>1697</v>
      </c>
      <c r="C157" s="46"/>
      <c r="D157" s="47"/>
      <c r="E157" s="48"/>
      <c r="F157" s="49"/>
      <c r="G157" s="50"/>
      <c r="H157" s="48"/>
    </row>
    <row r="158" customFormat="false" ht="17" hidden="false" customHeight="false" outlineLevel="0" collapsed="false">
      <c r="B158" s="73" t="s">
        <v>1698</v>
      </c>
      <c r="C158" s="46"/>
      <c r="D158" s="47"/>
      <c r="E158" s="48"/>
      <c r="F158" s="49"/>
      <c r="G158" s="50"/>
      <c r="H158" s="48"/>
    </row>
    <row r="159" customFormat="false" ht="17" hidden="false" customHeight="false" outlineLevel="0" collapsed="false">
      <c r="B159" s="73" t="s">
        <v>1699</v>
      </c>
      <c r="C159" s="46"/>
      <c r="D159" s="47"/>
      <c r="E159" s="48"/>
      <c r="F159" s="49"/>
      <c r="G159" s="50"/>
      <c r="H159" s="48"/>
    </row>
    <row r="160" customFormat="false" ht="17" hidden="false" customHeight="false" outlineLevel="0" collapsed="false">
      <c r="B160" s="73" t="s">
        <v>1700</v>
      </c>
      <c r="C160" s="46"/>
      <c r="D160" s="47"/>
      <c r="E160" s="48"/>
      <c r="F160" s="49"/>
      <c r="G160" s="50"/>
      <c r="H160" s="48"/>
    </row>
    <row r="161" customFormat="false" ht="17" hidden="false" customHeight="false" outlineLevel="0" collapsed="false">
      <c r="B161" s="73" t="s">
        <v>1701</v>
      </c>
      <c r="C161" s="46"/>
      <c r="D161" s="47"/>
      <c r="E161" s="48"/>
      <c r="F161" s="49"/>
      <c r="G161" s="50"/>
      <c r="H161" s="48"/>
    </row>
    <row r="162" customFormat="false" ht="17" hidden="false" customHeight="false" outlineLevel="0" collapsed="false">
      <c r="B162" s="73" t="s">
        <v>1702</v>
      </c>
      <c r="C162" s="46"/>
      <c r="D162" s="47"/>
      <c r="E162" s="48"/>
      <c r="F162" s="49"/>
      <c r="G162" s="50"/>
      <c r="H162" s="48"/>
    </row>
    <row r="163" customFormat="false" ht="17" hidden="false" customHeight="false" outlineLevel="0" collapsed="false">
      <c r="B163" s="73" t="s">
        <v>1703</v>
      </c>
      <c r="C163" s="46"/>
      <c r="D163" s="47"/>
      <c r="E163" s="48"/>
      <c r="F163" s="49"/>
      <c r="G163" s="50"/>
      <c r="H163" s="48"/>
    </row>
    <row r="164" customFormat="false" ht="17" hidden="false" customHeight="false" outlineLevel="0" collapsed="false">
      <c r="B164" s="73" t="s">
        <v>1704</v>
      </c>
      <c r="C164" s="46"/>
      <c r="D164" s="47"/>
      <c r="E164" s="48"/>
      <c r="F164" s="49"/>
      <c r="G164" s="50"/>
      <c r="H164" s="48"/>
    </row>
    <row r="165" customFormat="false" ht="17" hidden="false" customHeight="false" outlineLevel="0" collapsed="false">
      <c r="B165" s="73" t="s">
        <v>1705</v>
      </c>
      <c r="C165" s="46"/>
      <c r="D165" s="47"/>
      <c r="E165" s="48"/>
      <c r="F165" s="49"/>
      <c r="G165" s="50"/>
      <c r="H165" s="48"/>
    </row>
    <row r="166" customFormat="false" ht="17" hidden="false" customHeight="false" outlineLevel="0" collapsed="false">
      <c r="B166" s="73" t="s">
        <v>1706</v>
      </c>
      <c r="C166" s="46"/>
      <c r="D166" s="47"/>
      <c r="E166" s="48"/>
      <c r="F166" s="49"/>
      <c r="G166" s="50"/>
      <c r="H166" s="48"/>
    </row>
    <row r="167" customFormat="false" ht="17" hidden="false" customHeight="false" outlineLevel="0" collapsed="false">
      <c r="B167" s="73" t="s">
        <v>1707</v>
      </c>
      <c r="C167" s="46"/>
      <c r="D167" s="47"/>
      <c r="E167" s="48"/>
      <c r="F167" s="49"/>
      <c r="G167" s="50"/>
      <c r="H167" s="48"/>
    </row>
    <row r="168" customFormat="false" ht="17" hidden="false" customHeight="false" outlineLevel="0" collapsed="false">
      <c r="B168" s="73" t="s">
        <v>1708</v>
      </c>
      <c r="C168" s="46"/>
      <c r="D168" s="47"/>
      <c r="E168" s="48"/>
      <c r="F168" s="49"/>
      <c r="G168" s="50"/>
      <c r="H168" s="48"/>
    </row>
    <row r="169" customFormat="false" ht="17" hidden="false" customHeight="false" outlineLevel="0" collapsed="false">
      <c r="B169" s="73" t="s">
        <v>1709</v>
      </c>
      <c r="C169" s="46"/>
      <c r="D169" s="47"/>
      <c r="E169" s="48"/>
      <c r="F169" s="49"/>
      <c r="G169" s="50"/>
      <c r="H169" s="48"/>
    </row>
    <row r="170" customFormat="false" ht="17" hidden="false" customHeight="false" outlineLevel="0" collapsed="false">
      <c r="B170" s="73" t="s">
        <v>1710</v>
      </c>
      <c r="C170" s="46"/>
      <c r="D170" s="47"/>
      <c r="E170" s="48"/>
      <c r="F170" s="49"/>
      <c r="G170" s="50"/>
      <c r="H170" s="48"/>
    </row>
    <row r="171" customFormat="false" ht="17" hidden="false" customHeight="false" outlineLevel="0" collapsed="false">
      <c r="B171" s="73" t="s">
        <v>1711</v>
      </c>
      <c r="C171" s="46"/>
      <c r="D171" s="47"/>
      <c r="E171" s="48"/>
      <c r="F171" s="49"/>
      <c r="G171" s="50"/>
      <c r="H171" s="48"/>
    </row>
    <row r="172" customFormat="false" ht="17" hidden="false" customHeight="false" outlineLevel="0" collapsed="false">
      <c r="B172" s="73" t="s">
        <v>1712</v>
      </c>
      <c r="C172" s="46"/>
      <c r="D172" s="47"/>
      <c r="E172" s="48"/>
      <c r="F172" s="49"/>
      <c r="G172" s="50"/>
      <c r="H172" s="48"/>
    </row>
    <row r="173" customFormat="false" ht="17" hidden="false" customHeight="false" outlineLevel="0" collapsed="false">
      <c r="B173" s="73" t="s">
        <v>1713</v>
      </c>
      <c r="C173" s="46"/>
      <c r="D173" s="47"/>
      <c r="E173" s="48"/>
      <c r="F173" s="49"/>
      <c r="G173" s="50"/>
      <c r="H173" s="48"/>
    </row>
    <row r="174" customFormat="false" ht="17" hidden="false" customHeight="false" outlineLevel="0" collapsed="false">
      <c r="B174" s="73" t="s">
        <v>1714</v>
      </c>
      <c r="C174" s="46"/>
      <c r="D174" s="47"/>
      <c r="E174" s="48"/>
      <c r="F174" s="49"/>
      <c r="G174" s="50"/>
      <c r="H174" s="48"/>
    </row>
    <row r="175" customFormat="false" ht="17" hidden="false" customHeight="false" outlineLevel="0" collapsed="false">
      <c r="B175" s="73" t="s">
        <v>1715</v>
      </c>
      <c r="C175" s="46"/>
      <c r="D175" s="47"/>
      <c r="E175" s="48"/>
      <c r="F175" s="49"/>
      <c r="G175" s="50"/>
      <c r="H175" s="48"/>
    </row>
    <row r="176" customFormat="false" ht="17" hidden="false" customHeight="false" outlineLevel="0" collapsed="false">
      <c r="B176" s="73" t="s">
        <v>1716</v>
      </c>
      <c r="C176" s="46"/>
      <c r="D176" s="47"/>
      <c r="E176" s="48"/>
      <c r="F176" s="49"/>
      <c r="G176" s="50"/>
      <c r="H176" s="48"/>
    </row>
    <row r="177" customFormat="false" ht="17" hidden="false" customHeight="false" outlineLevel="0" collapsed="false">
      <c r="B177" s="73" t="s">
        <v>1717</v>
      </c>
      <c r="C177" s="46"/>
      <c r="D177" s="47"/>
      <c r="E177" s="48"/>
      <c r="F177" s="49"/>
      <c r="G177" s="50"/>
      <c r="H177" s="48"/>
    </row>
    <row r="178" customFormat="false" ht="17" hidden="false" customHeight="false" outlineLevel="0" collapsed="false">
      <c r="B178" s="73" t="s">
        <v>1718</v>
      </c>
      <c r="C178" s="46"/>
      <c r="D178" s="47"/>
      <c r="E178" s="48"/>
      <c r="F178" s="49"/>
      <c r="G178" s="50"/>
      <c r="H178" s="48"/>
    </row>
    <row r="179" customFormat="false" ht="17" hidden="false" customHeight="false" outlineLevel="0" collapsed="false">
      <c r="B179" s="73" t="s">
        <v>1719</v>
      </c>
      <c r="C179" s="46"/>
      <c r="D179" s="47"/>
      <c r="E179" s="48"/>
      <c r="F179" s="49"/>
      <c r="G179" s="50"/>
      <c r="H179" s="48"/>
    </row>
    <row r="180" customFormat="false" ht="17" hidden="false" customHeight="false" outlineLevel="0" collapsed="false">
      <c r="B180" s="73" t="s">
        <v>1720</v>
      </c>
      <c r="C180" s="46"/>
      <c r="D180" s="47"/>
      <c r="E180" s="48"/>
      <c r="F180" s="49"/>
      <c r="G180" s="50"/>
      <c r="H180" s="48"/>
    </row>
    <row r="181" customFormat="false" ht="17" hidden="false" customHeight="false" outlineLevel="0" collapsed="false">
      <c r="B181" s="73" t="s">
        <v>1721</v>
      </c>
      <c r="C181" s="46"/>
      <c r="D181" s="47"/>
      <c r="E181" s="48"/>
      <c r="F181" s="49"/>
      <c r="G181" s="50"/>
      <c r="H181" s="48"/>
    </row>
    <row r="182" customFormat="false" ht="17" hidden="false" customHeight="false" outlineLevel="0" collapsed="false">
      <c r="B182" s="73" t="s">
        <v>1722</v>
      </c>
      <c r="C182" s="46"/>
      <c r="D182" s="47"/>
      <c r="E182" s="48"/>
      <c r="F182" s="49"/>
      <c r="G182" s="50"/>
      <c r="H182" s="48"/>
    </row>
    <row r="183" customFormat="false" ht="17" hidden="false" customHeight="false" outlineLevel="0" collapsed="false">
      <c r="B183" s="73" t="s">
        <v>1723</v>
      </c>
      <c r="C183" s="46"/>
      <c r="D183" s="47"/>
      <c r="E183" s="48"/>
      <c r="F183" s="49"/>
      <c r="G183" s="50"/>
      <c r="H183" s="48"/>
    </row>
    <row r="184" customFormat="false" ht="17" hidden="false" customHeight="false" outlineLevel="0" collapsed="false">
      <c r="B184" s="73" t="s">
        <v>1724</v>
      </c>
      <c r="C184" s="46"/>
      <c r="D184" s="47"/>
      <c r="E184" s="48"/>
      <c r="F184" s="49"/>
      <c r="G184" s="50"/>
      <c r="H184" s="48"/>
    </row>
    <row r="185" customFormat="false" ht="17" hidden="false" customHeight="false" outlineLevel="0" collapsed="false">
      <c r="B185" s="73" t="s">
        <v>1725</v>
      </c>
      <c r="C185" s="46"/>
      <c r="D185" s="47"/>
      <c r="E185" s="48"/>
      <c r="F185" s="49"/>
      <c r="G185" s="50"/>
      <c r="H185" s="48"/>
    </row>
    <row r="186" customFormat="false" ht="17" hidden="false" customHeight="false" outlineLevel="0" collapsed="false">
      <c r="B186" s="73" t="s">
        <v>1726</v>
      </c>
      <c r="C186" s="46"/>
      <c r="D186" s="47"/>
      <c r="E186" s="48"/>
      <c r="F186" s="49"/>
      <c r="G186" s="50"/>
      <c r="H186" s="48"/>
    </row>
    <row r="187" customFormat="false" ht="17" hidden="false" customHeight="false" outlineLevel="0" collapsed="false">
      <c r="B187" s="73" t="s">
        <v>1727</v>
      </c>
      <c r="C187" s="46"/>
      <c r="D187" s="47"/>
      <c r="E187" s="48"/>
      <c r="F187" s="49"/>
      <c r="G187" s="50"/>
      <c r="H187" s="48"/>
    </row>
    <row r="188" customFormat="false" ht="17" hidden="false" customHeight="false" outlineLevel="0" collapsed="false">
      <c r="B188" s="73" t="s">
        <v>1728</v>
      </c>
      <c r="C188" s="46"/>
      <c r="D188" s="47"/>
      <c r="E188" s="48"/>
      <c r="F188" s="49"/>
      <c r="G188" s="50"/>
      <c r="H188" s="48"/>
    </row>
    <row r="189" customFormat="false" ht="17" hidden="false" customHeight="false" outlineLevel="0" collapsed="false">
      <c r="B189" s="73" t="s">
        <v>1729</v>
      </c>
      <c r="C189" s="46"/>
      <c r="D189" s="47"/>
      <c r="E189" s="48"/>
      <c r="F189" s="49"/>
      <c r="G189" s="50"/>
      <c r="H189" s="48"/>
    </row>
    <row r="190" customFormat="false" ht="17" hidden="false" customHeight="false" outlineLevel="0" collapsed="false">
      <c r="B190" s="73" t="s">
        <v>1730</v>
      </c>
      <c r="C190" s="46"/>
      <c r="D190" s="47"/>
      <c r="E190" s="48"/>
      <c r="F190" s="49"/>
      <c r="G190" s="50"/>
      <c r="H190" s="48"/>
    </row>
    <row r="191" customFormat="false" ht="17" hidden="false" customHeight="false" outlineLevel="0" collapsed="false">
      <c r="B191" s="73" t="s">
        <v>1731</v>
      </c>
      <c r="C191" s="46"/>
      <c r="D191" s="47"/>
      <c r="E191" s="48"/>
      <c r="F191" s="49"/>
      <c r="G191" s="50"/>
      <c r="H191" s="48"/>
    </row>
    <row r="192" customFormat="false" ht="17" hidden="false" customHeight="false" outlineLevel="0" collapsed="false">
      <c r="B192" s="73" t="s">
        <v>1732</v>
      </c>
      <c r="C192" s="46"/>
      <c r="D192" s="47"/>
      <c r="E192" s="48"/>
      <c r="F192" s="49"/>
      <c r="G192" s="50"/>
      <c r="H192" s="48"/>
    </row>
    <row r="193" customFormat="false" ht="17" hidden="false" customHeight="false" outlineLevel="0" collapsed="false">
      <c r="B193" s="73" t="s">
        <v>1733</v>
      </c>
      <c r="C193" s="46"/>
      <c r="D193" s="47"/>
      <c r="E193" s="48"/>
      <c r="F193" s="49"/>
      <c r="G193" s="50"/>
      <c r="H193" s="48"/>
    </row>
    <row r="194" customFormat="false" ht="17" hidden="false" customHeight="false" outlineLevel="0" collapsed="false">
      <c r="B194" s="73" t="s">
        <v>1734</v>
      </c>
      <c r="C194" s="46"/>
      <c r="D194" s="47"/>
      <c r="E194" s="48"/>
      <c r="F194" s="49"/>
      <c r="G194" s="50"/>
      <c r="H194" s="48"/>
    </row>
    <row r="195" customFormat="false" ht="17" hidden="false" customHeight="false" outlineLevel="0" collapsed="false">
      <c r="B195" s="73" t="s">
        <v>1735</v>
      </c>
      <c r="C195" s="46"/>
      <c r="D195" s="47"/>
      <c r="E195" s="48"/>
      <c r="F195" s="49"/>
      <c r="G195" s="50"/>
      <c r="H195" s="48"/>
    </row>
    <row r="196" customFormat="false" ht="17" hidden="false" customHeight="false" outlineLevel="0" collapsed="false">
      <c r="B196" s="73" t="s">
        <v>1736</v>
      </c>
      <c r="C196" s="46"/>
      <c r="D196" s="47"/>
      <c r="E196" s="48"/>
      <c r="F196" s="49"/>
      <c r="G196" s="50"/>
      <c r="H196" s="48"/>
    </row>
    <row r="197" customFormat="false" ht="17" hidden="false" customHeight="false" outlineLevel="0" collapsed="false">
      <c r="B197" s="73" t="s">
        <v>1737</v>
      </c>
      <c r="C197" s="46"/>
      <c r="D197" s="47"/>
      <c r="E197" s="48"/>
      <c r="F197" s="49"/>
      <c r="G197" s="50"/>
      <c r="H197" s="48"/>
    </row>
    <row r="198" customFormat="false" ht="17" hidden="false" customHeight="false" outlineLevel="0" collapsed="false">
      <c r="B198" s="73" t="s">
        <v>1738</v>
      </c>
      <c r="C198" s="46"/>
      <c r="D198" s="47"/>
      <c r="E198" s="48"/>
      <c r="F198" s="49"/>
      <c r="G198" s="50"/>
      <c r="H198" s="48"/>
    </row>
    <row r="199" customFormat="false" ht="17" hidden="false" customHeight="false" outlineLevel="0" collapsed="false">
      <c r="B199" s="73" t="s">
        <v>1739</v>
      </c>
      <c r="C199" s="46"/>
      <c r="D199" s="47"/>
      <c r="E199" s="48"/>
      <c r="F199" s="49"/>
      <c r="G199" s="50"/>
      <c r="H199" s="48"/>
    </row>
    <row r="200" customFormat="false" ht="17" hidden="false" customHeight="false" outlineLevel="0" collapsed="false">
      <c r="B200" s="73" t="s">
        <v>1740</v>
      </c>
      <c r="C200" s="46"/>
      <c r="D200" s="47"/>
      <c r="E200" s="48"/>
      <c r="F200" s="49"/>
      <c r="G200" s="50"/>
      <c r="H200" s="48"/>
    </row>
    <row r="201" customFormat="false" ht="17" hidden="false" customHeight="false" outlineLevel="0" collapsed="false">
      <c r="B201" s="73" t="s">
        <v>1741</v>
      </c>
      <c r="C201" s="46"/>
      <c r="D201" s="47"/>
      <c r="E201" s="48"/>
      <c r="F201" s="49"/>
      <c r="G201" s="50"/>
      <c r="H201" s="48"/>
    </row>
    <row r="202" customFormat="false" ht="17" hidden="false" customHeight="false" outlineLevel="0" collapsed="false">
      <c r="B202" s="73" t="s">
        <v>1742</v>
      </c>
      <c r="C202" s="46"/>
      <c r="D202" s="47"/>
      <c r="E202" s="48"/>
      <c r="F202" s="49"/>
      <c r="G202" s="50"/>
      <c r="H202" s="48"/>
    </row>
    <row r="203" customFormat="false" ht="17" hidden="false" customHeight="false" outlineLevel="0" collapsed="false">
      <c r="B203" s="73" t="s">
        <v>1743</v>
      </c>
      <c r="C203" s="46"/>
      <c r="D203" s="47"/>
      <c r="E203" s="48"/>
      <c r="F203" s="49"/>
      <c r="G203" s="50"/>
      <c r="H203" s="48"/>
    </row>
    <row r="204" customFormat="false" ht="17" hidden="false" customHeight="false" outlineLevel="0" collapsed="false">
      <c r="B204" s="73" t="s">
        <v>1744</v>
      </c>
      <c r="C204" s="46"/>
      <c r="D204" s="47"/>
      <c r="E204" s="48"/>
      <c r="F204" s="49"/>
      <c r="G204" s="50"/>
      <c r="H204" s="48"/>
    </row>
    <row r="205" customFormat="false" ht="17" hidden="false" customHeight="false" outlineLevel="0" collapsed="false">
      <c r="B205" s="73" t="s">
        <v>1745</v>
      </c>
      <c r="C205" s="46"/>
      <c r="D205" s="47"/>
      <c r="E205" s="48"/>
      <c r="F205" s="49"/>
      <c r="G205" s="50"/>
      <c r="H205" s="48"/>
    </row>
    <row r="206" customFormat="false" ht="17" hidden="false" customHeight="false" outlineLevel="0" collapsed="false">
      <c r="B206" s="73" t="s">
        <v>1746</v>
      </c>
      <c r="C206" s="46"/>
      <c r="D206" s="47"/>
      <c r="E206" s="48"/>
      <c r="F206" s="49"/>
      <c r="G206" s="50"/>
      <c r="H206" s="48"/>
    </row>
    <row r="207" customFormat="false" ht="17" hidden="false" customHeight="false" outlineLevel="0" collapsed="false">
      <c r="B207" s="73" t="s">
        <v>1747</v>
      </c>
      <c r="C207" s="46"/>
      <c r="D207" s="47"/>
      <c r="E207" s="48"/>
      <c r="F207" s="49"/>
      <c r="G207" s="50"/>
      <c r="H207" s="48"/>
    </row>
    <row r="208" customFormat="false" ht="17" hidden="false" customHeight="false" outlineLevel="0" collapsed="false">
      <c r="B208" s="73" t="s">
        <v>1748</v>
      </c>
      <c r="C208" s="46"/>
      <c r="D208" s="47"/>
      <c r="E208" s="48"/>
      <c r="F208" s="49"/>
      <c r="G208" s="50"/>
      <c r="H208" s="48"/>
    </row>
    <row r="209" customFormat="false" ht="17" hidden="false" customHeight="false" outlineLevel="0" collapsed="false">
      <c r="B209" s="73" t="s">
        <v>1749</v>
      </c>
      <c r="C209" s="46"/>
      <c r="D209" s="47"/>
      <c r="E209" s="48"/>
      <c r="F209" s="49"/>
      <c r="G209" s="50"/>
      <c r="H209" s="48"/>
    </row>
    <row r="210" customFormat="false" ht="17" hidden="false" customHeight="false" outlineLevel="0" collapsed="false">
      <c r="B210" s="73" t="s">
        <v>1750</v>
      </c>
      <c r="C210" s="46"/>
      <c r="D210" s="47"/>
      <c r="E210" s="48"/>
      <c r="F210" s="49"/>
      <c r="G210" s="50"/>
      <c r="H210" s="48"/>
    </row>
    <row r="211" customFormat="false" ht="17" hidden="false" customHeight="false" outlineLevel="0" collapsed="false">
      <c r="B211" s="73" t="s">
        <v>1751</v>
      </c>
      <c r="C211" s="46"/>
      <c r="D211" s="47"/>
      <c r="E211" s="48"/>
      <c r="F211" s="49"/>
      <c r="G211" s="50"/>
      <c r="H211" s="48"/>
    </row>
    <row r="212" customFormat="false" ht="17" hidden="false" customHeight="false" outlineLevel="0" collapsed="false">
      <c r="B212" s="73" t="s">
        <v>1752</v>
      </c>
      <c r="C212" s="46"/>
      <c r="D212" s="47"/>
      <c r="E212" s="48"/>
      <c r="F212" s="49"/>
      <c r="G212" s="50"/>
      <c r="H212" s="48"/>
    </row>
    <row r="213" customFormat="false" ht="17" hidden="false" customHeight="false" outlineLevel="0" collapsed="false">
      <c r="B213" s="73" t="s">
        <v>1753</v>
      </c>
      <c r="C213" s="46"/>
      <c r="D213" s="47"/>
      <c r="E213" s="48"/>
      <c r="F213" s="49"/>
      <c r="G213" s="50"/>
      <c r="H213" s="48"/>
    </row>
    <row r="214" customFormat="false" ht="17" hidden="false" customHeight="false" outlineLevel="0" collapsed="false">
      <c r="B214" s="73" t="s">
        <v>1754</v>
      </c>
      <c r="C214" s="46"/>
      <c r="D214" s="47"/>
      <c r="E214" s="48"/>
      <c r="F214" s="49"/>
      <c r="G214" s="50"/>
      <c r="H214" s="48"/>
    </row>
    <row r="215" customFormat="false" ht="17" hidden="false" customHeight="false" outlineLevel="0" collapsed="false">
      <c r="B215" s="73" t="s">
        <v>1755</v>
      </c>
      <c r="C215" s="46"/>
      <c r="D215" s="47"/>
      <c r="E215" s="48"/>
      <c r="F215" s="49"/>
      <c r="G215" s="50"/>
      <c r="H215" s="48"/>
    </row>
    <row r="216" customFormat="false" ht="17" hidden="false" customHeight="false" outlineLevel="0" collapsed="false">
      <c r="B216" s="73" t="s">
        <v>1756</v>
      </c>
      <c r="C216" s="46"/>
      <c r="D216" s="47"/>
      <c r="E216" s="48"/>
      <c r="F216" s="49"/>
      <c r="G216" s="50"/>
      <c r="H216" s="48"/>
    </row>
    <row r="217" customFormat="false" ht="17" hidden="false" customHeight="false" outlineLevel="0" collapsed="false">
      <c r="B217" s="73" t="s">
        <v>1757</v>
      </c>
      <c r="C217" s="46"/>
      <c r="D217" s="47"/>
      <c r="E217" s="48"/>
      <c r="F217" s="49"/>
      <c r="G217" s="50"/>
      <c r="H217" s="48"/>
    </row>
    <row r="218" customFormat="false" ht="17" hidden="false" customHeight="false" outlineLevel="0" collapsed="false">
      <c r="B218" s="73" t="s">
        <v>1758</v>
      </c>
      <c r="C218" s="46"/>
      <c r="D218" s="47"/>
      <c r="E218" s="48"/>
      <c r="F218" s="49"/>
      <c r="G218" s="50"/>
      <c r="H218" s="48"/>
    </row>
    <row r="219" customFormat="false" ht="17" hidden="false" customHeight="false" outlineLevel="0" collapsed="false">
      <c r="B219" s="73" t="s">
        <v>1759</v>
      </c>
      <c r="C219" s="46"/>
      <c r="D219" s="47"/>
      <c r="E219" s="48"/>
      <c r="F219" s="49"/>
      <c r="G219" s="50"/>
      <c r="H219" s="48"/>
    </row>
    <row r="220" customFormat="false" ht="17" hidden="false" customHeight="false" outlineLevel="0" collapsed="false">
      <c r="B220" s="73" t="s">
        <v>1760</v>
      </c>
      <c r="C220" s="46"/>
      <c r="D220" s="47"/>
      <c r="E220" s="48"/>
      <c r="F220" s="49"/>
      <c r="G220" s="50"/>
      <c r="H220" s="48"/>
    </row>
    <row r="221" customFormat="false" ht="17" hidden="false" customHeight="false" outlineLevel="0" collapsed="false">
      <c r="B221" s="73" t="s">
        <v>1761</v>
      </c>
      <c r="C221" s="46"/>
      <c r="D221" s="47"/>
      <c r="E221" s="48"/>
      <c r="F221" s="49"/>
      <c r="G221" s="50"/>
      <c r="H221" s="48"/>
    </row>
    <row r="222" customFormat="false" ht="17" hidden="false" customHeight="false" outlineLevel="0" collapsed="false">
      <c r="B222" s="73" t="s">
        <v>1762</v>
      </c>
      <c r="C222" s="46"/>
      <c r="D222" s="47"/>
      <c r="E222" s="48"/>
      <c r="F222" s="49"/>
      <c r="G222" s="50"/>
      <c r="H222" s="48"/>
    </row>
    <row r="223" customFormat="false" ht="17" hidden="false" customHeight="false" outlineLevel="0" collapsed="false">
      <c r="B223" s="73" t="s">
        <v>1763</v>
      </c>
      <c r="C223" s="46"/>
      <c r="D223" s="47"/>
      <c r="E223" s="48"/>
      <c r="F223" s="49"/>
      <c r="G223" s="50"/>
      <c r="H223" s="48"/>
    </row>
    <row r="224" customFormat="false" ht="17" hidden="false" customHeight="false" outlineLevel="0" collapsed="false">
      <c r="B224" s="73" t="s">
        <v>1764</v>
      </c>
      <c r="C224" s="46"/>
      <c r="D224" s="47"/>
      <c r="E224" s="48"/>
      <c r="F224" s="49"/>
      <c r="G224" s="50"/>
      <c r="H224" s="48"/>
    </row>
    <row r="225" customFormat="false" ht="17" hidden="false" customHeight="false" outlineLevel="0" collapsed="false">
      <c r="B225" s="73" t="s">
        <v>1765</v>
      </c>
      <c r="C225" s="46"/>
      <c r="D225" s="47"/>
      <c r="E225" s="48"/>
      <c r="F225" s="49"/>
      <c r="G225" s="50"/>
      <c r="H225" s="48"/>
    </row>
    <row r="226" customFormat="false" ht="17" hidden="false" customHeight="false" outlineLevel="0" collapsed="false">
      <c r="B226" s="73" t="s">
        <v>1766</v>
      </c>
      <c r="C226" s="46"/>
      <c r="D226" s="47"/>
      <c r="E226" s="48"/>
      <c r="F226" s="49"/>
      <c r="G226" s="50"/>
      <c r="H226" s="48"/>
    </row>
    <row r="227" customFormat="false" ht="17" hidden="false" customHeight="false" outlineLevel="0" collapsed="false">
      <c r="B227" s="73" t="s">
        <v>1767</v>
      </c>
      <c r="C227" s="46"/>
      <c r="D227" s="47"/>
      <c r="E227" s="48"/>
      <c r="F227" s="49"/>
      <c r="G227" s="50"/>
      <c r="H227" s="48"/>
    </row>
    <row r="228" customFormat="false" ht="17" hidden="false" customHeight="false" outlineLevel="0" collapsed="false">
      <c r="B228" s="73" t="s">
        <v>1768</v>
      </c>
      <c r="C228" s="46"/>
      <c r="D228" s="47"/>
      <c r="E228" s="48"/>
      <c r="F228" s="49"/>
      <c r="G228" s="50"/>
      <c r="H228" s="48"/>
    </row>
    <row r="229" customFormat="false" ht="17" hidden="false" customHeight="false" outlineLevel="0" collapsed="false">
      <c r="B229" s="73" t="s">
        <v>1769</v>
      </c>
      <c r="C229" s="46"/>
      <c r="D229" s="47"/>
      <c r="E229" s="48"/>
      <c r="F229" s="49"/>
      <c r="G229" s="50"/>
      <c r="H229" s="48"/>
    </row>
    <row r="230" customFormat="false" ht="17" hidden="false" customHeight="false" outlineLevel="0" collapsed="false">
      <c r="B230" s="73" t="s">
        <v>1770</v>
      </c>
      <c r="C230" s="46"/>
      <c r="D230" s="47"/>
      <c r="E230" s="48"/>
      <c r="F230" s="49"/>
      <c r="G230" s="50"/>
      <c r="H230" s="48"/>
    </row>
    <row r="231" customFormat="false" ht="17" hidden="false" customHeight="false" outlineLevel="0" collapsed="false">
      <c r="B231" s="73" t="s">
        <v>1771</v>
      </c>
      <c r="C231" s="46"/>
      <c r="D231" s="47"/>
      <c r="E231" s="48"/>
      <c r="F231" s="49"/>
      <c r="G231" s="50"/>
      <c r="H231" s="48"/>
    </row>
    <row r="232" customFormat="false" ht="17" hidden="false" customHeight="false" outlineLevel="0" collapsed="false">
      <c r="B232" s="73" t="s">
        <v>1772</v>
      </c>
      <c r="C232" s="46"/>
      <c r="D232" s="47"/>
      <c r="E232" s="48"/>
      <c r="F232" s="49"/>
      <c r="G232" s="50"/>
      <c r="H232" s="48"/>
    </row>
    <row r="233" customFormat="false" ht="17" hidden="false" customHeight="false" outlineLevel="0" collapsed="false">
      <c r="B233" s="73" t="s">
        <v>1773</v>
      </c>
      <c r="C233" s="46"/>
      <c r="D233" s="47"/>
      <c r="E233" s="48"/>
      <c r="F233" s="49"/>
      <c r="G233" s="50"/>
      <c r="H233" s="48"/>
    </row>
    <row r="234" customFormat="false" ht="17" hidden="false" customHeight="false" outlineLevel="0" collapsed="false">
      <c r="B234" s="73" t="s">
        <v>1774</v>
      </c>
      <c r="C234" s="46"/>
      <c r="D234" s="47"/>
      <c r="E234" s="48"/>
      <c r="F234" s="49"/>
      <c r="G234" s="50"/>
      <c r="H234" s="48"/>
    </row>
    <row r="235" customFormat="false" ht="17" hidden="false" customHeight="false" outlineLevel="0" collapsed="false">
      <c r="B235" s="73" t="s">
        <v>1775</v>
      </c>
      <c r="C235" s="46"/>
      <c r="D235" s="47"/>
      <c r="E235" s="48"/>
      <c r="F235" s="49"/>
      <c r="G235" s="50"/>
      <c r="H235" s="48"/>
    </row>
    <row r="236" customFormat="false" ht="17" hidden="false" customHeight="false" outlineLevel="0" collapsed="false">
      <c r="B236" s="73" t="s">
        <v>1776</v>
      </c>
      <c r="C236" s="46"/>
      <c r="D236" s="47"/>
      <c r="E236" s="48"/>
      <c r="F236" s="49"/>
      <c r="G236" s="50"/>
      <c r="H236" s="48"/>
    </row>
    <row r="237" customFormat="false" ht="17" hidden="false" customHeight="false" outlineLevel="0" collapsed="false">
      <c r="B237" s="73" t="s">
        <v>1777</v>
      </c>
      <c r="C237" s="46"/>
      <c r="D237" s="47"/>
      <c r="E237" s="48"/>
      <c r="F237" s="49"/>
      <c r="G237" s="50"/>
      <c r="H237" s="48"/>
    </row>
    <row r="238" customFormat="false" ht="17" hidden="false" customHeight="false" outlineLevel="0" collapsed="false">
      <c r="B238" s="73" t="s">
        <v>1778</v>
      </c>
      <c r="C238" s="46"/>
      <c r="D238" s="47"/>
      <c r="E238" s="48"/>
      <c r="F238" s="49"/>
      <c r="G238" s="50"/>
      <c r="H238" s="48"/>
    </row>
    <row r="239" customFormat="false" ht="17" hidden="false" customHeight="false" outlineLevel="0" collapsed="false">
      <c r="B239" s="73" t="s">
        <v>1779</v>
      </c>
      <c r="C239" s="46"/>
      <c r="D239" s="47"/>
      <c r="E239" s="48"/>
      <c r="F239" s="49"/>
      <c r="G239" s="50"/>
      <c r="H239" s="48"/>
    </row>
    <row r="240" customFormat="false" ht="17" hidden="false" customHeight="false" outlineLevel="0" collapsed="false">
      <c r="B240" s="73" t="s">
        <v>1780</v>
      </c>
      <c r="C240" s="46"/>
      <c r="D240" s="47"/>
      <c r="E240" s="48"/>
      <c r="F240" s="49"/>
      <c r="G240" s="50"/>
      <c r="H240" s="48"/>
    </row>
    <row r="241" customFormat="false" ht="17" hidden="false" customHeight="false" outlineLevel="0" collapsed="false">
      <c r="B241" s="73" t="s">
        <v>1781</v>
      </c>
      <c r="C241" s="46"/>
      <c r="D241" s="47"/>
      <c r="E241" s="48"/>
      <c r="F241" s="49"/>
      <c r="G241" s="50"/>
      <c r="H241" s="48"/>
    </row>
    <row r="242" customFormat="false" ht="17" hidden="false" customHeight="false" outlineLevel="0" collapsed="false">
      <c r="B242" s="73" t="s">
        <v>1782</v>
      </c>
      <c r="C242" s="46"/>
      <c r="D242" s="47"/>
      <c r="E242" s="48"/>
      <c r="F242" s="49"/>
      <c r="G242" s="50"/>
      <c r="H242" s="48"/>
    </row>
    <row r="243" customFormat="false" ht="17" hidden="false" customHeight="false" outlineLevel="0" collapsed="false">
      <c r="B243" s="73" t="s">
        <v>1783</v>
      </c>
      <c r="C243" s="46"/>
      <c r="D243" s="47"/>
      <c r="E243" s="48"/>
      <c r="F243" s="49"/>
      <c r="G243" s="50"/>
      <c r="H243" s="48"/>
    </row>
    <row r="244" customFormat="false" ht="17" hidden="false" customHeight="false" outlineLevel="0" collapsed="false">
      <c r="B244" s="73" t="s">
        <v>1784</v>
      </c>
      <c r="C244" s="46"/>
      <c r="D244" s="47"/>
      <c r="E244" s="48"/>
      <c r="F244" s="49"/>
      <c r="G244" s="50"/>
      <c r="H244" s="48"/>
    </row>
    <row r="245" customFormat="false" ht="17" hidden="false" customHeight="false" outlineLevel="0" collapsed="false">
      <c r="B245" s="73" t="s">
        <v>1785</v>
      </c>
      <c r="C245" s="46"/>
      <c r="D245" s="47"/>
      <c r="E245" s="48"/>
      <c r="F245" s="49"/>
      <c r="G245" s="50"/>
      <c r="H245" s="48"/>
    </row>
    <row r="246" customFormat="false" ht="17" hidden="false" customHeight="false" outlineLevel="0" collapsed="false">
      <c r="B246" s="73" t="s">
        <v>1786</v>
      </c>
      <c r="C246" s="46"/>
      <c r="D246" s="47"/>
      <c r="E246" s="48"/>
      <c r="F246" s="49"/>
      <c r="G246" s="50"/>
      <c r="H246" s="48"/>
    </row>
    <row r="247" customFormat="false" ht="17" hidden="false" customHeight="false" outlineLevel="0" collapsed="false">
      <c r="B247" s="73" t="s">
        <v>1787</v>
      </c>
      <c r="C247" s="46"/>
      <c r="D247" s="47"/>
      <c r="E247" s="48"/>
      <c r="F247" s="49"/>
      <c r="G247" s="50"/>
      <c r="H247" s="48"/>
    </row>
    <row r="248" customFormat="false" ht="17" hidden="false" customHeight="false" outlineLevel="0" collapsed="false">
      <c r="B248" s="73" t="s">
        <v>1788</v>
      </c>
      <c r="C248" s="46"/>
      <c r="D248" s="47"/>
      <c r="E248" s="48"/>
      <c r="F248" s="49"/>
      <c r="G248" s="50"/>
      <c r="H248" s="48"/>
    </row>
    <row r="249" customFormat="false" ht="17" hidden="false" customHeight="false" outlineLevel="0" collapsed="false">
      <c r="B249" s="73" t="s">
        <v>1789</v>
      </c>
      <c r="C249" s="46"/>
      <c r="D249" s="47"/>
      <c r="E249" s="48"/>
      <c r="F249" s="49"/>
      <c r="G249" s="50"/>
      <c r="H249" s="48"/>
    </row>
    <row r="250" customFormat="false" ht="17" hidden="false" customHeight="false" outlineLevel="0" collapsed="false">
      <c r="B250" s="73" t="s">
        <v>1790</v>
      </c>
      <c r="C250" s="46"/>
      <c r="D250" s="47"/>
      <c r="E250" s="48"/>
      <c r="F250" s="49"/>
      <c r="G250" s="50"/>
      <c r="H250" s="48"/>
    </row>
    <row r="251" customFormat="false" ht="17" hidden="false" customHeight="false" outlineLevel="0" collapsed="false">
      <c r="B251" s="73" t="s">
        <v>1791</v>
      </c>
      <c r="C251" s="46"/>
      <c r="D251" s="47"/>
      <c r="E251" s="48"/>
      <c r="F251" s="49"/>
      <c r="G251" s="50"/>
      <c r="H251" s="48"/>
    </row>
    <row r="252" customFormat="false" ht="17" hidden="false" customHeight="false" outlineLevel="0" collapsed="false">
      <c r="B252" s="73" t="s">
        <v>1792</v>
      </c>
      <c r="C252" s="46"/>
      <c r="D252" s="47"/>
      <c r="E252" s="48"/>
      <c r="F252" s="49"/>
      <c r="G252" s="50"/>
      <c r="H252" s="48"/>
    </row>
    <row r="253" customFormat="false" ht="17" hidden="false" customHeight="false" outlineLevel="0" collapsed="false">
      <c r="B253" s="73" t="s">
        <v>1793</v>
      </c>
      <c r="C253" s="46"/>
      <c r="D253" s="47"/>
      <c r="E253" s="48"/>
      <c r="F253" s="49"/>
      <c r="G253" s="50"/>
      <c r="H253" s="48"/>
    </row>
    <row r="254" customFormat="false" ht="17" hidden="false" customHeight="false" outlineLevel="0" collapsed="false">
      <c r="B254" s="73" t="s">
        <v>1794</v>
      </c>
      <c r="C254" s="46"/>
      <c r="D254" s="47"/>
      <c r="E254" s="48"/>
      <c r="F254" s="49"/>
      <c r="G254" s="50"/>
      <c r="H254" s="48"/>
    </row>
    <row r="255" customFormat="false" ht="17" hidden="false" customHeight="false" outlineLevel="0" collapsed="false">
      <c r="B255" s="73" t="s">
        <v>1795</v>
      </c>
      <c r="C255" s="46"/>
      <c r="D255" s="47"/>
      <c r="E255" s="48"/>
      <c r="F255" s="49"/>
      <c r="G255" s="50"/>
      <c r="H255" s="48"/>
    </row>
    <row r="256" customFormat="false" ht="17" hidden="false" customHeight="false" outlineLevel="0" collapsed="false">
      <c r="B256" s="73" t="s">
        <v>1796</v>
      </c>
      <c r="C256" s="46"/>
      <c r="D256" s="47"/>
      <c r="E256" s="48"/>
      <c r="F256" s="49"/>
      <c r="G256" s="50"/>
      <c r="H256" s="48"/>
    </row>
    <row r="257" customFormat="false" ht="17" hidden="false" customHeight="false" outlineLevel="0" collapsed="false">
      <c r="B257" s="73" t="s">
        <v>1797</v>
      </c>
      <c r="C257" s="46"/>
      <c r="D257" s="47"/>
      <c r="E257" s="48"/>
      <c r="F257" s="49"/>
      <c r="G257" s="50"/>
      <c r="H257" s="48"/>
    </row>
    <row r="258" customFormat="false" ht="17" hidden="false" customHeight="false" outlineLevel="0" collapsed="false">
      <c r="B258" s="73" t="s">
        <v>1798</v>
      </c>
      <c r="C258" s="46"/>
      <c r="D258" s="47"/>
      <c r="E258" s="48"/>
      <c r="F258" s="49"/>
      <c r="G258" s="50"/>
      <c r="H258" s="48"/>
    </row>
    <row r="259" customFormat="false" ht="17" hidden="false" customHeight="false" outlineLevel="0" collapsed="false">
      <c r="B259" s="73" t="s">
        <v>1799</v>
      </c>
      <c r="C259" s="46"/>
      <c r="D259" s="47"/>
      <c r="E259" s="48"/>
      <c r="F259" s="49"/>
      <c r="G259" s="50"/>
      <c r="H259" s="48"/>
    </row>
    <row r="260" customFormat="false" ht="17" hidden="false" customHeight="false" outlineLevel="0" collapsed="false">
      <c r="B260" s="73" t="s">
        <v>1800</v>
      </c>
      <c r="C260" s="46"/>
      <c r="D260" s="47"/>
      <c r="E260" s="48"/>
      <c r="F260" s="49"/>
      <c r="G260" s="50"/>
      <c r="H260" s="48"/>
    </row>
    <row r="261" customFormat="false" ht="17" hidden="false" customHeight="false" outlineLevel="0" collapsed="false">
      <c r="B261" s="73" t="s">
        <v>1801</v>
      </c>
      <c r="C261" s="46"/>
      <c r="D261" s="47"/>
      <c r="E261" s="48"/>
      <c r="F261" s="49"/>
      <c r="G261" s="50"/>
      <c r="H261" s="48"/>
    </row>
    <row r="262" customFormat="false" ht="17" hidden="false" customHeight="false" outlineLevel="0" collapsed="false">
      <c r="B262" s="73" t="s">
        <v>1802</v>
      </c>
      <c r="C262" s="46"/>
      <c r="D262" s="47"/>
      <c r="E262" s="48"/>
      <c r="F262" s="49"/>
      <c r="G262" s="50"/>
      <c r="H262" s="48"/>
    </row>
    <row r="263" customFormat="false" ht="17" hidden="false" customHeight="false" outlineLevel="0" collapsed="false">
      <c r="B263" s="73" t="s">
        <v>1803</v>
      </c>
      <c r="C263" s="46"/>
      <c r="D263" s="47"/>
      <c r="E263" s="48"/>
      <c r="F263" s="49"/>
      <c r="G263" s="50"/>
      <c r="H263" s="48"/>
    </row>
    <row r="264" customFormat="false" ht="17" hidden="false" customHeight="false" outlineLevel="0" collapsed="false">
      <c r="B264" s="73" t="s">
        <v>1804</v>
      </c>
      <c r="C264" s="46"/>
      <c r="D264" s="47"/>
      <c r="E264" s="48"/>
      <c r="F264" s="49"/>
      <c r="G264" s="50"/>
      <c r="H264" s="48"/>
    </row>
    <row r="265" customFormat="false" ht="17" hidden="false" customHeight="false" outlineLevel="0" collapsed="false">
      <c r="B265" s="73" t="s">
        <v>1805</v>
      </c>
      <c r="C265" s="46"/>
      <c r="D265" s="47"/>
      <c r="E265" s="48"/>
      <c r="F265" s="49"/>
      <c r="G265" s="50"/>
      <c r="H265" s="48"/>
    </row>
    <row r="266" customFormat="false" ht="17" hidden="false" customHeight="false" outlineLevel="0" collapsed="false">
      <c r="B266" s="73" t="s">
        <v>1806</v>
      </c>
      <c r="C266" s="46"/>
      <c r="D266" s="47"/>
      <c r="E266" s="48"/>
      <c r="F266" s="49"/>
      <c r="G266" s="50"/>
      <c r="H266" s="48"/>
    </row>
    <row r="267" customFormat="false" ht="17" hidden="false" customHeight="false" outlineLevel="0" collapsed="false">
      <c r="B267" s="73" t="s">
        <v>1807</v>
      </c>
      <c r="C267" s="46"/>
      <c r="D267" s="47"/>
      <c r="E267" s="48"/>
      <c r="F267" s="49"/>
      <c r="G267" s="50"/>
      <c r="H267" s="48"/>
    </row>
    <row r="268" customFormat="false" ht="17" hidden="false" customHeight="false" outlineLevel="0" collapsed="false">
      <c r="B268" s="73" t="s">
        <v>1808</v>
      </c>
      <c r="C268" s="46"/>
      <c r="D268" s="47"/>
      <c r="E268" s="48"/>
      <c r="F268" s="49"/>
      <c r="G268" s="50"/>
      <c r="H268" s="48"/>
    </row>
    <row r="269" customFormat="false" ht="17" hidden="false" customHeight="false" outlineLevel="0" collapsed="false">
      <c r="B269" s="73" t="s">
        <v>1809</v>
      </c>
      <c r="C269" s="46"/>
      <c r="D269" s="47"/>
      <c r="E269" s="48"/>
      <c r="F269" s="49"/>
      <c r="G269" s="50"/>
      <c r="H269" s="48"/>
    </row>
    <row r="270" customFormat="false" ht="17" hidden="false" customHeight="false" outlineLevel="0" collapsed="false">
      <c r="B270" s="73" t="s">
        <v>1810</v>
      </c>
      <c r="C270" s="46"/>
      <c r="D270" s="47"/>
      <c r="E270" s="48"/>
      <c r="F270" s="49"/>
      <c r="G270" s="50"/>
      <c r="H270" s="48"/>
    </row>
    <row r="271" customFormat="false" ht="17" hidden="false" customHeight="false" outlineLevel="0" collapsed="false">
      <c r="B271" s="73" t="s">
        <v>1811</v>
      </c>
      <c r="C271" s="46"/>
      <c r="D271" s="47"/>
      <c r="E271" s="48"/>
      <c r="F271" s="49"/>
      <c r="G271" s="50"/>
      <c r="H271" s="48"/>
    </row>
    <row r="272" customFormat="false" ht="17" hidden="false" customHeight="false" outlineLevel="0" collapsed="false">
      <c r="B272" s="73" t="s">
        <v>1812</v>
      </c>
      <c r="C272" s="46"/>
      <c r="D272" s="47"/>
      <c r="E272" s="48"/>
      <c r="F272" s="49"/>
      <c r="G272" s="50"/>
      <c r="H272" s="48"/>
    </row>
    <row r="273" customFormat="false" ht="17" hidden="false" customHeight="false" outlineLevel="0" collapsed="false">
      <c r="B273" s="73" t="s">
        <v>1813</v>
      </c>
      <c r="C273" s="46"/>
      <c r="D273" s="47"/>
      <c r="E273" s="48"/>
      <c r="F273" s="49"/>
      <c r="G273" s="50"/>
      <c r="H273" s="48"/>
    </row>
    <row r="274" customFormat="false" ht="17" hidden="false" customHeight="false" outlineLevel="0" collapsed="false">
      <c r="B274" s="73" t="s">
        <v>1814</v>
      </c>
      <c r="C274" s="46"/>
      <c r="D274" s="47"/>
      <c r="E274" s="48"/>
      <c r="F274" s="49"/>
      <c r="G274" s="50"/>
      <c r="H274" s="48"/>
    </row>
    <row r="275" customFormat="false" ht="17" hidden="false" customHeight="false" outlineLevel="0" collapsed="false">
      <c r="B275" s="73" t="s">
        <v>1815</v>
      </c>
      <c r="C275" s="46"/>
      <c r="D275" s="47"/>
      <c r="E275" s="48"/>
      <c r="F275" s="49"/>
      <c r="G275" s="50"/>
      <c r="H275" s="48"/>
    </row>
    <row r="276" customFormat="false" ht="17" hidden="false" customHeight="false" outlineLevel="0" collapsed="false">
      <c r="B276" s="73" t="s">
        <v>1816</v>
      </c>
      <c r="C276" s="46"/>
      <c r="D276" s="47"/>
      <c r="E276" s="48"/>
      <c r="F276" s="49"/>
      <c r="G276" s="50"/>
      <c r="H276" s="48"/>
    </row>
    <row r="277" customFormat="false" ht="17" hidden="false" customHeight="false" outlineLevel="0" collapsed="false">
      <c r="B277" s="73" t="s">
        <v>1817</v>
      </c>
      <c r="C277" s="46"/>
      <c r="D277" s="47"/>
      <c r="E277" s="48"/>
      <c r="F277" s="49"/>
      <c r="G277" s="50"/>
      <c r="H277" s="48"/>
    </row>
    <row r="278" customFormat="false" ht="17" hidden="false" customHeight="false" outlineLevel="0" collapsed="false">
      <c r="B278" s="73" t="s">
        <v>1818</v>
      </c>
      <c r="C278" s="46"/>
      <c r="D278" s="47"/>
      <c r="E278" s="48"/>
      <c r="F278" s="49"/>
      <c r="G278" s="50"/>
      <c r="H278" s="48"/>
    </row>
    <row r="279" customFormat="false" ht="17" hidden="false" customHeight="false" outlineLevel="0" collapsed="false">
      <c r="B279" s="73" t="s">
        <v>1819</v>
      </c>
      <c r="C279" s="46"/>
      <c r="D279" s="47"/>
      <c r="E279" s="48"/>
      <c r="F279" s="49"/>
      <c r="G279" s="50"/>
      <c r="H279" s="48"/>
    </row>
    <row r="280" customFormat="false" ht="17" hidden="false" customHeight="false" outlineLevel="0" collapsed="false">
      <c r="B280" s="73" t="s">
        <v>1820</v>
      </c>
      <c r="C280" s="46"/>
      <c r="D280" s="47"/>
      <c r="E280" s="48"/>
      <c r="F280" s="49"/>
      <c r="G280" s="50"/>
      <c r="H280" s="48"/>
    </row>
    <row r="281" customFormat="false" ht="17" hidden="false" customHeight="false" outlineLevel="0" collapsed="false">
      <c r="B281" s="73" t="s">
        <v>1821</v>
      </c>
      <c r="C281" s="46"/>
      <c r="D281" s="47"/>
      <c r="E281" s="48"/>
      <c r="F281" s="49"/>
      <c r="G281" s="50"/>
      <c r="H281" s="48"/>
    </row>
    <row r="282" customFormat="false" ht="17" hidden="false" customHeight="false" outlineLevel="0" collapsed="false">
      <c r="B282" s="73" t="s">
        <v>1822</v>
      </c>
      <c r="C282" s="46"/>
      <c r="D282" s="47"/>
      <c r="E282" s="48"/>
      <c r="F282" s="49"/>
      <c r="G282" s="50"/>
      <c r="H282" s="48"/>
    </row>
    <row r="283" customFormat="false" ht="17" hidden="false" customHeight="false" outlineLevel="0" collapsed="false">
      <c r="B283" s="73" t="s">
        <v>1823</v>
      </c>
      <c r="C283" s="46"/>
      <c r="D283" s="47"/>
      <c r="E283" s="48"/>
      <c r="F283" s="49"/>
      <c r="G283" s="50"/>
      <c r="H283" s="48"/>
    </row>
    <row r="284" customFormat="false" ht="17" hidden="false" customHeight="false" outlineLevel="0" collapsed="false">
      <c r="B284" s="73" t="s">
        <v>1824</v>
      </c>
      <c r="C284" s="46"/>
      <c r="D284" s="47"/>
      <c r="E284" s="48"/>
      <c r="F284" s="49"/>
      <c r="G284" s="50"/>
      <c r="H284" s="48"/>
    </row>
    <row r="285" customFormat="false" ht="17" hidden="false" customHeight="false" outlineLevel="0" collapsed="false">
      <c r="B285" s="73" t="s">
        <v>1825</v>
      </c>
      <c r="C285" s="46"/>
      <c r="D285" s="47"/>
      <c r="E285" s="48"/>
      <c r="F285" s="49"/>
      <c r="G285" s="50"/>
      <c r="H285" s="48"/>
    </row>
    <row r="286" customFormat="false" ht="17" hidden="false" customHeight="false" outlineLevel="0" collapsed="false">
      <c r="B286" s="73" t="s">
        <v>1826</v>
      </c>
      <c r="C286" s="46"/>
      <c r="D286" s="47"/>
      <c r="E286" s="48"/>
      <c r="F286" s="49"/>
      <c r="G286" s="50"/>
      <c r="H286" s="48"/>
    </row>
    <row r="287" customFormat="false" ht="17" hidden="false" customHeight="false" outlineLevel="0" collapsed="false">
      <c r="B287" s="73" t="s">
        <v>1827</v>
      </c>
      <c r="C287" s="46"/>
      <c r="D287" s="47"/>
      <c r="E287" s="48"/>
      <c r="F287" s="49"/>
      <c r="G287" s="50"/>
      <c r="H287" s="48"/>
    </row>
    <row r="288" customFormat="false" ht="17" hidden="false" customHeight="false" outlineLevel="0" collapsed="false">
      <c r="B288" s="73" t="s">
        <v>1828</v>
      </c>
      <c r="C288" s="46"/>
      <c r="D288" s="47"/>
      <c r="E288" s="48"/>
      <c r="F288" s="49"/>
      <c r="G288" s="50"/>
      <c r="H288" s="48"/>
    </row>
    <row r="289" customFormat="false" ht="17" hidden="false" customHeight="false" outlineLevel="0" collapsed="false">
      <c r="B289" s="73" t="s">
        <v>1829</v>
      </c>
      <c r="C289" s="46"/>
      <c r="D289" s="47"/>
      <c r="E289" s="48"/>
      <c r="F289" s="49"/>
      <c r="G289" s="50"/>
      <c r="H289" s="48"/>
    </row>
    <row r="290" customFormat="false" ht="17" hidden="false" customHeight="false" outlineLevel="0" collapsed="false">
      <c r="B290" s="73" t="s">
        <v>1830</v>
      </c>
      <c r="C290" s="46"/>
      <c r="D290" s="47"/>
      <c r="E290" s="48"/>
      <c r="F290" s="49"/>
      <c r="G290" s="50"/>
      <c r="H290" s="48"/>
    </row>
    <row r="291" customFormat="false" ht="17" hidden="false" customHeight="false" outlineLevel="0" collapsed="false">
      <c r="B291" s="73" t="s">
        <v>1831</v>
      </c>
      <c r="C291" s="46"/>
      <c r="D291" s="47"/>
      <c r="E291" s="48"/>
      <c r="F291" s="49"/>
      <c r="G291" s="50"/>
      <c r="H291" s="48"/>
    </row>
    <row r="292" customFormat="false" ht="17" hidden="false" customHeight="false" outlineLevel="0" collapsed="false">
      <c r="B292" s="73" t="s">
        <v>1832</v>
      </c>
      <c r="C292" s="46"/>
      <c r="D292" s="47"/>
      <c r="E292" s="48"/>
      <c r="F292" s="49"/>
      <c r="G292" s="50"/>
      <c r="H292" s="48"/>
    </row>
    <row r="293" customFormat="false" ht="17" hidden="false" customHeight="false" outlineLevel="0" collapsed="false">
      <c r="B293" s="73" t="s">
        <v>1833</v>
      </c>
      <c r="C293" s="46"/>
      <c r="D293" s="47"/>
      <c r="E293" s="48"/>
      <c r="F293" s="49"/>
      <c r="G293" s="50"/>
      <c r="H293" s="48"/>
    </row>
    <row r="294" customFormat="false" ht="17" hidden="false" customHeight="false" outlineLevel="0" collapsed="false">
      <c r="B294" s="73" t="s">
        <v>1834</v>
      </c>
      <c r="C294" s="46"/>
      <c r="D294" s="47"/>
      <c r="E294" s="48"/>
      <c r="F294" s="49"/>
      <c r="G294" s="50"/>
      <c r="H294" s="48"/>
    </row>
    <row r="295" customFormat="false" ht="17" hidden="false" customHeight="false" outlineLevel="0" collapsed="false">
      <c r="B295" s="73" t="s">
        <v>1835</v>
      </c>
      <c r="C295" s="46"/>
      <c r="D295" s="47"/>
      <c r="E295" s="48"/>
      <c r="F295" s="49"/>
      <c r="G295" s="50"/>
      <c r="H295" s="48"/>
    </row>
    <row r="296" customFormat="false" ht="17" hidden="false" customHeight="false" outlineLevel="0" collapsed="false">
      <c r="B296" s="73" t="s">
        <v>1836</v>
      </c>
      <c r="C296" s="46"/>
      <c r="D296" s="47"/>
      <c r="E296" s="48"/>
      <c r="F296" s="49"/>
      <c r="G296" s="50"/>
      <c r="H296" s="48"/>
    </row>
    <row r="297" customFormat="false" ht="17" hidden="false" customHeight="false" outlineLevel="0" collapsed="false">
      <c r="B297" s="73" t="s">
        <v>1837</v>
      </c>
      <c r="C297" s="46"/>
      <c r="D297" s="47"/>
      <c r="E297" s="48"/>
      <c r="F297" s="49"/>
      <c r="G297" s="50"/>
      <c r="H297" s="48"/>
    </row>
    <row r="298" customFormat="false" ht="17" hidden="false" customHeight="false" outlineLevel="0" collapsed="false">
      <c r="B298" s="73" t="s">
        <v>1838</v>
      </c>
      <c r="C298" s="46"/>
      <c r="D298" s="47"/>
      <c r="E298" s="48"/>
      <c r="F298" s="49"/>
      <c r="G298" s="50"/>
      <c r="H298" s="48"/>
    </row>
    <row r="299" customFormat="false" ht="17" hidden="false" customHeight="false" outlineLevel="0" collapsed="false">
      <c r="B299" s="73" t="s">
        <v>1839</v>
      </c>
      <c r="C299" s="46"/>
      <c r="D299" s="47"/>
      <c r="E299" s="48"/>
      <c r="F299" s="49"/>
      <c r="G299" s="50"/>
      <c r="H299" s="48"/>
    </row>
    <row r="300" customFormat="false" ht="17" hidden="false" customHeight="false" outlineLevel="0" collapsed="false">
      <c r="B300" s="73" t="s">
        <v>1840</v>
      </c>
      <c r="C300" s="46"/>
      <c r="D300" s="47"/>
      <c r="E300" s="48"/>
      <c r="F300" s="49"/>
      <c r="G300" s="50"/>
      <c r="H300" s="48"/>
    </row>
    <row r="301" customFormat="false" ht="17" hidden="false" customHeight="false" outlineLevel="0" collapsed="false">
      <c r="B301" s="73" t="s">
        <v>1841</v>
      </c>
      <c r="C301" s="46"/>
      <c r="D301" s="47"/>
      <c r="E301" s="48"/>
      <c r="F301" s="49"/>
      <c r="G301" s="50"/>
      <c r="H301" s="48"/>
    </row>
    <row r="302" customFormat="false" ht="17" hidden="false" customHeight="false" outlineLevel="0" collapsed="false">
      <c r="B302" s="73" t="s">
        <v>1842</v>
      </c>
      <c r="C302" s="46"/>
      <c r="D302" s="47"/>
      <c r="E302" s="48"/>
      <c r="F302" s="49"/>
      <c r="G302" s="50"/>
      <c r="H302" s="48"/>
    </row>
    <row r="303" customFormat="false" ht="17" hidden="false" customHeight="false" outlineLevel="0" collapsed="false">
      <c r="B303" s="73" t="s">
        <v>1843</v>
      </c>
      <c r="C303" s="46"/>
      <c r="D303" s="47"/>
      <c r="E303" s="48"/>
      <c r="F303" s="49"/>
      <c r="G303" s="50"/>
      <c r="H303" s="48"/>
    </row>
    <row r="304" customFormat="false" ht="17" hidden="false" customHeight="false" outlineLevel="0" collapsed="false">
      <c r="B304" s="73" t="s">
        <v>1844</v>
      </c>
      <c r="C304" s="46"/>
      <c r="D304" s="47"/>
      <c r="E304" s="48"/>
      <c r="F304" s="49"/>
      <c r="G304" s="50"/>
      <c r="H304" s="48"/>
    </row>
    <row r="305" customFormat="false" ht="17" hidden="false" customHeight="false" outlineLevel="0" collapsed="false">
      <c r="B305" s="73" t="s">
        <v>1845</v>
      </c>
      <c r="C305" s="46"/>
      <c r="D305" s="47"/>
      <c r="E305" s="48"/>
      <c r="F305" s="49"/>
      <c r="G305" s="50"/>
      <c r="H305" s="48"/>
    </row>
    <row r="306" customFormat="false" ht="17" hidden="false" customHeight="false" outlineLevel="0" collapsed="false">
      <c r="B306" s="73" t="s">
        <v>1846</v>
      </c>
      <c r="C306" s="46"/>
      <c r="D306" s="47"/>
      <c r="E306" s="48"/>
      <c r="F306" s="49"/>
      <c r="G306" s="50"/>
      <c r="H306" s="48"/>
    </row>
    <row r="307" customFormat="false" ht="17" hidden="false" customHeight="false" outlineLevel="0" collapsed="false">
      <c r="B307" s="73" t="s">
        <v>1847</v>
      </c>
      <c r="C307" s="46"/>
      <c r="D307" s="47"/>
      <c r="E307" s="48"/>
      <c r="F307" s="49"/>
      <c r="G307" s="50"/>
      <c r="H307" s="48"/>
    </row>
    <row r="308" customFormat="false" ht="17" hidden="false" customHeight="false" outlineLevel="0" collapsed="false">
      <c r="B308" s="73" t="s">
        <v>1848</v>
      </c>
      <c r="C308" s="46"/>
      <c r="D308" s="47"/>
      <c r="E308" s="48"/>
      <c r="F308" s="49"/>
      <c r="G308" s="50"/>
      <c r="H308" s="48"/>
    </row>
    <row r="309" customFormat="false" ht="17" hidden="false" customHeight="false" outlineLevel="0" collapsed="false">
      <c r="B309" s="73" t="s">
        <v>1849</v>
      </c>
      <c r="C309" s="46"/>
      <c r="D309" s="47"/>
      <c r="E309" s="48"/>
      <c r="F309" s="49"/>
      <c r="G309" s="50"/>
      <c r="H309" s="48"/>
    </row>
    <row r="310" customFormat="false" ht="17" hidden="false" customHeight="false" outlineLevel="0" collapsed="false">
      <c r="B310" s="73" t="s">
        <v>1850</v>
      </c>
      <c r="C310" s="46"/>
      <c r="D310" s="47"/>
      <c r="E310" s="48"/>
      <c r="F310" s="49"/>
      <c r="G310" s="50"/>
      <c r="H310" s="48"/>
    </row>
    <row r="311" customFormat="false" ht="17" hidden="false" customHeight="false" outlineLevel="0" collapsed="false">
      <c r="B311" s="73" t="s">
        <v>1851</v>
      </c>
      <c r="C311" s="46"/>
      <c r="D311" s="47"/>
      <c r="E311" s="48"/>
      <c r="F311" s="49"/>
      <c r="G311" s="50"/>
      <c r="H311" s="48"/>
    </row>
    <row r="312" customFormat="false" ht="17" hidden="false" customHeight="false" outlineLevel="0" collapsed="false">
      <c r="B312" s="73" t="s">
        <v>1852</v>
      </c>
      <c r="C312" s="46"/>
      <c r="D312" s="47"/>
      <c r="E312" s="48"/>
      <c r="F312" s="49"/>
      <c r="G312" s="50"/>
      <c r="H312" s="48"/>
    </row>
    <row r="313" customFormat="false" ht="17" hidden="false" customHeight="false" outlineLevel="0" collapsed="false">
      <c r="B313" s="73" t="s">
        <v>1853</v>
      </c>
      <c r="C313" s="46"/>
      <c r="D313" s="47"/>
      <c r="E313" s="48"/>
      <c r="F313" s="49"/>
      <c r="G313" s="50"/>
      <c r="H313" s="48"/>
    </row>
    <row r="314" customFormat="false" ht="17" hidden="false" customHeight="false" outlineLevel="0" collapsed="false">
      <c r="B314" s="73" t="s">
        <v>1854</v>
      </c>
      <c r="C314" s="46"/>
      <c r="D314" s="47"/>
      <c r="E314" s="48"/>
      <c r="F314" s="49"/>
      <c r="G314" s="50"/>
      <c r="H314" s="48"/>
    </row>
    <row r="315" customFormat="false" ht="17" hidden="false" customHeight="false" outlineLevel="0" collapsed="false">
      <c r="B315" s="73" t="s">
        <v>1855</v>
      </c>
      <c r="C315" s="46"/>
      <c r="D315" s="47"/>
      <c r="E315" s="48"/>
      <c r="F315" s="49"/>
      <c r="G315" s="50"/>
      <c r="H315" s="48"/>
    </row>
    <row r="316" customFormat="false" ht="17" hidden="false" customHeight="false" outlineLevel="0" collapsed="false">
      <c r="B316" s="73" t="s">
        <v>1856</v>
      </c>
      <c r="C316" s="46"/>
      <c r="D316" s="47"/>
      <c r="E316" s="48"/>
      <c r="F316" s="49"/>
      <c r="G316" s="50"/>
      <c r="H316" s="48"/>
    </row>
    <row r="317" customFormat="false" ht="17" hidden="false" customHeight="false" outlineLevel="0" collapsed="false">
      <c r="B317" s="73" t="s">
        <v>1857</v>
      </c>
      <c r="C317" s="46"/>
      <c r="D317" s="47"/>
      <c r="E317" s="48"/>
      <c r="F317" s="49"/>
      <c r="G317" s="50"/>
      <c r="H317" s="48"/>
    </row>
    <row r="318" customFormat="false" ht="17" hidden="false" customHeight="false" outlineLevel="0" collapsed="false">
      <c r="B318" s="73" t="s">
        <v>1858</v>
      </c>
      <c r="C318" s="46"/>
      <c r="D318" s="47"/>
      <c r="E318" s="48"/>
      <c r="F318" s="49"/>
      <c r="G318" s="50"/>
      <c r="H318" s="48"/>
    </row>
    <row r="319" customFormat="false" ht="17" hidden="false" customHeight="false" outlineLevel="0" collapsed="false">
      <c r="B319" s="73" t="s">
        <v>1859</v>
      </c>
      <c r="C319" s="46"/>
      <c r="D319" s="47"/>
      <c r="E319" s="48"/>
      <c r="F319" s="49"/>
      <c r="G319" s="50"/>
      <c r="H319" s="48"/>
    </row>
    <row r="320" customFormat="false" ht="17" hidden="false" customHeight="false" outlineLevel="0" collapsed="false">
      <c r="B320" s="73" t="s">
        <v>1860</v>
      </c>
      <c r="C320" s="46"/>
      <c r="D320" s="47"/>
      <c r="E320" s="48"/>
      <c r="F320" s="49"/>
      <c r="G320" s="50"/>
      <c r="H320" s="48"/>
    </row>
    <row r="321" customFormat="false" ht="17" hidden="false" customHeight="false" outlineLevel="0" collapsed="false">
      <c r="B321" s="73" t="s">
        <v>1861</v>
      </c>
      <c r="C321" s="46"/>
      <c r="D321" s="47"/>
      <c r="E321" s="48"/>
      <c r="F321" s="49"/>
      <c r="G321" s="50"/>
      <c r="H321" s="48"/>
    </row>
    <row r="322" customFormat="false" ht="17" hidden="false" customHeight="false" outlineLevel="0" collapsed="false">
      <c r="B322" s="73" t="s">
        <v>1862</v>
      </c>
      <c r="C322" s="46"/>
      <c r="D322" s="47"/>
      <c r="E322" s="48"/>
      <c r="F322" s="49"/>
      <c r="G322" s="50"/>
      <c r="H322" s="48"/>
    </row>
    <row r="323" customFormat="false" ht="17" hidden="false" customHeight="false" outlineLevel="0" collapsed="false">
      <c r="B323" s="73" t="s">
        <v>1863</v>
      </c>
      <c r="C323" s="46"/>
      <c r="D323" s="47"/>
      <c r="E323" s="48"/>
      <c r="F323" s="49"/>
      <c r="G323" s="50"/>
      <c r="H323" s="48"/>
    </row>
    <row r="324" customFormat="false" ht="17" hidden="false" customHeight="false" outlineLevel="0" collapsed="false">
      <c r="B324" s="73" t="s">
        <v>1864</v>
      </c>
      <c r="C324" s="46"/>
      <c r="D324" s="47"/>
      <c r="E324" s="48"/>
      <c r="F324" s="49"/>
      <c r="G324" s="50"/>
      <c r="H324" s="48"/>
    </row>
    <row r="325" customFormat="false" ht="17" hidden="false" customHeight="false" outlineLevel="0" collapsed="false">
      <c r="B325" s="73" t="s">
        <v>1865</v>
      </c>
      <c r="C325" s="46"/>
      <c r="D325" s="47"/>
      <c r="E325" s="48"/>
      <c r="F325" s="49"/>
      <c r="G325" s="50"/>
      <c r="H325" s="48"/>
    </row>
    <row r="326" customFormat="false" ht="17" hidden="false" customHeight="false" outlineLevel="0" collapsed="false">
      <c r="B326" s="73" t="s">
        <v>1866</v>
      </c>
      <c r="C326" s="46"/>
      <c r="D326" s="47"/>
      <c r="E326" s="48"/>
      <c r="F326" s="49"/>
      <c r="G326" s="50"/>
      <c r="H326" s="48"/>
    </row>
    <row r="327" customFormat="false" ht="17" hidden="false" customHeight="false" outlineLevel="0" collapsed="false">
      <c r="B327" s="73" t="s">
        <v>1867</v>
      </c>
      <c r="C327" s="46"/>
      <c r="D327" s="47"/>
      <c r="E327" s="48"/>
      <c r="F327" s="49"/>
      <c r="G327" s="50"/>
      <c r="H327" s="48"/>
    </row>
    <row r="328" customFormat="false" ht="17" hidden="false" customHeight="false" outlineLevel="0" collapsed="false">
      <c r="B328" s="73" t="s">
        <v>1868</v>
      </c>
      <c r="C328" s="46"/>
      <c r="D328" s="47"/>
      <c r="E328" s="48"/>
      <c r="F328" s="49"/>
      <c r="G328" s="50"/>
      <c r="H328" s="48"/>
    </row>
    <row r="329" customFormat="false" ht="17" hidden="false" customHeight="false" outlineLevel="0" collapsed="false">
      <c r="B329" s="73" t="s">
        <v>1869</v>
      </c>
      <c r="C329" s="46"/>
      <c r="D329" s="47"/>
      <c r="E329" s="48"/>
      <c r="F329" s="49"/>
      <c r="G329" s="50"/>
      <c r="H329" s="48"/>
    </row>
    <row r="330" customFormat="false" ht="17" hidden="false" customHeight="false" outlineLevel="0" collapsed="false">
      <c r="B330" s="73" t="s">
        <v>1870</v>
      </c>
      <c r="C330" s="46"/>
      <c r="D330" s="47"/>
      <c r="E330" s="48"/>
      <c r="F330" s="49"/>
      <c r="G330" s="50"/>
      <c r="H330" s="48"/>
    </row>
    <row r="331" customFormat="false" ht="17" hidden="false" customHeight="false" outlineLevel="0" collapsed="false">
      <c r="B331" s="73" t="s">
        <v>1871</v>
      </c>
      <c r="C331" s="46"/>
      <c r="D331" s="47"/>
      <c r="E331" s="48"/>
      <c r="F331" s="49"/>
      <c r="G331" s="50"/>
      <c r="H331" s="48"/>
    </row>
    <row r="332" customFormat="false" ht="17" hidden="false" customHeight="false" outlineLevel="0" collapsed="false">
      <c r="B332" s="73" t="s">
        <v>1872</v>
      </c>
      <c r="C332" s="46"/>
      <c r="D332" s="47"/>
      <c r="E332" s="48"/>
      <c r="F332" s="49"/>
      <c r="G332" s="50"/>
      <c r="H332" s="48"/>
    </row>
    <row r="333" customFormat="false" ht="17" hidden="false" customHeight="false" outlineLevel="0" collapsed="false">
      <c r="B333" s="73" t="s">
        <v>1873</v>
      </c>
      <c r="C333" s="46"/>
      <c r="D333" s="47"/>
      <c r="E333" s="48"/>
      <c r="F333" s="49"/>
      <c r="G333" s="50"/>
      <c r="H333" s="48"/>
    </row>
    <row r="334" customFormat="false" ht="17" hidden="false" customHeight="false" outlineLevel="0" collapsed="false">
      <c r="B334" s="73" t="s">
        <v>1874</v>
      </c>
      <c r="C334" s="46"/>
      <c r="D334" s="47"/>
      <c r="E334" s="48"/>
      <c r="F334" s="49"/>
      <c r="G334" s="50"/>
      <c r="H334" s="48"/>
    </row>
    <row r="335" customFormat="false" ht="17" hidden="false" customHeight="false" outlineLevel="0" collapsed="false">
      <c r="B335" s="73" t="s">
        <v>1875</v>
      </c>
      <c r="C335" s="46"/>
      <c r="D335" s="47"/>
      <c r="E335" s="48"/>
      <c r="F335" s="49"/>
      <c r="G335" s="50"/>
      <c r="H335" s="48"/>
    </row>
    <row r="336" customFormat="false" ht="17" hidden="false" customHeight="false" outlineLevel="0" collapsed="false">
      <c r="B336" s="73" t="s">
        <v>1876</v>
      </c>
      <c r="C336" s="46"/>
      <c r="D336" s="47"/>
      <c r="E336" s="48"/>
      <c r="F336" s="49"/>
      <c r="G336" s="50"/>
      <c r="H336" s="48"/>
    </row>
    <row r="337" customFormat="false" ht="17" hidden="false" customHeight="false" outlineLevel="0" collapsed="false">
      <c r="B337" s="73" t="s">
        <v>1877</v>
      </c>
      <c r="C337" s="46"/>
      <c r="D337" s="47"/>
      <c r="E337" s="48"/>
      <c r="F337" s="49"/>
      <c r="G337" s="50"/>
      <c r="H337" s="48"/>
    </row>
    <row r="338" customFormat="false" ht="17" hidden="false" customHeight="false" outlineLevel="0" collapsed="false">
      <c r="B338" s="73" t="s">
        <v>1878</v>
      </c>
      <c r="C338" s="46"/>
      <c r="D338" s="47"/>
      <c r="E338" s="48"/>
      <c r="F338" s="49"/>
      <c r="G338" s="50"/>
      <c r="H338" s="48"/>
    </row>
    <row r="339" customFormat="false" ht="17" hidden="false" customHeight="false" outlineLevel="0" collapsed="false">
      <c r="B339" s="73" t="s">
        <v>1879</v>
      </c>
      <c r="C339" s="46"/>
      <c r="D339" s="47"/>
      <c r="E339" s="48"/>
      <c r="F339" s="49"/>
      <c r="G339" s="50"/>
      <c r="H339" s="48"/>
    </row>
    <row r="340" customFormat="false" ht="17" hidden="false" customHeight="false" outlineLevel="0" collapsed="false">
      <c r="B340" s="73" t="s">
        <v>1880</v>
      </c>
      <c r="C340" s="46"/>
      <c r="D340" s="47"/>
      <c r="E340" s="48"/>
      <c r="F340" s="49"/>
      <c r="G340" s="50"/>
      <c r="H340" s="48"/>
    </row>
    <row r="341" customFormat="false" ht="17" hidden="false" customHeight="false" outlineLevel="0" collapsed="false">
      <c r="B341" s="73" t="s">
        <v>1881</v>
      </c>
      <c r="C341" s="46"/>
      <c r="D341" s="47"/>
      <c r="E341" s="48"/>
      <c r="F341" s="49"/>
      <c r="G341" s="50"/>
      <c r="H341" s="48"/>
    </row>
    <row r="342" customFormat="false" ht="17" hidden="false" customHeight="false" outlineLevel="0" collapsed="false">
      <c r="B342" s="73" t="s">
        <v>1882</v>
      </c>
      <c r="C342" s="46"/>
      <c r="D342" s="47"/>
      <c r="E342" s="48"/>
      <c r="F342" s="49"/>
      <c r="G342" s="50"/>
      <c r="H342" s="48"/>
    </row>
    <row r="343" customFormat="false" ht="17" hidden="false" customHeight="false" outlineLevel="0" collapsed="false">
      <c r="B343" s="73" t="s">
        <v>1883</v>
      </c>
      <c r="C343" s="46"/>
      <c r="D343" s="47"/>
      <c r="E343" s="48"/>
      <c r="F343" s="49"/>
      <c r="G343" s="50"/>
      <c r="H343" s="48"/>
    </row>
    <row r="344" customFormat="false" ht="17" hidden="false" customHeight="false" outlineLevel="0" collapsed="false">
      <c r="B344" s="73" t="s">
        <v>1884</v>
      </c>
      <c r="C344" s="46"/>
      <c r="D344" s="47"/>
      <c r="E344" s="48"/>
      <c r="F344" s="49"/>
      <c r="G344" s="50"/>
      <c r="H344" s="48"/>
    </row>
    <row r="345" customFormat="false" ht="17" hidden="false" customHeight="false" outlineLevel="0" collapsed="false">
      <c r="B345" s="73" t="s">
        <v>1885</v>
      </c>
      <c r="C345" s="46"/>
      <c r="D345" s="47"/>
      <c r="E345" s="48"/>
      <c r="F345" s="49"/>
      <c r="G345" s="50"/>
      <c r="H345" s="48"/>
    </row>
    <row r="346" customFormat="false" ht="17" hidden="false" customHeight="false" outlineLevel="0" collapsed="false">
      <c r="B346" s="73" t="s">
        <v>1886</v>
      </c>
      <c r="C346" s="46"/>
      <c r="D346" s="47"/>
      <c r="E346" s="48"/>
      <c r="F346" s="49"/>
      <c r="G346" s="50"/>
      <c r="H346" s="48"/>
    </row>
    <row r="347" customFormat="false" ht="17" hidden="false" customHeight="false" outlineLevel="0" collapsed="false">
      <c r="B347" s="73" t="s">
        <v>1887</v>
      </c>
      <c r="C347" s="46"/>
      <c r="D347" s="47"/>
      <c r="E347" s="48"/>
      <c r="F347" s="49"/>
      <c r="G347" s="50"/>
      <c r="H347" s="48"/>
    </row>
    <row r="348" customFormat="false" ht="17" hidden="false" customHeight="false" outlineLevel="0" collapsed="false">
      <c r="B348" s="73" t="s">
        <v>1888</v>
      </c>
      <c r="C348" s="46"/>
      <c r="D348" s="47"/>
      <c r="E348" s="48"/>
      <c r="F348" s="49"/>
      <c r="G348" s="50"/>
      <c r="H348" s="48"/>
    </row>
    <row r="349" customFormat="false" ht="17" hidden="false" customHeight="false" outlineLevel="0" collapsed="false">
      <c r="B349" s="73" t="s">
        <v>1889</v>
      </c>
      <c r="C349" s="46"/>
      <c r="D349" s="47"/>
      <c r="E349" s="48"/>
      <c r="F349" s="49"/>
      <c r="G349" s="50"/>
      <c r="H349" s="48"/>
    </row>
    <row r="350" customFormat="false" ht="17" hidden="false" customHeight="false" outlineLevel="0" collapsed="false">
      <c r="B350" s="73" t="s">
        <v>1890</v>
      </c>
      <c r="C350" s="46"/>
      <c r="D350" s="47"/>
      <c r="E350" s="48"/>
      <c r="F350" s="49"/>
      <c r="G350" s="50"/>
      <c r="H350" s="48"/>
    </row>
    <row r="351" customFormat="false" ht="17" hidden="false" customHeight="false" outlineLevel="0" collapsed="false">
      <c r="B351" s="73" t="s">
        <v>1891</v>
      </c>
      <c r="C351" s="46"/>
      <c r="D351" s="47"/>
      <c r="E351" s="48"/>
      <c r="F351" s="49"/>
      <c r="G351" s="50"/>
      <c r="H351" s="48"/>
    </row>
    <row r="352" customFormat="false" ht="17" hidden="false" customHeight="false" outlineLevel="0" collapsed="false">
      <c r="B352" s="73" t="s">
        <v>1892</v>
      </c>
      <c r="C352" s="46"/>
      <c r="D352" s="47"/>
      <c r="E352" s="48"/>
      <c r="F352" s="49"/>
      <c r="G352" s="50"/>
      <c r="H352" s="48"/>
    </row>
    <row r="353" customFormat="false" ht="17" hidden="false" customHeight="false" outlineLevel="0" collapsed="false">
      <c r="B353" s="73" t="s">
        <v>1893</v>
      </c>
      <c r="C353" s="46"/>
      <c r="D353" s="47"/>
      <c r="E353" s="48"/>
      <c r="F353" s="49"/>
      <c r="G353" s="50"/>
      <c r="H353" s="48"/>
    </row>
    <row r="354" customFormat="false" ht="17" hidden="false" customHeight="false" outlineLevel="0" collapsed="false">
      <c r="B354" s="73" t="s">
        <v>1894</v>
      </c>
      <c r="C354" s="46"/>
      <c r="D354" s="47"/>
      <c r="E354" s="48"/>
      <c r="F354" s="49"/>
      <c r="G354" s="50"/>
      <c r="H354" s="48"/>
    </row>
    <row r="355" customFormat="false" ht="17" hidden="false" customHeight="false" outlineLevel="0" collapsed="false">
      <c r="B355" s="73" t="s">
        <v>1895</v>
      </c>
      <c r="C355" s="46"/>
      <c r="D355" s="47"/>
      <c r="E355" s="48"/>
      <c r="F355" s="49"/>
      <c r="G355" s="50"/>
      <c r="H355" s="48"/>
    </row>
    <row r="356" customFormat="false" ht="17" hidden="false" customHeight="false" outlineLevel="0" collapsed="false">
      <c r="B356" s="73" t="s">
        <v>1896</v>
      </c>
      <c r="C356" s="46"/>
      <c r="D356" s="47"/>
      <c r="E356" s="48"/>
      <c r="F356" s="49"/>
      <c r="G356" s="50"/>
      <c r="H356" s="48"/>
    </row>
    <row r="357" customFormat="false" ht="17" hidden="false" customHeight="false" outlineLevel="0" collapsed="false">
      <c r="B357" s="73" t="s">
        <v>1897</v>
      </c>
      <c r="C357" s="46"/>
      <c r="D357" s="47"/>
      <c r="E357" s="48"/>
      <c r="F357" s="49"/>
      <c r="G357" s="50"/>
      <c r="H357" s="48"/>
    </row>
    <row r="358" customFormat="false" ht="17" hidden="false" customHeight="false" outlineLevel="0" collapsed="false">
      <c r="B358" s="73" t="s">
        <v>1898</v>
      </c>
      <c r="C358" s="46"/>
      <c r="D358" s="47"/>
      <c r="E358" s="48"/>
      <c r="F358" s="49"/>
      <c r="G358" s="50"/>
      <c r="H358" s="48"/>
    </row>
    <row r="359" customFormat="false" ht="17" hidden="false" customHeight="false" outlineLevel="0" collapsed="false">
      <c r="B359" s="73" t="s">
        <v>1899</v>
      </c>
      <c r="C359" s="46"/>
      <c r="D359" s="47"/>
      <c r="E359" s="48"/>
      <c r="F359" s="49"/>
      <c r="G359" s="50"/>
      <c r="H359" s="48"/>
    </row>
    <row r="360" customFormat="false" ht="17" hidden="false" customHeight="false" outlineLevel="0" collapsed="false">
      <c r="B360" s="73" t="s">
        <v>1900</v>
      </c>
      <c r="C360" s="46"/>
      <c r="D360" s="47"/>
      <c r="E360" s="48"/>
      <c r="F360" s="49"/>
      <c r="G360" s="50"/>
      <c r="H360" s="48"/>
    </row>
    <row r="361" customFormat="false" ht="17" hidden="false" customHeight="false" outlineLevel="0" collapsed="false">
      <c r="B361" s="73" t="s">
        <v>1901</v>
      </c>
      <c r="C361" s="46"/>
      <c r="D361" s="47"/>
      <c r="E361" s="48"/>
      <c r="F361" s="49"/>
      <c r="G361" s="50"/>
      <c r="H361" s="48"/>
    </row>
    <row r="362" customFormat="false" ht="17" hidden="false" customHeight="false" outlineLevel="0" collapsed="false">
      <c r="B362" s="73" t="s">
        <v>1902</v>
      </c>
      <c r="C362" s="46"/>
      <c r="D362" s="47"/>
      <c r="E362" s="48"/>
      <c r="F362" s="49"/>
      <c r="G362" s="50"/>
      <c r="H362" s="48"/>
    </row>
    <row r="363" customFormat="false" ht="17" hidden="false" customHeight="false" outlineLevel="0" collapsed="false">
      <c r="B363" s="73" t="s">
        <v>1903</v>
      </c>
      <c r="C363" s="46"/>
      <c r="D363" s="47"/>
      <c r="E363" s="48"/>
      <c r="F363" s="49"/>
      <c r="G363" s="50"/>
      <c r="H363" s="48"/>
    </row>
    <row r="364" customFormat="false" ht="17" hidden="false" customHeight="false" outlineLevel="0" collapsed="false">
      <c r="B364" s="73" t="s">
        <v>1904</v>
      </c>
      <c r="C364" s="46"/>
      <c r="D364" s="47"/>
      <c r="E364" s="48"/>
      <c r="F364" s="49"/>
      <c r="G364" s="50"/>
      <c r="H364" s="48"/>
    </row>
    <row r="365" customFormat="false" ht="17" hidden="false" customHeight="false" outlineLevel="0" collapsed="false">
      <c r="B365" s="73" t="s">
        <v>1905</v>
      </c>
      <c r="C365" s="46"/>
      <c r="D365" s="47"/>
      <c r="E365" s="48"/>
      <c r="F365" s="49"/>
      <c r="G365" s="50"/>
      <c r="H365" s="48"/>
    </row>
    <row r="366" customFormat="false" ht="17" hidden="false" customHeight="false" outlineLevel="0" collapsed="false">
      <c r="B366" s="73" t="s">
        <v>1906</v>
      </c>
      <c r="C366" s="46"/>
      <c r="D366" s="47"/>
      <c r="E366" s="48"/>
      <c r="F366" s="49"/>
      <c r="G366" s="50"/>
      <c r="H366" s="48"/>
    </row>
    <row r="367" customFormat="false" ht="17" hidden="false" customHeight="false" outlineLevel="0" collapsed="false">
      <c r="B367" s="73" t="s">
        <v>1907</v>
      </c>
      <c r="C367" s="46"/>
      <c r="D367" s="47"/>
      <c r="E367" s="48"/>
      <c r="F367" s="49"/>
      <c r="G367" s="50"/>
      <c r="H367" s="48"/>
    </row>
    <row r="368" customFormat="false" ht="17" hidden="false" customHeight="false" outlineLevel="0" collapsed="false">
      <c r="B368" s="73" t="s">
        <v>1908</v>
      </c>
      <c r="C368" s="46"/>
      <c r="D368" s="47"/>
      <c r="E368" s="48"/>
      <c r="F368" s="49"/>
      <c r="G368" s="50"/>
      <c r="H368" s="48"/>
    </row>
    <row r="369" customFormat="false" ht="17" hidden="false" customHeight="false" outlineLevel="0" collapsed="false">
      <c r="B369" s="73" t="s">
        <v>1909</v>
      </c>
      <c r="C369" s="46"/>
      <c r="D369" s="47"/>
      <c r="E369" s="48"/>
      <c r="F369" s="49"/>
      <c r="G369" s="50"/>
      <c r="H369" s="48"/>
    </row>
    <row r="370" customFormat="false" ht="17" hidden="false" customHeight="false" outlineLevel="0" collapsed="false">
      <c r="B370" s="73" t="s">
        <v>1910</v>
      </c>
      <c r="C370" s="46"/>
      <c r="D370" s="47"/>
      <c r="E370" s="48"/>
      <c r="F370" s="49"/>
      <c r="G370" s="50"/>
      <c r="H370" s="48"/>
    </row>
    <row r="371" customFormat="false" ht="17" hidden="false" customHeight="false" outlineLevel="0" collapsed="false">
      <c r="B371" s="73" t="s">
        <v>1911</v>
      </c>
      <c r="C371" s="46"/>
      <c r="D371" s="47"/>
      <c r="E371" s="48"/>
      <c r="F371" s="49"/>
      <c r="G371" s="50"/>
      <c r="H371" s="48"/>
    </row>
    <row r="372" customFormat="false" ht="17" hidden="false" customHeight="false" outlineLevel="0" collapsed="false">
      <c r="B372" s="73" t="s">
        <v>1912</v>
      </c>
      <c r="C372" s="46"/>
      <c r="D372" s="47"/>
      <c r="E372" s="48"/>
      <c r="F372" s="49"/>
      <c r="G372" s="50"/>
      <c r="H372" s="48"/>
    </row>
    <row r="373" customFormat="false" ht="17" hidden="false" customHeight="false" outlineLevel="0" collapsed="false">
      <c r="B373" s="73" t="s">
        <v>1913</v>
      </c>
      <c r="C373" s="46"/>
      <c r="D373" s="47"/>
      <c r="E373" s="48"/>
      <c r="F373" s="49"/>
      <c r="G373" s="50"/>
      <c r="H373" s="48"/>
    </row>
    <row r="374" customFormat="false" ht="17" hidden="false" customHeight="false" outlineLevel="0" collapsed="false">
      <c r="B374" s="73" t="s">
        <v>1914</v>
      </c>
      <c r="C374" s="46"/>
      <c r="D374" s="47"/>
      <c r="E374" s="48"/>
      <c r="F374" s="49"/>
      <c r="G374" s="50"/>
      <c r="H374" s="48"/>
    </row>
    <row r="375" customFormat="false" ht="17" hidden="false" customHeight="false" outlineLevel="0" collapsed="false">
      <c r="B375" s="73" t="s">
        <v>1915</v>
      </c>
      <c r="C375" s="46"/>
      <c r="D375" s="47"/>
      <c r="E375" s="48"/>
      <c r="F375" s="49"/>
      <c r="G375" s="50"/>
      <c r="H375" s="48"/>
    </row>
    <row r="376" customFormat="false" ht="17" hidden="false" customHeight="false" outlineLevel="0" collapsed="false">
      <c r="B376" s="73" t="s">
        <v>1916</v>
      </c>
      <c r="C376" s="46"/>
      <c r="D376" s="47"/>
      <c r="E376" s="48"/>
      <c r="F376" s="49"/>
      <c r="G376" s="50"/>
      <c r="H376" s="48"/>
    </row>
    <row r="377" customFormat="false" ht="17" hidden="false" customHeight="false" outlineLevel="0" collapsed="false">
      <c r="B377" s="73" t="s">
        <v>1917</v>
      </c>
      <c r="C377" s="46"/>
      <c r="D377" s="47"/>
      <c r="E377" s="48"/>
      <c r="F377" s="49"/>
      <c r="G377" s="50"/>
      <c r="H377" s="48"/>
    </row>
    <row r="378" customFormat="false" ht="17" hidden="false" customHeight="false" outlineLevel="0" collapsed="false">
      <c r="B378" s="73" t="s">
        <v>1918</v>
      </c>
      <c r="C378" s="46"/>
      <c r="D378" s="47"/>
      <c r="E378" s="48"/>
      <c r="F378" s="49"/>
      <c r="G378" s="50"/>
      <c r="H378" s="48"/>
    </row>
    <row r="379" customFormat="false" ht="17" hidden="false" customHeight="false" outlineLevel="0" collapsed="false">
      <c r="B379" s="73" t="s">
        <v>1919</v>
      </c>
      <c r="C379" s="46"/>
      <c r="D379" s="47"/>
      <c r="E379" s="48"/>
      <c r="F379" s="49"/>
      <c r="G379" s="50"/>
      <c r="H379" s="48"/>
    </row>
    <row r="380" customFormat="false" ht="17" hidden="false" customHeight="false" outlineLevel="0" collapsed="false">
      <c r="B380" s="73" t="s">
        <v>1920</v>
      </c>
      <c r="C380" s="46"/>
      <c r="D380" s="47"/>
      <c r="E380" s="48"/>
      <c r="F380" s="49"/>
      <c r="G380" s="50"/>
      <c r="H380" s="48"/>
    </row>
    <row r="381" customFormat="false" ht="17" hidden="false" customHeight="false" outlineLevel="0" collapsed="false">
      <c r="B381" s="73" t="s">
        <v>1921</v>
      </c>
      <c r="C381" s="46"/>
      <c r="D381" s="47"/>
      <c r="E381" s="48"/>
      <c r="F381" s="49"/>
      <c r="G381" s="50"/>
      <c r="H381" s="48"/>
    </row>
    <row r="382" customFormat="false" ht="17" hidden="false" customHeight="false" outlineLevel="0" collapsed="false">
      <c r="B382" s="73" t="s">
        <v>1922</v>
      </c>
      <c r="C382" s="46"/>
      <c r="D382" s="47"/>
      <c r="E382" s="48"/>
      <c r="F382" s="49"/>
      <c r="G382" s="50"/>
      <c r="H382" s="48"/>
    </row>
    <row r="383" customFormat="false" ht="17" hidden="false" customHeight="false" outlineLevel="0" collapsed="false">
      <c r="B383" s="73" t="s">
        <v>1923</v>
      </c>
      <c r="C383" s="46"/>
      <c r="D383" s="47"/>
      <c r="E383" s="48"/>
      <c r="F383" s="49"/>
      <c r="G383" s="50"/>
      <c r="H383" s="48"/>
    </row>
    <row r="384" customFormat="false" ht="17" hidden="false" customHeight="false" outlineLevel="0" collapsed="false">
      <c r="B384" s="73" t="s">
        <v>1924</v>
      </c>
      <c r="C384" s="46"/>
      <c r="D384" s="47"/>
      <c r="E384" s="48"/>
      <c r="F384" s="49"/>
      <c r="G384" s="50"/>
      <c r="H384" s="48"/>
    </row>
    <row r="385" customFormat="false" ht="17" hidden="false" customHeight="false" outlineLevel="0" collapsed="false">
      <c r="B385" s="73" t="s">
        <v>1925</v>
      </c>
      <c r="C385" s="46"/>
      <c r="D385" s="47"/>
      <c r="E385" s="48"/>
      <c r="F385" s="49"/>
      <c r="G385" s="50"/>
      <c r="H385" s="48"/>
    </row>
    <row r="386" customFormat="false" ht="17" hidden="false" customHeight="false" outlineLevel="0" collapsed="false">
      <c r="B386" s="73" t="s">
        <v>1926</v>
      </c>
      <c r="C386" s="46"/>
      <c r="D386" s="47"/>
      <c r="E386" s="48"/>
      <c r="F386" s="49"/>
      <c r="G386" s="50"/>
      <c r="H386" s="48"/>
    </row>
    <row r="387" customFormat="false" ht="17" hidden="false" customHeight="false" outlineLevel="0" collapsed="false">
      <c r="B387" s="73" t="s">
        <v>1927</v>
      </c>
      <c r="C387" s="46"/>
      <c r="D387" s="47"/>
      <c r="E387" s="48"/>
      <c r="F387" s="49"/>
      <c r="G387" s="50"/>
      <c r="H387" s="48"/>
    </row>
    <row r="388" customFormat="false" ht="17" hidden="false" customHeight="false" outlineLevel="0" collapsed="false">
      <c r="B388" s="73" t="s">
        <v>1928</v>
      </c>
      <c r="C388" s="46"/>
      <c r="D388" s="47"/>
      <c r="E388" s="48"/>
      <c r="F388" s="49"/>
      <c r="G388" s="50"/>
      <c r="H388" s="48"/>
    </row>
    <row r="389" customFormat="false" ht="17" hidden="false" customHeight="false" outlineLevel="0" collapsed="false">
      <c r="B389" s="73" t="s">
        <v>1929</v>
      </c>
      <c r="C389" s="46"/>
      <c r="D389" s="47"/>
      <c r="E389" s="48"/>
      <c r="F389" s="49"/>
      <c r="G389" s="50"/>
      <c r="H389" s="48"/>
    </row>
    <row r="390" customFormat="false" ht="17" hidden="false" customHeight="false" outlineLevel="0" collapsed="false">
      <c r="B390" s="73" t="s">
        <v>1930</v>
      </c>
      <c r="C390" s="46"/>
      <c r="D390" s="47"/>
      <c r="E390" s="48"/>
      <c r="F390" s="49"/>
      <c r="G390" s="50"/>
      <c r="H390" s="48"/>
    </row>
    <row r="391" customFormat="false" ht="17" hidden="false" customHeight="false" outlineLevel="0" collapsed="false">
      <c r="B391" s="73" t="s">
        <v>1931</v>
      </c>
      <c r="C391" s="46"/>
      <c r="D391" s="47"/>
      <c r="E391" s="48"/>
      <c r="F391" s="49"/>
      <c r="G391" s="50"/>
      <c r="H391" s="48"/>
    </row>
    <row r="392" customFormat="false" ht="17" hidden="false" customHeight="false" outlineLevel="0" collapsed="false">
      <c r="B392" s="73" t="s">
        <v>1932</v>
      </c>
      <c r="C392" s="46"/>
      <c r="D392" s="47"/>
      <c r="E392" s="48"/>
      <c r="F392" s="49"/>
      <c r="G392" s="50"/>
      <c r="H392" s="48"/>
    </row>
    <row r="393" customFormat="false" ht="17" hidden="false" customHeight="false" outlineLevel="0" collapsed="false">
      <c r="B393" s="73" t="s">
        <v>1933</v>
      </c>
      <c r="C393" s="46"/>
      <c r="D393" s="47"/>
      <c r="E393" s="48"/>
      <c r="F393" s="49"/>
      <c r="G393" s="50"/>
      <c r="H393" s="48"/>
    </row>
    <row r="394" customFormat="false" ht="17" hidden="false" customHeight="false" outlineLevel="0" collapsed="false">
      <c r="B394" s="73" t="s">
        <v>1934</v>
      </c>
      <c r="C394" s="46"/>
      <c r="D394" s="47"/>
      <c r="E394" s="48"/>
      <c r="F394" s="49"/>
      <c r="G394" s="50"/>
      <c r="H394" s="48"/>
    </row>
    <row r="395" customFormat="false" ht="17" hidden="false" customHeight="false" outlineLevel="0" collapsed="false">
      <c r="B395" s="73" t="s">
        <v>1935</v>
      </c>
      <c r="C395" s="46"/>
      <c r="D395" s="47"/>
      <c r="E395" s="48"/>
      <c r="F395" s="49"/>
      <c r="G395" s="50"/>
      <c r="H395" s="48"/>
    </row>
    <row r="396" customFormat="false" ht="17" hidden="false" customHeight="false" outlineLevel="0" collapsed="false">
      <c r="B396" s="73" t="s">
        <v>1936</v>
      </c>
      <c r="C396" s="46"/>
      <c r="D396" s="47"/>
      <c r="E396" s="48"/>
      <c r="F396" s="49"/>
      <c r="G396" s="50"/>
      <c r="H396" s="48"/>
    </row>
    <row r="397" customFormat="false" ht="17" hidden="false" customHeight="false" outlineLevel="0" collapsed="false">
      <c r="B397" s="73" t="s">
        <v>1937</v>
      </c>
      <c r="C397" s="46"/>
      <c r="D397" s="47"/>
      <c r="E397" s="48"/>
      <c r="F397" s="49"/>
      <c r="G397" s="50"/>
      <c r="H397" s="48"/>
    </row>
    <row r="398" customFormat="false" ht="17" hidden="false" customHeight="false" outlineLevel="0" collapsed="false">
      <c r="B398" s="73" t="s">
        <v>1938</v>
      </c>
      <c r="C398" s="46"/>
      <c r="D398" s="47"/>
      <c r="E398" s="48"/>
      <c r="F398" s="49"/>
      <c r="G398" s="50"/>
      <c r="H398" s="48"/>
    </row>
    <row r="399" customFormat="false" ht="17" hidden="false" customHeight="false" outlineLevel="0" collapsed="false">
      <c r="B399" s="73" t="s">
        <v>1939</v>
      </c>
      <c r="C399" s="46"/>
      <c r="D399" s="47"/>
      <c r="E399" s="48"/>
      <c r="F399" s="49"/>
      <c r="G399" s="50"/>
      <c r="H399" s="48"/>
    </row>
    <row r="400" customFormat="false" ht="17" hidden="false" customHeight="false" outlineLevel="0" collapsed="false">
      <c r="B400" s="73" t="s">
        <v>1940</v>
      </c>
      <c r="C400" s="46"/>
      <c r="D400" s="47"/>
      <c r="E400" s="48"/>
      <c r="F400" s="49"/>
      <c r="G400" s="50"/>
      <c r="H400" s="48"/>
    </row>
    <row r="401" customFormat="false" ht="17" hidden="false" customHeight="false" outlineLevel="0" collapsed="false">
      <c r="B401" s="73" t="s">
        <v>1941</v>
      </c>
      <c r="C401" s="46"/>
      <c r="D401" s="47"/>
      <c r="E401" s="48"/>
      <c r="F401" s="49"/>
      <c r="G401" s="50"/>
      <c r="H401" s="48"/>
    </row>
    <row r="402" customFormat="false" ht="17" hidden="false" customHeight="false" outlineLevel="0" collapsed="false">
      <c r="B402" s="73" t="s">
        <v>1942</v>
      </c>
      <c r="C402" s="46"/>
      <c r="D402" s="47"/>
      <c r="E402" s="48"/>
      <c r="F402" s="49"/>
      <c r="G402" s="50"/>
      <c r="H402" s="48"/>
    </row>
    <row r="403" customFormat="false" ht="17" hidden="false" customHeight="false" outlineLevel="0" collapsed="false">
      <c r="B403" s="73" t="s">
        <v>1943</v>
      </c>
      <c r="C403" s="46"/>
      <c r="D403" s="47"/>
      <c r="E403" s="48"/>
      <c r="F403" s="49"/>
      <c r="G403" s="50"/>
      <c r="H403" s="48"/>
    </row>
    <row r="404" customFormat="false" ht="17" hidden="false" customHeight="false" outlineLevel="0" collapsed="false">
      <c r="B404" s="73" t="s">
        <v>1944</v>
      </c>
      <c r="C404" s="46"/>
      <c r="D404" s="47"/>
      <c r="E404" s="48"/>
      <c r="F404" s="49"/>
      <c r="G404" s="50"/>
      <c r="H404" s="48"/>
    </row>
    <row r="405" customFormat="false" ht="17" hidden="false" customHeight="false" outlineLevel="0" collapsed="false">
      <c r="B405" s="73" t="s">
        <v>1945</v>
      </c>
      <c r="C405" s="46"/>
      <c r="D405" s="47"/>
      <c r="E405" s="48"/>
      <c r="F405" s="49"/>
      <c r="G405" s="50"/>
      <c r="H405" s="48"/>
    </row>
    <row r="406" customFormat="false" ht="17" hidden="false" customHeight="false" outlineLevel="0" collapsed="false">
      <c r="B406" s="73" t="s">
        <v>1946</v>
      </c>
      <c r="C406" s="46"/>
      <c r="D406" s="47"/>
      <c r="E406" s="48"/>
      <c r="F406" s="49"/>
      <c r="G406" s="50"/>
      <c r="H406" s="48"/>
    </row>
    <row r="407" customFormat="false" ht="17" hidden="false" customHeight="false" outlineLevel="0" collapsed="false">
      <c r="B407" s="73" t="s">
        <v>1947</v>
      </c>
      <c r="C407" s="46"/>
      <c r="D407" s="47"/>
      <c r="E407" s="48"/>
      <c r="F407" s="49"/>
      <c r="G407" s="50"/>
      <c r="H407" s="48"/>
    </row>
    <row r="408" customFormat="false" ht="17" hidden="false" customHeight="false" outlineLevel="0" collapsed="false">
      <c r="B408" s="73" t="s">
        <v>1948</v>
      </c>
      <c r="C408" s="46"/>
      <c r="D408" s="47"/>
      <c r="E408" s="48"/>
      <c r="F408" s="49"/>
      <c r="G408" s="50"/>
      <c r="H408" s="48"/>
    </row>
    <row r="409" customFormat="false" ht="17" hidden="false" customHeight="false" outlineLevel="0" collapsed="false">
      <c r="B409" s="73" t="s">
        <v>1949</v>
      </c>
      <c r="C409" s="46"/>
      <c r="D409" s="47"/>
      <c r="E409" s="48"/>
      <c r="F409" s="49"/>
      <c r="G409" s="50"/>
      <c r="H409" s="48"/>
    </row>
    <row r="410" customFormat="false" ht="17" hidden="false" customHeight="false" outlineLevel="0" collapsed="false">
      <c r="B410" s="73" t="s">
        <v>1950</v>
      </c>
      <c r="C410" s="46"/>
      <c r="D410" s="47"/>
      <c r="E410" s="48"/>
      <c r="F410" s="49"/>
      <c r="G410" s="50"/>
      <c r="H410" s="48"/>
    </row>
    <row r="411" customFormat="false" ht="17" hidden="false" customHeight="false" outlineLevel="0" collapsed="false">
      <c r="B411" s="73" t="s">
        <v>1951</v>
      </c>
      <c r="C411" s="46"/>
      <c r="D411" s="47"/>
      <c r="E411" s="48"/>
      <c r="F411" s="49"/>
      <c r="G411" s="50"/>
      <c r="H411" s="48"/>
    </row>
    <row r="412" customFormat="false" ht="17" hidden="false" customHeight="false" outlineLevel="0" collapsed="false">
      <c r="B412" s="73" t="s">
        <v>1952</v>
      </c>
      <c r="C412" s="46"/>
      <c r="D412" s="47"/>
      <c r="E412" s="48"/>
      <c r="F412" s="49"/>
      <c r="G412" s="50"/>
      <c r="H412" s="48"/>
    </row>
    <row r="413" customFormat="false" ht="17" hidden="false" customHeight="false" outlineLevel="0" collapsed="false">
      <c r="B413" s="73" t="s">
        <v>1953</v>
      </c>
      <c r="C413" s="46"/>
      <c r="D413" s="47"/>
      <c r="E413" s="48"/>
      <c r="F413" s="49"/>
      <c r="G413" s="50"/>
      <c r="H413" s="48"/>
    </row>
    <row r="414" customFormat="false" ht="17" hidden="false" customHeight="false" outlineLevel="0" collapsed="false">
      <c r="B414" s="73" t="s">
        <v>1954</v>
      </c>
      <c r="C414" s="46"/>
      <c r="D414" s="47"/>
      <c r="E414" s="48"/>
      <c r="F414" s="49"/>
      <c r="G414" s="50"/>
      <c r="H414" s="48"/>
    </row>
    <row r="415" customFormat="false" ht="17" hidden="false" customHeight="false" outlineLevel="0" collapsed="false">
      <c r="B415" s="73" t="s">
        <v>1955</v>
      </c>
      <c r="C415" s="46"/>
      <c r="D415" s="47"/>
      <c r="E415" s="48"/>
      <c r="F415" s="49"/>
      <c r="G415" s="50"/>
      <c r="H415" s="48"/>
    </row>
    <row r="416" customFormat="false" ht="17" hidden="false" customHeight="false" outlineLevel="0" collapsed="false">
      <c r="B416" s="73" t="s">
        <v>1956</v>
      </c>
      <c r="C416" s="46"/>
      <c r="D416" s="47"/>
      <c r="E416" s="48"/>
      <c r="F416" s="49"/>
      <c r="G416" s="50"/>
      <c r="H416" s="48"/>
    </row>
    <row r="417" customFormat="false" ht="17" hidden="false" customHeight="false" outlineLevel="0" collapsed="false">
      <c r="B417" s="73" t="s">
        <v>1957</v>
      </c>
      <c r="C417" s="46"/>
      <c r="D417" s="47"/>
      <c r="E417" s="48"/>
      <c r="F417" s="49"/>
      <c r="G417" s="50"/>
      <c r="H417" s="48"/>
    </row>
    <row r="418" customFormat="false" ht="17" hidden="false" customHeight="false" outlineLevel="0" collapsed="false">
      <c r="B418" s="73" t="s">
        <v>1958</v>
      </c>
      <c r="C418" s="46"/>
      <c r="D418" s="47"/>
      <c r="E418" s="48"/>
      <c r="F418" s="49"/>
      <c r="G418" s="50"/>
      <c r="H418" s="48"/>
    </row>
    <row r="419" customFormat="false" ht="17" hidden="false" customHeight="false" outlineLevel="0" collapsed="false">
      <c r="B419" s="73" t="s">
        <v>1959</v>
      </c>
      <c r="C419" s="46"/>
      <c r="D419" s="47"/>
      <c r="E419" s="48"/>
      <c r="F419" s="49"/>
      <c r="G419" s="50"/>
      <c r="H419" s="48"/>
    </row>
    <row r="420" customFormat="false" ht="17" hidden="false" customHeight="false" outlineLevel="0" collapsed="false">
      <c r="B420" s="73" t="s">
        <v>1960</v>
      </c>
      <c r="C420" s="46"/>
      <c r="D420" s="47"/>
      <c r="E420" s="48"/>
      <c r="F420" s="49"/>
      <c r="G420" s="50"/>
      <c r="H420" s="48"/>
    </row>
    <row r="421" customFormat="false" ht="17" hidden="false" customHeight="false" outlineLevel="0" collapsed="false">
      <c r="B421" s="73" t="s">
        <v>1961</v>
      </c>
      <c r="C421" s="46"/>
      <c r="D421" s="47"/>
      <c r="E421" s="48"/>
      <c r="F421" s="49"/>
      <c r="G421" s="50"/>
      <c r="H421" s="48"/>
    </row>
    <row r="422" customFormat="false" ht="17" hidden="false" customHeight="false" outlineLevel="0" collapsed="false">
      <c r="B422" s="73" t="s">
        <v>1962</v>
      </c>
      <c r="C422" s="46"/>
      <c r="D422" s="47"/>
      <c r="E422" s="48"/>
      <c r="F422" s="49"/>
      <c r="G422" s="50"/>
      <c r="H422" s="48"/>
    </row>
    <row r="423" customFormat="false" ht="17" hidden="false" customHeight="false" outlineLevel="0" collapsed="false">
      <c r="B423" s="73" t="s">
        <v>1963</v>
      </c>
      <c r="C423" s="46"/>
      <c r="D423" s="47"/>
      <c r="E423" s="48"/>
      <c r="F423" s="49"/>
      <c r="G423" s="50"/>
      <c r="H423" s="48"/>
    </row>
    <row r="424" customFormat="false" ht="17" hidden="false" customHeight="false" outlineLevel="0" collapsed="false">
      <c r="B424" s="73" t="s">
        <v>1964</v>
      </c>
      <c r="C424" s="46"/>
      <c r="D424" s="47"/>
      <c r="E424" s="48"/>
      <c r="F424" s="49"/>
      <c r="G424" s="50"/>
      <c r="H424" s="48"/>
    </row>
    <row r="425" customFormat="false" ht="17" hidden="false" customHeight="false" outlineLevel="0" collapsed="false">
      <c r="B425" s="73" t="s">
        <v>1965</v>
      </c>
      <c r="C425" s="46"/>
      <c r="D425" s="47"/>
      <c r="E425" s="48"/>
      <c r="F425" s="49"/>
      <c r="G425" s="50"/>
      <c r="H425" s="48"/>
    </row>
    <row r="426" customFormat="false" ht="17" hidden="false" customHeight="false" outlineLevel="0" collapsed="false">
      <c r="B426" s="73" t="s">
        <v>1966</v>
      </c>
      <c r="C426" s="46"/>
      <c r="D426" s="47"/>
      <c r="E426" s="48"/>
      <c r="F426" s="49"/>
      <c r="G426" s="50"/>
      <c r="H426" s="48"/>
    </row>
    <row r="427" customFormat="false" ht="17" hidden="false" customHeight="false" outlineLevel="0" collapsed="false">
      <c r="B427" s="73" t="s">
        <v>1967</v>
      </c>
      <c r="C427" s="46"/>
      <c r="D427" s="47"/>
      <c r="E427" s="48"/>
      <c r="F427" s="49"/>
      <c r="G427" s="50"/>
      <c r="H427" s="48"/>
    </row>
    <row r="428" customFormat="false" ht="17" hidden="false" customHeight="false" outlineLevel="0" collapsed="false">
      <c r="B428" s="73" t="s">
        <v>1968</v>
      </c>
      <c r="C428" s="46"/>
      <c r="D428" s="47"/>
      <c r="E428" s="48"/>
      <c r="F428" s="49"/>
      <c r="G428" s="50"/>
      <c r="H428" s="48"/>
    </row>
    <row r="429" customFormat="false" ht="17" hidden="false" customHeight="false" outlineLevel="0" collapsed="false">
      <c r="B429" s="73" t="s">
        <v>1969</v>
      </c>
      <c r="C429" s="46"/>
      <c r="D429" s="47"/>
      <c r="E429" s="48"/>
      <c r="F429" s="49"/>
      <c r="G429" s="50"/>
      <c r="H429" s="48"/>
    </row>
    <row r="430" customFormat="false" ht="17" hidden="false" customHeight="false" outlineLevel="0" collapsed="false">
      <c r="B430" s="73" t="s">
        <v>1970</v>
      </c>
      <c r="C430" s="46"/>
      <c r="D430" s="47"/>
      <c r="E430" s="48"/>
      <c r="F430" s="49"/>
      <c r="G430" s="50"/>
      <c r="H430" s="48"/>
    </row>
    <row r="431" customFormat="false" ht="17" hidden="false" customHeight="false" outlineLevel="0" collapsed="false">
      <c r="B431" s="73" t="s">
        <v>1971</v>
      </c>
      <c r="C431" s="46"/>
      <c r="D431" s="47"/>
      <c r="E431" s="48"/>
      <c r="F431" s="49"/>
      <c r="G431" s="50"/>
      <c r="H431" s="48"/>
    </row>
    <row r="432" customFormat="false" ht="17" hidden="false" customHeight="false" outlineLevel="0" collapsed="false">
      <c r="B432" s="73" t="s">
        <v>1972</v>
      </c>
      <c r="C432" s="46"/>
      <c r="D432" s="47"/>
      <c r="E432" s="48"/>
      <c r="F432" s="49"/>
      <c r="G432" s="50"/>
      <c r="H432" s="48"/>
    </row>
    <row r="433" customFormat="false" ht="17" hidden="false" customHeight="false" outlineLevel="0" collapsed="false">
      <c r="B433" s="73" t="s">
        <v>1973</v>
      </c>
      <c r="C433" s="46"/>
      <c r="D433" s="47"/>
      <c r="E433" s="48"/>
      <c r="F433" s="49"/>
      <c r="G433" s="50"/>
      <c r="H433" s="48"/>
    </row>
    <row r="434" customFormat="false" ht="17" hidden="false" customHeight="false" outlineLevel="0" collapsed="false">
      <c r="B434" s="73" t="s">
        <v>1974</v>
      </c>
      <c r="C434" s="46"/>
      <c r="D434" s="47"/>
      <c r="E434" s="48"/>
      <c r="F434" s="49"/>
      <c r="G434" s="50"/>
      <c r="H434" s="48"/>
    </row>
    <row r="435" customFormat="false" ht="17" hidden="false" customHeight="false" outlineLevel="0" collapsed="false">
      <c r="B435" s="73" t="s">
        <v>1975</v>
      </c>
      <c r="C435" s="46"/>
      <c r="D435" s="47"/>
      <c r="E435" s="48"/>
      <c r="F435" s="49"/>
      <c r="G435" s="50"/>
      <c r="H435" s="48"/>
    </row>
    <row r="436" customFormat="false" ht="17" hidden="false" customHeight="false" outlineLevel="0" collapsed="false">
      <c r="B436" s="73" t="s">
        <v>1976</v>
      </c>
      <c r="C436" s="46"/>
      <c r="D436" s="47"/>
      <c r="E436" s="48"/>
      <c r="F436" s="49"/>
      <c r="G436" s="50"/>
      <c r="H436" s="48"/>
    </row>
    <row r="437" customFormat="false" ht="17" hidden="false" customHeight="false" outlineLevel="0" collapsed="false">
      <c r="B437" s="73" t="s">
        <v>1977</v>
      </c>
      <c r="C437" s="46"/>
      <c r="D437" s="47"/>
      <c r="E437" s="48"/>
      <c r="F437" s="49"/>
      <c r="G437" s="50"/>
      <c r="H437" s="48"/>
    </row>
    <row r="438" customFormat="false" ht="17" hidden="false" customHeight="false" outlineLevel="0" collapsed="false">
      <c r="B438" s="73" t="s">
        <v>1978</v>
      </c>
      <c r="C438" s="46"/>
      <c r="D438" s="47"/>
      <c r="E438" s="48"/>
      <c r="F438" s="49"/>
      <c r="G438" s="50"/>
      <c r="H438" s="48"/>
    </row>
    <row r="439" customFormat="false" ht="17" hidden="false" customHeight="false" outlineLevel="0" collapsed="false">
      <c r="B439" s="73" t="s">
        <v>1979</v>
      </c>
      <c r="C439" s="46"/>
      <c r="D439" s="47"/>
      <c r="E439" s="48"/>
      <c r="F439" s="49"/>
      <c r="G439" s="50"/>
      <c r="H439" s="48"/>
    </row>
    <row r="440" customFormat="false" ht="17" hidden="false" customHeight="false" outlineLevel="0" collapsed="false">
      <c r="B440" s="73" t="s">
        <v>1980</v>
      </c>
      <c r="C440" s="46"/>
      <c r="D440" s="47"/>
      <c r="E440" s="48"/>
      <c r="F440" s="49"/>
      <c r="G440" s="50"/>
      <c r="H440" s="48"/>
    </row>
    <row r="441" customFormat="false" ht="17" hidden="false" customHeight="false" outlineLevel="0" collapsed="false">
      <c r="B441" s="73" t="s">
        <v>1981</v>
      </c>
      <c r="C441" s="46"/>
      <c r="D441" s="47"/>
      <c r="E441" s="48"/>
      <c r="F441" s="49"/>
      <c r="G441" s="50"/>
      <c r="H441" s="48"/>
    </row>
    <row r="442" customFormat="false" ht="17" hidden="false" customHeight="false" outlineLevel="0" collapsed="false">
      <c r="B442" s="73" t="s">
        <v>1982</v>
      </c>
      <c r="C442" s="46"/>
      <c r="D442" s="47"/>
      <c r="E442" s="48"/>
      <c r="F442" s="49"/>
      <c r="G442" s="50"/>
      <c r="H442" s="48"/>
    </row>
    <row r="443" customFormat="false" ht="17" hidden="false" customHeight="false" outlineLevel="0" collapsed="false">
      <c r="B443" s="73" t="s">
        <v>1983</v>
      </c>
      <c r="C443" s="46"/>
      <c r="D443" s="47"/>
      <c r="E443" s="48"/>
      <c r="F443" s="49"/>
      <c r="G443" s="50"/>
      <c r="H443" s="48"/>
    </row>
    <row r="444" customFormat="false" ht="17" hidden="false" customHeight="false" outlineLevel="0" collapsed="false">
      <c r="B444" s="73" t="s">
        <v>1984</v>
      </c>
      <c r="C444" s="46"/>
      <c r="D444" s="47"/>
      <c r="E444" s="48"/>
      <c r="F444" s="49"/>
      <c r="G444" s="50"/>
      <c r="H444" s="48"/>
    </row>
    <row r="445" customFormat="false" ht="17" hidden="false" customHeight="false" outlineLevel="0" collapsed="false">
      <c r="B445" s="73" t="s">
        <v>1985</v>
      </c>
      <c r="C445" s="46"/>
      <c r="D445" s="47"/>
      <c r="E445" s="48"/>
      <c r="F445" s="49"/>
      <c r="G445" s="50"/>
      <c r="H445" s="48"/>
    </row>
    <row r="446" customFormat="false" ht="17" hidden="false" customHeight="false" outlineLevel="0" collapsed="false">
      <c r="B446" s="73" t="s">
        <v>1986</v>
      </c>
      <c r="C446" s="46"/>
      <c r="D446" s="47"/>
      <c r="E446" s="48"/>
      <c r="F446" s="49"/>
      <c r="G446" s="50"/>
      <c r="H446" s="48"/>
    </row>
    <row r="447" customFormat="false" ht="17" hidden="false" customHeight="false" outlineLevel="0" collapsed="false">
      <c r="B447" s="73" t="s">
        <v>1987</v>
      </c>
      <c r="C447" s="46"/>
      <c r="D447" s="47"/>
      <c r="E447" s="48"/>
      <c r="F447" s="49"/>
      <c r="G447" s="50"/>
      <c r="H447" s="48"/>
    </row>
    <row r="448" customFormat="false" ht="17" hidden="false" customHeight="false" outlineLevel="0" collapsed="false">
      <c r="B448" s="73" t="s">
        <v>1988</v>
      </c>
      <c r="C448" s="46"/>
      <c r="D448" s="47"/>
      <c r="E448" s="48"/>
      <c r="F448" s="49"/>
      <c r="G448" s="50"/>
      <c r="H448" s="48"/>
    </row>
    <row r="449" customFormat="false" ht="17" hidden="false" customHeight="false" outlineLevel="0" collapsed="false">
      <c r="B449" s="73" t="s">
        <v>1989</v>
      </c>
      <c r="C449" s="46"/>
      <c r="D449" s="47"/>
      <c r="E449" s="48"/>
      <c r="F449" s="49"/>
      <c r="G449" s="50"/>
      <c r="H449" s="48"/>
    </row>
    <row r="450" customFormat="false" ht="17" hidden="false" customHeight="false" outlineLevel="0" collapsed="false">
      <c r="B450" s="73" t="s">
        <v>1990</v>
      </c>
      <c r="C450" s="46"/>
      <c r="D450" s="47"/>
      <c r="E450" s="48"/>
      <c r="F450" s="49"/>
      <c r="G450" s="50"/>
      <c r="H450" s="48"/>
    </row>
    <row r="451" customFormat="false" ht="17" hidden="false" customHeight="false" outlineLevel="0" collapsed="false">
      <c r="B451" s="73" t="s">
        <v>1991</v>
      </c>
      <c r="C451" s="46"/>
      <c r="D451" s="47"/>
      <c r="E451" s="48"/>
      <c r="F451" s="49"/>
      <c r="G451" s="50"/>
      <c r="H451" s="48"/>
    </row>
    <row r="452" customFormat="false" ht="17" hidden="false" customHeight="false" outlineLevel="0" collapsed="false">
      <c r="B452" s="73" t="s">
        <v>1992</v>
      </c>
      <c r="C452" s="46"/>
      <c r="D452" s="47"/>
      <c r="E452" s="48"/>
      <c r="F452" s="49"/>
      <c r="G452" s="50"/>
      <c r="H452" s="48"/>
    </row>
    <row r="453" customFormat="false" ht="17" hidden="false" customHeight="false" outlineLevel="0" collapsed="false">
      <c r="B453" s="73" t="s">
        <v>1993</v>
      </c>
      <c r="C453" s="46"/>
      <c r="D453" s="47"/>
      <c r="E453" s="48"/>
      <c r="F453" s="49"/>
      <c r="G453" s="50"/>
      <c r="H453" s="48"/>
    </row>
    <row r="454" customFormat="false" ht="17" hidden="false" customHeight="false" outlineLevel="0" collapsed="false">
      <c r="B454" s="73" t="s">
        <v>1994</v>
      </c>
      <c r="C454" s="46"/>
      <c r="D454" s="47"/>
      <c r="E454" s="48"/>
      <c r="F454" s="49"/>
      <c r="G454" s="50"/>
      <c r="H454" s="48"/>
    </row>
    <row r="455" customFormat="false" ht="17" hidden="false" customHeight="false" outlineLevel="0" collapsed="false">
      <c r="B455" s="73" t="s">
        <v>1995</v>
      </c>
      <c r="C455" s="46"/>
      <c r="D455" s="47"/>
      <c r="E455" s="48"/>
      <c r="F455" s="49"/>
      <c r="G455" s="50"/>
      <c r="H455" s="48"/>
    </row>
    <row r="456" customFormat="false" ht="17" hidden="false" customHeight="false" outlineLevel="0" collapsed="false">
      <c r="B456" s="73" t="s">
        <v>1996</v>
      </c>
      <c r="C456" s="46"/>
      <c r="D456" s="47"/>
      <c r="E456" s="48"/>
      <c r="F456" s="49"/>
      <c r="G456" s="50"/>
      <c r="H456" s="48"/>
    </row>
    <row r="457" customFormat="false" ht="17" hidden="false" customHeight="false" outlineLevel="0" collapsed="false">
      <c r="B457" s="73" t="s">
        <v>1997</v>
      </c>
      <c r="C457" s="46"/>
      <c r="D457" s="47"/>
      <c r="E457" s="48"/>
      <c r="F457" s="49"/>
      <c r="G457" s="50"/>
      <c r="H457" s="48"/>
    </row>
    <row r="458" customFormat="false" ht="17" hidden="false" customHeight="false" outlineLevel="0" collapsed="false">
      <c r="B458" s="73" t="s">
        <v>1998</v>
      </c>
      <c r="C458" s="46"/>
      <c r="D458" s="47"/>
      <c r="E458" s="48"/>
      <c r="F458" s="49"/>
      <c r="G458" s="50"/>
      <c r="H458" s="48"/>
    </row>
    <row r="459" customFormat="false" ht="17" hidden="false" customHeight="false" outlineLevel="0" collapsed="false">
      <c r="B459" s="73" t="s">
        <v>1999</v>
      </c>
      <c r="C459" s="46"/>
      <c r="D459" s="47"/>
      <c r="E459" s="48"/>
      <c r="F459" s="49"/>
      <c r="G459" s="50"/>
      <c r="H459" s="48"/>
    </row>
    <row r="460" customFormat="false" ht="17" hidden="false" customHeight="false" outlineLevel="0" collapsed="false">
      <c r="B460" s="73" t="s">
        <v>2000</v>
      </c>
      <c r="C460" s="46"/>
      <c r="D460" s="47"/>
      <c r="E460" s="48"/>
      <c r="F460" s="49"/>
      <c r="G460" s="50"/>
      <c r="H460" s="48"/>
    </row>
    <row r="461" customFormat="false" ht="17" hidden="false" customHeight="false" outlineLevel="0" collapsed="false">
      <c r="B461" s="73" t="s">
        <v>2001</v>
      </c>
      <c r="C461" s="46"/>
      <c r="D461" s="47"/>
      <c r="E461" s="48"/>
      <c r="F461" s="49"/>
      <c r="G461" s="50"/>
      <c r="H461" s="48"/>
    </row>
    <row r="462" customFormat="false" ht="17" hidden="false" customHeight="false" outlineLevel="0" collapsed="false">
      <c r="B462" s="73" t="s">
        <v>2002</v>
      </c>
      <c r="C462" s="46"/>
      <c r="D462" s="47"/>
      <c r="E462" s="48"/>
      <c r="F462" s="49"/>
      <c r="G462" s="50"/>
      <c r="H462" s="48"/>
    </row>
    <row r="463" customFormat="false" ht="17" hidden="false" customHeight="false" outlineLevel="0" collapsed="false">
      <c r="B463" s="73" t="s">
        <v>2003</v>
      </c>
      <c r="C463" s="46"/>
      <c r="D463" s="47"/>
      <c r="E463" s="48"/>
      <c r="F463" s="49"/>
      <c r="G463" s="50"/>
      <c r="H463" s="48"/>
    </row>
    <row r="464" customFormat="false" ht="17" hidden="false" customHeight="false" outlineLevel="0" collapsed="false">
      <c r="B464" s="73" t="s">
        <v>2004</v>
      </c>
      <c r="C464" s="46"/>
      <c r="D464" s="47"/>
      <c r="E464" s="48"/>
      <c r="F464" s="49"/>
      <c r="G464" s="50"/>
      <c r="H464" s="48"/>
    </row>
    <row r="465" customFormat="false" ht="17" hidden="false" customHeight="false" outlineLevel="0" collapsed="false">
      <c r="B465" s="73" t="s">
        <v>2005</v>
      </c>
      <c r="C465" s="46"/>
      <c r="D465" s="47"/>
      <c r="E465" s="48"/>
      <c r="F465" s="49"/>
      <c r="G465" s="50"/>
      <c r="H465" s="48"/>
    </row>
    <row r="466" customFormat="false" ht="17" hidden="false" customHeight="false" outlineLevel="0" collapsed="false">
      <c r="B466" s="73" t="s">
        <v>2006</v>
      </c>
      <c r="C466" s="46"/>
      <c r="D466" s="47"/>
      <c r="E466" s="48"/>
      <c r="F466" s="49"/>
      <c r="G466" s="50"/>
      <c r="H466" s="48"/>
    </row>
    <row r="467" customFormat="false" ht="17" hidden="false" customHeight="false" outlineLevel="0" collapsed="false">
      <c r="B467" s="73" t="s">
        <v>2007</v>
      </c>
      <c r="C467" s="46"/>
      <c r="D467" s="47"/>
      <c r="E467" s="48"/>
      <c r="F467" s="49"/>
      <c r="G467" s="50"/>
      <c r="H467" s="48"/>
    </row>
    <row r="468" customFormat="false" ht="17" hidden="false" customHeight="false" outlineLevel="0" collapsed="false">
      <c r="B468" s="73" t="s">
        <v>2008</v>
      </c>
      <c r="C468" s="46"/>
      <c r="D468" s="47"/>
      <c r="E468" s="48"/>
      <c r="F468" s="49"/>
      <c r="G468" s="50"/>
      <c r="H468" s="48"/>
    </row>
    <row r="469" customFormat="false" ht="17" hidden="false" customHeight="false" outlineLevel="0" collapsed="false">
      <c r="B469" s="73" t="s">
        <v>2009</v>
      </c>
      <c r="C469" s="46"/>
      <c r="D469" s="47"/>
      <c r="E469" s="48"/>
      <c r="F469" s="49"/>
      <c r="G469" s="50"/>
      <c r="H469" s="48"/>
    </row>
    <row r="470" customFormat="false" ht="17" hidden="false" customHeight="false" outlineLevel="0" collapsed="false">
      <c r="B470" s="73" t="s">
        <v>2010</v>
      </c>
      <c r="C470" s="46"/>
      <c r="D470" s="47"/>
      <c r="E470" s="48"/>
      <c r="F470" s="49"/>
      <c r="G470" s="50"/>
      <c r="H470" s="48"/>
    </row>
    <row r="471" customFormat="false" ht="17" hidden="false" customHeight="false" outlineLevel="0" collapsed="false">
      <c r="B471" s="73" t="s">
        <v>2011</v>
      </c>
      <c r="C471" s="46"/>
      <c r="D471" s="47"/>
      <c r="E471" s="48"/>
      <c r="F471" s="49"/>
      <c r="G471" s="50"/>
      <c r="H471" s="48"/>
    </row>
    <row r="472" customFormat="false" ht="17" hidden="false" customHeight="false" outlineLevel="0" collapsed="false">
      <c r="B472" s="73" t="s">
        <v>2012</v>
      </c>
      <c r="C472" s="46"/>
      <c r="D472" s="47"/>
      <c r="E472" s="48"/>
      <c r="F472" s="49"/>
      <c r="G472" s="50"/>
      <c r="H472" s="48"/>
    </row>
    <row r="473" customFormat="false" ht="17" hidden="false" customHeight="false" outlineLevel="0" collapsed="false">
      <c r="B473" s="73" t="s">
        <v>2013</v>
      </c>
      <c r="C473" s="46"/>
      <c r="D473" s="47"/>
      <c r="E473" s="48"/>
      <c r="F473" s="49"/>
      <c r="G473" s="50"/>
      <c r="H473" s="48"/>
    </row>
    <row r="474" customFormat="false" ht="17" hidden="false" customHeight="false" outlineLevel="0" collapsed="false">
      <c r="B474" s="73" t="s">
        <v>2014</v>
      </c>
      <c r="C474" s="46"/>
      <c r="D474" s="47"/>
      <c r="E474" s="48"/>
      <c r="F474" s="49"/>
      <c r="G474" s="50"/>
      <c r="H474" s="48"/>
    </row>
    <row r="475" customFormat="false" ht="17" hidden="false" customHeight="false" outlineLevel="0" collapsed="false">
      <c r="B475" s="73" t="s">
        <v>2015</v>
      </c>
      <c r="C475" s="46"/>
      <c r="D475" s="47"/>
      <c r="E475" s="48"/>
      <c r="F475" s="49"/>
      <c r="G475" s="50"/>
      <c r="H475" s="48"/>
    </row>
    <row r="476" customFormat="false" ht="17" hidden="false" customHeight="false" outlineLevel="0" collapsed="false">
      <c r="B476" s="73" t="s">
        <v>2016</v>
      </c>
      <c r="C476" s="46"/>
      <c r="D476" s="47"/>
      <c r="E476" s="48"/>
      <c r="F476" s="49"/>
      <c r="G476" s="50"/>
      <c r="H476" s="48"/>
    </row>
    <row r="477" customFormat="false" ht="17" hidden="false" customHeight="false" outlineLevel="0" collapsed="false">
      <c r="B477" s="73" t="s">
        <v>2017</v>
      </c>
      <c r="C477" s="46"/>
      <c r="D477" s="47"/>
      <c r="E477" s="48"/>
      <c r="F477" s="49"/>
      <c r="G477" s="50"/>
      <c r="H477" s="48"/>
    </row>
    <row r="478" customFormat="false" ht="17" hidden="false" customHeight="false" outlineLevel="0" collapsed="false">
      <c r="B478" s="73" t="s">
        <v>2018</v>
      </c>
      <c r="C478" s="46"/>
      <c r="D478" s="47"/>
      <c r="E478" s="48"/>
      <c r="F478" s="49"/>
      <c r="G478" s="50"/>
      <c r="H478" s="48"/>
    </row>
    <row r="479" customFormat="false" ht="17" hidden="false" customHeight="false" outlineLevel="0" collapsed="false">
      <c r="B479" s="73" t="s">
        <v>2019</v>
      </c>
      <c r="C479" s="46"/>
      <c r="D479" s="47"/>
      <c r="E479" s="48"/>
      <c r="F479" s="49"/>
      <c r="G479" s="50"/>
      <c r="H479" s="48"/>
    </row>
    <row r="480" customFormat="false" ht="17" hidden="false" customHeight="false" outlineLevel="0" collapsed="false">
      <c r="B480" s="73" t="s">
        <v>2020</v>
      </c>
      <c r="C480" s="46"/>
      <c r="D480" s="47"/>
      <c r="E480" s="48"/>
      <c r="F480" s="49"/>
      <c r="G480" s="50"/>
      <c r="H480" s="48"/>
    </row>
    <row r="481" customFormat="false" ht="17" hidden="false" customHeight="false" outlineLevel="0" collapsed="false">
      <c r="B481" s="73" t="s">
        <v>2021</v>
      </c>
      <c r="C481" s="46"/>
      <c r="D481" s="47"/>
      <c r="E481" s="48"/>
      <c r="F481" s="49"/>
      <c r="G481" s="50"/>
      <c r="H481" s="48"/>
    </row>
    <row r="482" customFormat="false" ht="17" hidden="false" customHeight="false" outlineLevel="0" collapsed="false">
      <c r="B482" s="73" t="s">
        <v>2022</v>
      </c>
      <c r="C482" s="46"/>
      <c r="D482" s="47"/>
      <c r="E482" s="48"/>
      <c r="F482" s="49"/>
      <c r="G482" s="50"/>
      <c r="H482" s="48"/>
    </row>
    <row r="483" customFormat="false" ht="17" hidden="false" customHeight="false" outlineLevel="0" collapsed="false">
      <c r="B483" s="73" t="s">
        <v>2023</v>
      </c>
      <c r="C483" s="46"/>
      <c r="D483" s="47"/>
      <c r="E483" s="48"/>
      <c r="F483" s="49"/>
      <c r="G483" s="50"/>
      <c r="H483" s="48"/>
    </row>
    <row r="484" customFormat="false" ht="17" hidden="false" customHeight="false" outlineLevel="0" collapsed="false">
      <c r="B484" s="73" t="s">
        <v>2024</v>
      </c>
      <c r="C484" s="46"/>
      <c r="D484" s="47"/>
      <c r="E484" s="48"/>
      <c r="F484" s="49"/>
      <c r="G484" s="50"/>
      <c r="H484" s="48"/>
    </row>
    <row r="485" customFormat="false" ht="17" hidden="false" customHeight="false" outlineLevel="0" collapsed="false">
      <c r="B485" s="73" t="s">
        <v>2025</v>
      </c>
      <c r="C485" s="46"/>
      <c r="D485" s="47"/>
      <c r="E485" s="48"/>
      <c r="F485" s="49"/>
      <c r="G485" s="50"/>
      <c r="H485" s="48"/>
    </row>
    <row r="486" customFormat="false" ht="17" hidden="false" customHeight="false" outlineLevel="0" collapsed="false">
      <c r="B486" s="73" t="s">
        <v>2026</v>
      </c>
      <c r="C486" s="46"/>
      <c r="D486" s="47"/>
      <c r="E486" s="48"/>
      <c r="F486" s="49"/>
      <c r="G486" s="50"/>
      <c r="H486" s="48"/>
    </row>
    <row r="487" customFormat="false" ht="17" hidden="false" customHeight="false" outlineLevel="0" collapsed="false">
      <c r="B487" s="73" t="s">
        <v>2027</v>
      </c>
      <c r="C487" s="46"/>
      <c r="D487" s="47"/>
      <c r="E487" s="48"/>
      <c r="F487" s="49"/>
      <c r="G487" s="50"/>
      <c r="H487" s="48"/>
    </row>
    <row r="488" customFormat="false" ht="17" hidden="false" customHeight="false" outlineLevel="0" collapsed="false">
      <c r="B488" s="73" t="s">
        <v>2028</v>
      </c>
      <c r="C488" s="46"/>
      <c r="D488" s="47"/>
      <c r="E488" s="48"/>
      <c r="F488" s="49"/>
      <c r="G488" s="50"/>
      <c r="H488" s="48"/>
    </row>
    <row r="489" customFormat="false" ht="17" hidden="false" customHeight="false" outlineLevel="0" collapsed="false">
      <c r="B489" s="73" t="s">
        <v>2029</v>
      </c>
      <c r="C489" s="46"/>
      <c r="D489" s="47"/>
      <c r="E489" s="48"/>
      <c r="F489" s="49"/>
      <c r="G489" s="50"/>
      <c r="H489" s="48"/>
    </row>
    <row r="490" customFormat="false" ht="17" hidden="false" customHeight="false" outlineLevel="0" collapsed="false">
      <c r="B490" s="73" t="s">
        <v>2030</v>
      </c>
      <c r="C490" s="46"/>
      <c r="D490" s="47"/>
      <c r="E490" s="48"/>
      <c r="F490" s="49"/>
      <c r="G490" s="50"/>
      <c r="H490" s="48"/>
    </row>
    <row r="491" customFormat="false" ht="17" hidden="false" customHeight="false" outlineLevel="0" collapsed="false">
      <c r="B491" s="73" t="s">
        <v>2031</v>
      </c>
      <c r="C491" s="46"/>
      <c r="D491" s="47"/>
      <c r="E491" s="48"/>
      <c r="F491" s="49"/>
      <c r="G491" s="50"/>
      <c r="H491" s="48"/>
    </row>
    <row r="492" customFormat="false" ht="17" hidden="false" customHeight="false" outlineLevel="0" collapsed="false">
      <c r="B492" s="73" t="s">
        <v>2032</v>
      </c>
      <c r="C492" s="46"/>
      <c r="D492" s="47"/>
      <c r="E492" s="48"/>
      <c r="F492" s="49"/>
      <c r="G492" s="50"/>
      <c r="H492" s="48"/>
    </row>
    <row r="493" customFormat="false" ht="17" hidden="false" customHeight="false" outlineLevel="0" collapsed="false">
      <c r="B493" s="73" t="s">
        <v>2033</v>
      </c>
      <c r="C493" s="46"/>
      <c r="D493" s="47"/>
      <c r="E493" s="48"/>
      <c r="F493" s="49"/>
      <c r="G493" s="50"/>
      <c r="H493" s="48"/>
    </row>
    <row r="494" customFormat="false" ht="17" hidden="false" customHeight="false" outlineLevel="0" collapsed="false">
      <c r="B494" s="73" t="s">
        <v>2034</v>
      </c>
      <c r="C494" s="46"/>
      <c r="D494" s="47"/>
      <c r="E494" s="48"/>
      <c r="F494" s="49"/>
      <c r="G494" s="50"/>
      <c r="H494" s="48"/>
    </row>
    <row r="495" customFormat="false" ht="17" hidden="false" customHeight="false" outlineLevel="0" collapsed="false">
      <c r="B495" s="73" t="s">
        <v>2035</v>
      </c>
      <c r="C495" s="46"/>
      <c r="D495" s="47"/>
      <c r="E495" s="48"/>
      <c r="F495" s="49"/>
      <c r="G495" s="50"/>
      <c r="H495" s="48"/>
    </row>
    <row r="496" customFormat="false" ht="17" hidden="false" customHeight="false" outlineLevel="0" collapsed="false">
      <c r="B496" s="73" t="s">
        <v>2036</v>
      </c>
      <c r="C496" s="46"/>
      <c r="D496" s="47"/>
      <c r="E496" s="48"/>
      <c r="F496" s="49"/>
      <c r="G496" s="50"/>
      <c r="H496" s="48"/>
    </row>
    <row r="497" customFormat="false" ht="17" hidden="false" customHeight="false" outlineLevel="0" collapsed="false">
      <c r="B497" s="73" t="s">
        <v>2037</v>
      </c>
      <c r="C497" s="46"/>
      <c r="D497" s="47"/>
      <c r="E497" s="48"/>
      <c r="F497" s="49"/>
      <c r="G497" s="50"/>
      <c r="H497" s="48"/>
    </row>
    <row r="498" customFormat="false" ht="17" hidden="false" customHeight="false" outlineLevel="0" collapsed="false">
      <c r="B498" s="73" t="s">
        <v>2038</v>
      </c>
      <c r="C498" s="46"/>
      <c r="D498" s="47"/>
      <c r="E498" s="48"/>
      <c r="F498" s="49"/>
      <c r="G498" s="50"/>
      <c r="H498" s="48"/>
    </row>
    <row r="499" customFormat="false" ht="17" hidden="false" customHeight="false" outlineLevel="0" collapsed="false">
      <c r="B499" s="73" t="s">
        <v>2039</v>
      </c>
      <c r="C499" s="46"/>
      <c r="D499" s="47"/>
      <c r="E499" s="48"/>
      <c r="F499" s="49"/>
      <c r="G499" s="50"/>
      <c r="H499" s="48"/>
    </row>
    <row r="500" customFormat="false" ht="17" hidden="false" customHeight="false" outlineLevel="0" collapsed="false">
      <c r="B500" s="73" t="s">
        <v>2040</v>
      </c>
      <c r="C500" s="46"/>
      <c r="D500" s="47"/>
      <c r="E500" s="48"/>
      <c r="F500" s="49"/>
      <c r="G500" s="50"/>
      <c r="H500" s="48"/>
    </row>
    <row r="501" customFormat="false" ht="17" hidden="false" customHeight="false" outlineLevel="0" collapsed="false">
      <c r="B501" s="73" t="s">
        <v>2041</v>
      </c>
      <c r="C501" s="46"/>
      <c r="D501" s="47"/>
      <c r="E501" s="48"/>
      <c r="F501" s="49"/>
      <c r="G501" s="50"/>
      <c r="H501" s="48"/>
    </row>
    <row r="502" customFormat="false" ht="17" hidden="false" customHeight="false" outlineLevel="0" collapsed="false">
      <c r="B502" s="73" t="s">
        <v>2042</v>
      </c>
      <c r="C502" s="46"/>
      <c r="D502" s="47"/>
      <c r="E502" s="48"/>
      <c r="F502" s="49"/>
      <c r="G502" s="50"/>
      <c r="H502" s="48"/>
    </row>
    <row r="503" customFormat="false" ht="17" hidden="false" customHeight="false" outlineLevel="0" collapsed="false">
      <c r="B503" s="73" t="s">
        <v>2043</v>
      </c>
      <c r="C503" s="46"/>
      <c r="D503" s="47"/>
      <c r="E503" s="48"/>
      <c r="F503" s="49"/>
      <c r="G503" s="50"/>
      <c r="H503" s="48"/>
    </row>
    <row r="504" customFormat="false" ht="17" hidden="false" customHeight="false" outlineLevel="0" collapsed="false">
      <c r="B504" s="73" t="s">
        <v>2044</v>
      </c>
      <c r="C504" s="46"/>
      <c r="D504" s="47"/>
      <c r="E504" s="48"/>
      <c r="F504" s="49"/>
      <c r="G504" s="50"/>
      <c r="H504" s="48"/>
    </row>
    <row r="505" customFormat="false" ht="17" hidden="false" customHeight="false" outlineLevel="0" collapsed="false">
      <c r="B505" s="73" t="s">
        <v>2045</v>
      </c>
      <c r="C505" s="46"/>
      <c r="D505" s="47"/>
      <c r="E505" s="48"/>
      <c r="F505" s="49"/>
      <c r="G505" s="50"/>
      <c r="H505" s="48"/>
    </row>
    <row r="506" customFormat="false" ht="17" hidden="false" customHeight="false" outlineLevel="0" collapsed="false">
      <c r="B506" s="73" t="s">
        <v>2046</v>
      </c>
      <c r="C506" s="46"/>
      <c r="D506" s="47"/>
      <c r="E506" s="48"/>
      <c r="F506" s="49"/>
      <c r="G506" s="50"/>
      <c r="H506" s="48"/>
    </row>
    <row r="507" customFormat="false" ht="17" hidden="false" customHeight="false" outlineLevel="0" collapsed="false">
      <c r="B507" s="73" t="s">
        <v>2047</v>
      </c>
      <c r="C507" s="46"/>
      <c r="D507" s="47"/>
      <c r="E507" s="48"/>
      <c r="F507" s="49"/>
      <c r="G507" s="50"/>
      <c r="H507" s="48"/>
    </row>
    <row r="508" customFormat="false" ht="17" hidden="false" customHeight="false" outlineLevel="0" collapsed="false">
      <c r="B508" s="73" t="s">
        <v>2048</v>
      </c>
      <c r="C508" s="46"/>
      <c r="D508" s="47"/>
      <c r="E508" s="48"/>
      <c r="F508" s="49"/>
      <c r="G508" s="50"/>
      <c r="H508" s="48"/>
    </row>
    <row r="509" customFormat="false" ht="17" hidden="false" customHeight="false" outlineLevel="0" collapsed="false">
      <c r="B509" s="73" t="s">
        <v>2049</v>
      </c>
      <c r="C509" s="46"/>
      <c r="D509" s="47"/>
      <c r="E509" s="48"/>
      <c r="F509" s="49"/>
      <c r="G509" s="50"/>
      <c r="H509" s="48"/>
    </row>
    <row r="510" customFormat="false" ht="17" hidden="false" customHeight="false" outlineLevel="0" collapsed="false">
      <c r="B510" s="73" t="s">
        <v>2050</v>
      </c>
      <c r="C510" s="46"/>
      <c r="D510" s="47"/>
      <c r="E510" s="48"/>
      <c r="F510" s="49"/>
      <c r="G510" s="50"/>
      <c r="H510" s="48"/>
    </row>
    <row r="511" customFormat="false" ht="17" hidden="false" customHeight="false" outlineLevel="0" collapsed="false">
      <c r="B511" s="73" t="s">
        <v>2051</v>
      </c>
      <c r="C511" s="46"/>
      <c r="D511" s="47"/>
      <c r="E511" s="48"/>
      <c r="F511" s="49"/>
      <c r="G511" s="50"/>
      <c r="H511" s="48"/>
    </row>
    <row r="512" customFormat="false" ht="17" hidden="false" customHeight="false" outlineLevel="0" collapsed="false">
      <c r="B512" s="73" t="s">
        <v>2052</v>
      </c>
      <c r="C512" s="46"/>
      <c r="D512" s="47"/>
      <c r="E512" s="48"/>
      <c r="F512" s="49"/>
      <c r="G512" s="50"/>
      <c r="H512" s="48"/>
    </row>
    <row r="513" customFormat="false" ht="17" hidden="false" customHeight="false" outlineLevel="0" collapsed="false">
      <c r="B513" s="73" t="s">
        <v>2053</v>
      </c>
      <c r="C513" s="46"/>
      <c r="D513" s="47"/>
      <c r="E513" s="48"/>
      <c r="F513" s="49"/>
      <c r="G513" s="50"/>
      <c r="H513" s="48"/>
    </row>
    <row r="514" customFormat="false" ht="17" hidden="false" customHeight="false" outlineLevel="0" collapsed="false">
      <c r="B514" s="73" t="s">
        <v>2054</v>
      </c>
      <c r="C514" s="46"/>
      <c r="D514" s="47"/>
      <c r="E514" s="48"/>
      <c r="F514" s="49"/>
      <c r="G514" s="50"/>
      <c r="H514" s="48"/>
    </row>
    <row r="515" customFormat="false" ht="17" hidden="false" customHeight="false" outlineLevel="0" collapsed="false">
      <c r="B515" s="73" t="s">
        <v>2055</v>
      </c>
      <c r="C515" s="46"/>
      <c r="D515" s="47"/>
      <c r="E515" s="48"/>
      <c r="F515" s="49"/>
      <c r="G515" s="50"/>
      <c r="H515" s="48"/>
    </row>
    <row r="516" customFormat="false" ht="18" hidden="false" customHeight="false" outlineLevel="0" collapsed="false">
      <c r="B516" s="74" t="s">
        <v>2056</v>
      </c>
      <c r="C516" s="52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オキサリプラチン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オキサリプラチン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9.49"/>
    <col collapsed="false" customWidth="true" hidden="false" outlineLevel="0" max="8" min="5" style="0" width="10.16"/>
  </cols>
  <sheetData>
    <row r="2" customFormat="false" ht="17" hidden="false" customHeight="false" outlineLevel="0" collapsed="false">
      <c r="A2" s="7"/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A3" s="7"/>
      <c r="B3" s="7"/>
      <c r="C3" s="7"/>
      <c r="D3" s="7"/>
      <c r="E3" s="7"/>
      <c r="F3" s="7"/>
    </row>
    <row r="4" customFormat="false" ht="17" hidden="false" customHeight="false" outlineLevel="0" collapsed="false">
      <c r="A4" s="7"/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A5" s="7"/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A6" s="7"/>
      <c r="B6" s="10" t="s">
        <v>2057</v>
      </c>
      <c r="C6" s="10"/>
      <c r="D6" s="7"/>
      <c r="E6" s="7"/>
      <c r="F6" s="7"/>
    </row>
    <row r="7" customFormat="false" ht="17" hidden="false" customHeight="false" outlineLevel="0" collapsed="false">
      <c r="A7" s="7"/>
      <c r="B7" s="7"/>
      <c r="C7" s="7"/>
      <c r="D7" s="7"/>
      <c r="E7" s="7"/>
      <c r="F7" s="7"/>
    </row>
    <row r="8" customFormat="false" ht="18" hidden="false" customHeight="false" outlineLevel="0" collapsed="false">
      <c r="A8" s="7"/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A9" s="7"/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A10" s="7"/>
      <c r="B10" s="75" t="s">
        <v>2058</v>
      </c>
      <c r="C10" s="76"/>
      <c r="D10" s="19" t="n">
        <v>50</v>
      </c>
      <c r="E10" s="20" t="n">
        <v>4812</v>
      </c>
      <c r="F10" s="7"/>
      <c r="G10" s="7"/>
      <c r="H10" s="7"/>
    </row>
    <row r="11" customFormat="false" ht="17" hidden="false" customHeight="false" outlineLevel="0" collapsed="false">
      <c r="A11" s="7"/>
      <c r="B11" s="75" t="s">
        <v>2058</v>
      </c>
      <c r="C11" s="76"/>
      <c r="D11" s="22" t="n">
        <v>150</v>
      </c>
      <c r="E11" s="23" t="n">
        <v>13528</v>
      </c>
      <c r="F11" s="7"/>
      <c r="G11" s="7"/>
      <c r="H11" s="7"/>
    </row>
    <row r="12" customFormat="false" ht="18" hidden="false" customHeight="false" outlineLevel="0" collapsed="false">
      <c r="A12" s="7"/>
      <c r="B12" s="77" t="s">
        <v>2058</v>
      </c>
      <c r="C12" s="78"/>
      <c r="D12" s="25" t="n">
        <v>450</v>
      </c>
      <c r="E12" s="26" t="n">
        <v>34838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A14" s="7"/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A15" s="8"/>
      <c r="B15" s="59"/>
      <c r="C15" s="32" t="s">
        <v>37</v>
      </c>
      <c r="D15" s="29"/>
      <c r="E15" s="30"/>
      <c r="F15" s="33" t="s">
        <v>1050</v>
      </c>
      <c r="G15" s="34" t="s">
        <v>2059</v>
      </c>
      <c r="H15" s="35" t="s">
        <v>2060</v>
      </c>
    </row>
    <row r="16" customFormat="false" ht="18" hidden="false" customHeight="false" outlineLevel="0" collapsed="false">
      <c r="A16" s="60" t="s">
        <v>544</v>
      </c>
      <c r="B16" s="71" t="s">
        <v>2061</v>
      </c>
      <c r="C16" s="38" t="s">
        <v>33</v>
      </c>
      <c r="D16" s="62" t="n">
        <v>41640</v>
      </c>
      <c r="E16" s="43" t="n">
        <v>123</v>
      </c>
      <c r="F16" s="41" t="n">
        <v>0</v>
      </c>
      <c r="G16" s="42" t="n">
        <v>1</v>
      </c>
      <c r="H16" s="43" t="n">
        <v>0</v>
      </c>
    </row>
    <row r="17" customFormat="false" ht="17" hidden="false" customHeight="false" outlineLevel="0" collapsed="false">
      <c r="B17" s="63" t="s">
        <v>2062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63" t="s">
        <v>2063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63" t="s">
        <v>2064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63" t="s">
        <v>2065</v>
      </c>
      <c r="C20" s="46"/>
      <c r="D20" s="79"/>
      <c r="E20" s="48"/>
      <c r="F20" s="49"/>
      <c r="G20" s="50"/>
      <c r="H20" s="48"/>
    </row>
    <row r="21" customFormat="false" ht="17" hidden="false" customHeight="false" outlineLevel="0" collapsed="false">
      <c r="B21" s="63" t="s">
        <v>2066</v>
      </c>
      <c r="C21" s="46"/>
      <c r="D21" s="79"/>
      <c r="E21" s="48"/>
      <c r="F21" s="49"/>
      <c r="G21" s="50"/>
      <c r="H21" s="48"/>
    </row>
    <row r="22" customFormat="false" ht="17" hidden="false" customHeight="false" outlineLevel="0" collapsed="false">
      <c r="B22" s="63" t="s">
        <v>2067</v>
      </c>
      <c r="C22" s="46"/>
      <c r="D22" s="79"/>
      <c r="E22" s="48"/>
      <c r="F22" s="49"/>
      <c r="G22" s="50"/>
      <c r="H22" s="48"/>
    </row>
    <row r="23" customFormat="false" ht="17" hidden="false" customHeight="false" outlineLevel="0" collapsed="false">
      <c r="B23" s="63" t="s">
        <v>2068</v>
      </c>
      <c r="C23" s="46"/>
      <c r="D23" s="79"/>
      <c r="E23" s="48"/>
      <c r="F23" s="49"/>
      <c r="G23" s="50"/>
      <c r="H23" s="48"/>
    </row>
    <row r="24" customFormat="false" ht="17" hidden="false" customHeight="false" outlineLevel="0" collapsed="false">
      <c r="B24" s="63" t="s">
        <v>2069</v>
      </c>
      <c r="C24" s="46"/>
      <c r="D24" s="79"/>
      <c r="E24" s="48"/>
      <c r="F24" s="49"/>
      <c r="G24" s="50"/>
      <c r="H24" s="48"/>
    </row>
    <row r="25" customFormat="false" ht="17" hidden="false" customHeight="false" outlineLevel="0" collapsed="false">
      <c r="B25" s="63" t="s">
        <v>2070</v>
      </c>
      <c r="C25" s="46"/>
      <c r="D25" s="79"/>
      <c r="E25" s="48"/>
      <c r="F25" s="49"/>
      <c r="G25" s="50"/>
      <c r="H25" s="48"/>
    </row>
    <row r="26" customFormat="false" ht="17" hidden="false" customHeight="false" outlineLevel="0" collapsed="false">
      <c r="B26" s="63" t="s">
        <v>2071</v>
      </c>
      <c r="C26" s="46"/>
      <c r="D26" s="79"/>
      <c r="E26" s="48"/>
      <c r="F26" s="49"/>
      <c r="G26" s="50"/>
      <c r="H26" s="48"/>
    </row>
    <row r="27" customFormat="false" ht="17" hidden="false" customHeight="false" outlineLevel="0" collapsed="false">
      <c r="B27" s="63" t="s">
        <v>2072</v>
      </c>
      <c r="C27" s="46"/>
      <c r="D27" s="79"/>
      <c r="E27" s="48"/>
      <c r="F27" s="49"/>
      <c r="G27" s="50"/>
      <c r="H27" s="48"/>
    </row>
    <row r="28" customFormat="false" ht="17" hidden="false" customHeight="false" outlineLevel="0" collapsed="false">
      <c r="B28" s="63" t="s">
        <v>2073</v>
      </c>
      <c r="C28" s="46"/>
      <c r="D28" s="79"/>
      <c r="E28" s="48"/>
      <c r="F28" s="49"/>
      <c r="G28" s="50"/>
      <c r="H28" s="48"/>
    </row>
    <row r="29" customFormat="false" ht="17" hidden="false" customHeight="false" outlineLevel="0" collapsed="false">
      <c r="B29" s="63" t="s">
        <v>2074</v>
      </c>
      <c r="C29" s="46"/>
      <c r="D29" s="79"/>
      <c r="E29" s="48"/>
      <c r="F29" s="49"/>
      <c r="G29" s="50"/>
      <c r="H29" s="48"/>
    </row>
    <row r="30" customFormat="false" ht="17" hidden="false" customHeight="false" outlineLevel="0" collapsed="false">
      <c r="B30" s="63" t="s">
        <v>2075</v>
      </c>
      <c r="C30" s="46"/>
      <c r="D30" s="79"/>
      <c r="E30" s="48"/>
      <c r="F30" s="49"/>
      <c r="G30" s="50"/>
      <c r="H30" s="48"/>
    </row>
    <row r="31" customFormat="false" ht="17" hidden="false" customHeight="false" outlineLevel="0" collapsed="false">
      <c r="B31" s="63" t="s">
        <v>2076</v>
      </c>
      <c r="C31" s="46"/>
      <c r="D31" s="79"/>
      <c r="E31" s="48"/>
      <c r="F31" s="49"/>
      <c r="G31" s="50"/>
      <c r="H31" s="48"/>
    </row>
    <row r="32" customFormat="false" ht="17" hidden="false" customHeight="false" outlineLevel="0" collapsed="false">
      <c r="B32" s="63" t="s">
        <v>2077</v>
      </c>
      <c r="C32" s="46"/>
      <c r="D32" s="79"/>
      <c r="E32" s="48"/>
      <c r="F32" s="49"/>
      <c r="G32" s="50"/>
      <c r="H32" s="48"/>
    </row>
    <row r="33" customFormat="false" ht="17" hidden="false" customHeight="false" outlineLevel="0" collapsed="false">
      <c r="B33" s="63" t="s">
        <v>2078</v>
      </c>
      <c r="C33" s="46"/>
      <c r="D33" s="79"/>
      <c r="E33" s="48"/>
      <c r="F33" s="49"/>
      <c r="G33" s="50"/>
      <c r="H33" s="48"/>
    </row>
    <row r="34" customFormat="false" ht="17" hidden="false" customHeight="false" outlineLevel="0" collapsed="false">
      <c r="B34" s="63" t="s">
        <v>2079</v>
      </c>
      <c r="C34" s="46"/>
      <c r="D34" s="79"/>
      <c r="E34" s="48"/>
      <c r="F34" s="49"/>
      <c r="G34" s="50"/>
      <c r="H34" s="48"/>
    </row>
    <row r="35" customFormat="false" ht="17" hidden="false" customHeight="false" outlineLevel="0" collapsed="false">
      <c r="B35" s="63" t="s">
        <v>2080</v>
      </c>
      <c r="C35" s="46"/>
      <c r="D35" s="79"/>
      <c r="E35" s="48"/>
      <c r="F35" s="49"/>
      <c r="G35" s="50"/>
      <c r="H35" s="48"/>
    </row>
    <row r="36" customFormat="false" ht="17" hidden="false" customHeight="false" outlineLevel="0" collapsed="false">
      <c r="B36" s="63" t="s">
        <v>2081</v>
      </c>
      <c r="C36" s="46"/>
      <c r="D36" s="79"/>
      <c r="E36" s="48"/>
      <c r="F36" s="49"/>
      <c r="G36" s="50"/>
      <c r="H36" s="48"/>
    </row>
    <row r="37" customFormat="false" ht="17" hidden="false" customHeight="false" outlineLevel="0" collapsed="false">
      <c r="B37" s="63" t="s">
        <v>2082</v>
      </c>
      <c r="C37" s="46"/>
      <c r="D37" s="79"/>
      <c r="E37" s="48"/>
      <c r="F37" s="49"/>
      <c r="G37" s="50"/>
      <c r="H37" s="48"/>
    </row>
    <row r="38" customFormat="false" ht="17" hidden="false" customHeight="false" outlineLevel="0" collapsed="false">
      <c r="B38" s="63" t="s">
        <v>2083</v>
      </c>
      <c r="C38" s="46"/>
      <c r="D38" s="79"/>
      <c r="E38" s="48"/>
      <c r="F38" s="49"/>
      <c r="G38" s="50"/>
      <c r="H38" s="48"/>
    </row>
    <row r="39" customFormat="false" ht="17" hidden="false" customHeight="false" outlineLevel="0" collapsed="false">
      <c r="B39" s="63" t="s">
        <v>2084</v>
      </c>
      <c r="C39" s="46"/>
      <c r="D39" s="79"/>
      <c r="E39" s="48"/>
      <c r="F39" s="49"/>
      <c r="G39" s="50"/>
      <c r="H39" s="48"/>
    </row>
    <row r="40" customFormat="false" ht="17" hidden="false" customHeight="false" outlineLevel="0" collapsed="false">
      <c r="B40" s="63" t="s">
        <v>2085</v>
      </c>
      <c r="C40" s="46"/>
      <c r="D40" s="79"/>
      <c r="E40" s="48"/>
      <c r="F40" s="49"/>
      <c r="G40" s="50"/>
      <c r="H40" s="48"/>
    </row>
    <row r="41" customFormat="false" ht="17" hidden="false" customHeight="false" outlineLevel="0" collapsed="false">
      <c r="B41" s="63" t="s">
        <v>2086</v>
      </c>
      <c r="C41" s="46"/>
      <c r="D41" s="79"/>
      <c r="E41" s="48"/>
      <c r="F41" s="49"/>
      <c r="G41" s="50"/>
      <c r="H41" s="48"/>
    </row>
    <row r="42" customFormat="false" ht="17" hidden="false" customHeight="false" outlineLevel="0" collapsed="false">
      <c r="B42" s="63" t="s">
        <v>2087</v>
      </c>
      <c r="C42" s="46"/>
      <c r="D42" s="79"/>
      <c r="E42" s="48"/>
      <c r="F42" s="49"/>
      <c r="G42" s="50"/>
      <c r="H42" s="48"/>
    </row>
    <row r="43" customFormat="false" ht="17" hidden="false" customHeight="false" outlineLevel="0" collapsed="false">
      <c r="B43" s="63" t="s">
        <v>2088</v>
      </c>
      <c r="C43" s="46"/>
      <c r="D43" s="79"/>
      <c r="E43" s="48"/>
      <c r="F43" s="49"/>
      <c r="G43" s="50"/>
      <c r="H43" s="48"/>
    </row>
    <row r="44" customFormat="false" ht="17" hidden="false" customHeight="false" outlineLevel="0" collapsed="false">
      <c r="B44" s="63" t="s">
        <v>2089</v>
      </c>
      <c r="C44" s="46"/>
      <c r="D44" s="79"/>
      <c r="E44" s="48"/>
      <c r="F44" s="49"/>
      <c r="G44" s="50"/>
      <c r="H44" s="48"/>
    </row>
    <row r="45" customFormat="false" ht="17" hidden="false" customHeight="false" outlineLevel="0" collapsed="false">
      <c r="B45" s="63" t="s">
        <v>2090</v>
      </c>
      <c r="C45" s="46"/>
      <c r="D45" s="79"/>
      <c r="E45" s="48"/>
      <c r="F45" s="49"/>
      <c r="G45" s="50"/>
      <c r="H45" s="48"/>
    </row>
    <row r="46" customFormat="false" ht="17" hidden="false" customHeight="false" outlineLevel="0" collapsed="false">
      <c r="B46" s="63" t="s">
        <v>2091</v>
      </c>
      <c r="C46" s="46"/>
      <c r="D46" s="79"/>
      <c r="E46" s="48"/>
      <c r="F46" s="49"/>
      <c r="G46" s="50"/>
      <c r="H46" s="48"/>
    </row>
    <row r="47" customFormat="false" ht="17" hidden="false" customHeight="false" outlineLevel="0" collapsed="false">
      <c r="B47" s="63" t="s">
        <v>2092</v>
      </c>
      <c r="C47" s="46"/>
      <c r="D47" s="79"/>
      <c r="E47" s="48"/>
      <c r="F47" s="49"/>
      <c r="G47" s="50"/>
      <c r="H47" s="48"/>
    </row>
    <row r="48" customFormat="false" ht="17" hidden="false" customHeight="false" outlineLevel="0" collapsed="false">
      <c r="B48" s="63" t="s">
        <v>2093</v>
      </c>
      <c r="C48" s="46"/>
      <c r="D48" s="79"/>
      <c r="E48" s="48"/>
      <c r="F48" s="49"/>
      <c r="G48" s="50"/>
      <c r="H48" s="48"/>
    </row>
    <row r="49" customFormat="false" ht="17" hidden="false" customHeight="false" outlineLevel="0" collapsed="false">
      <c r="B49" s="63" t="s">
        <v>2094</v>
      </c>
      <c r="C49" s="46"/>
      <c r="D49" s="79"/>
      <c r="E49" s="48"/>
      <c r="F49" s="49"/>
      <c r="G49" s="50"/>
      <c r="H49" s="48"/>
    </row>
    <row r="50" customFormat="false" ht="17" hidden="false" customHeight="false" outlineLevel="0" collapsed="false">
      <c r="B50" s="63" t="s">
        <v>2095</v>
      </c>
      <c r="C50" s="46"/>
      <c r="D50" s="79"/>
      <c r="E50" s="48"/>
      <c r="F50" s="49"/>
      <c r="G50" s="50"/>
      <c r="H50" s="48"/>
    </row>
    <row r="51" customFormat="false" ht="17" hidden="false" customHeight="false" outlineLevel="0" collapsed="false">
      <c r="B51" s="63" t="s">
        <v>2096</v>
      </c>
      <c r="C51" s="46"/>
      <c r="D51" s="79"/>
      <c r="E51" s="48"/>
      <c r="F51" s="49"/>
      <c r="G51" s="50"/>
      <c r="H51" s="48"/>
    </row>
    <row r="52" customFormat="false" ht="17" hidden="false" customHeight="false" outlineLevel="0" collapsed="false">
      <c r="B52" s="63" t="s">
        <v>2097</v>
      </c>
      <c r="C52" s="46"/>
      <c r="D52" s="79"/>
      <c r="E52" s="48"/>
      <c r="F52" s="49"/>
      <c r="G52" s="50"/>
      <c r="H52" s="48"/>
    </row>
    <row r="53" customFormat="false" ht="17" hidden="false" customHeight="false" outlineLevel="0" collapsed="false">
      <c r="B53" s="63" t="s">
        <v>2098</v>
      </c>
      <c r="C53" s="46"/>
      <c r="D53" s="79"/>
      <c r="E53" s="48"/>
      <c r="F53" s="49"/>
      <c r="G53" s="50"/>
      <c r="H53" s="48"/>
    </row>
    <row r="54" customFormat="false" ht="17" hidden="false" customHeight="false" outlineLevel="0" collapsed="false">
      <c r="B54" s="63" t="s">
        <v>2099</v>
      </c>
      <c r="C54" s="46"/>
      <c r="D54" s="79"/>
      <c r="E54" s="48"/>
      <c r="F54" s="49"/>
      <c r="G54" s="50"/>
      <c r="H54" s="48"/>
    </row>
    <row r="55" customFormat="false" ht="17" hidden="false" customHeight="false" outlineLevel="0" collapsed="false">
      <c r="B55" s="63" t="s">
        <v>2100</v>
      </c>
      <c r="C55" s="46"/>
      <c r="D55" s="79"/>
      <c r="E55" s="48"/>
      <c r="F55" s="49"/>
      <c r="G55" s="50"/>
      <c r="H55" s="48"/>
    </row>
    <row r="56" customFormat="false" ht="17" hidden="false" customHeight="false" outlineLevel="0" collapsed="false">
      <c r="B56" s="63" t="s">
        <v>2101</v>
      </c>
      <c r="C56" s="46"/>
      <c r="D56" s="79"/>
      <c r="E56" s="48"/>
      <c r="F56" s="49"/>
      <c r="G56" s="50"/>
      <c r="H56" s="48"/>
    </row>
    <row r="57" customFormat="false" ht="17" hidden="false" customHeight="false" outlineLevel="0" collapsed="false">
      <c r="B57" s="63" t="s">
        <v>2102</v>
      </c>
      <c r="C57" s="46"/>
      <c r="D57" s="79"/>
      <c r="E57" s="48"/>
      <c r="F57" s="49"/>
      <c r="G57" s="50"/>
      <c r="H57" s="48"/>
    </row>
    <row r="58" customFormat="false" ht="17" hidden="false" customHeight="false" outlineLevel="0" collapsed="false">
      <c r="B58" s="63" t="s">
        <v>2103</v>
      </c>
      <c r="C58" s="46"/>
      <c r="D58" s="79"/>
      <c r="E58" s="48"/>
      <c r="F58" s="49"/>
      <c r="G58" s="50"/>
      <c r="H58" s="48"/>
    </row>
    <row r="59" customFormat="false" ht="17" hidden="false" customHeight="false" outlineLevel="0" collapsed="false">
      <c r="B59" s="63" t="s">
        <v>2104</v>
      </c>
      <c r="C59" s="46"/>
      <c r="D59" s="79"/>
      <c r="E59" s="48"/>
      <c r="F59" s="49"/>
      <c r="G59" s="50"/>
      <c r="H59" s="48"/>
    </row>
    <row r="60" customFormat="false" ht="17" hidden="false" customHeight="false" outlineLevel="0" collapsed="false">
      <c r="B60" s="63" t="s">
        <v>2105</v>
      </c>
      <c r="C60" s="46"/>
      <c r="D60" s="79"/>
      <c r="E60" s="48"/>
      <c r="F60" s="49"/>
      <c r="G60" s="50"/>
      <c r="H60" s="48"/>
    </row>
    <row r="61" customFormat="false" ht="17" hidden="false" customHeight="false" outlineLevel="0" collapsed="false">
      <c r="B61" s="63" t="s">
        <v>2106</v>
      </c>
      <c r="C61" s="46"/>
      <c r="D61" s="79"/>
      <c r="E61" s="48"/>
      <c r="F61" s="49"/>
      <c r="G61" s="50"/>
      <c r="H61" s="48"/>
    </row>
    <row r="62" customFormat="false" ht="17" hidden="false" customHeight="false" outlineLevel="0" collapsed="false">
      <c r="B62" s="63" t="s">
        <v>2107</v>
      </c>
      <c r="C62" s="46"/>
      <c r="D62" s="79"/>
      <c r="E62" s="48"/>
      <c r="F62" s="49"/>
      <c r="G62" s="50"/>
      <c r="H62" s="48"/>
    </row>
    <row r="63" customFormat="false" ht="17" hidden="false" customHeight="false" outlineLevel="0" collapsed="false">
      <c r="B63" s="63" t="s">
        <v>2108</v>
      </c>
      <c r="C63" s="46"/>
      <c r="D63" s="79"/>
      <c r="E63" s="48"/>
      <c r="F63" s="49"/>
      <c r="G63" s="50"/>
      <c r="H63" s="48"/>
    </row>
    <row r="64" customFormat="false" ht="17" hidden="false" customHeight="false" outlineLevel="0" collapsed="false">
      <c r="B64" s="63" t="s">
        <v>2109</v>
      </c>
      <c r="C64" s="46"/>
      <c r="D64" s="79"/>
      <c r="E64" s="48"/>
      <c r="F64" s="49"/>
      <c r="G64" s="50"/>
      <c r="H64" s="48"/>
    </row>
    <row r="65" customFormat="false" ht="17" hidden="false" customHeight="false" outlineLevel="0" collapsed="false">
      <c r="B65" s="63" t="s">
        <v>2110</v>
      </c>
      <c r="C65" s="46"/>
      <c r="D65" s="79"/>
      <c r="E65" s="48"/>
      <c r="F65" s="49"/>
      <c r="G65" s="50"/>
      <c r="H65" s="48"/>
    </row>
    <row r="66" customFormat="false" ht="17" hidden="false" customHeight="false" outlineLevel="0" collapsed="false">
      <c r="B66" s="63" t="s">
        <v>2111</v>
      </c>
      <c r="C66" s="46"/>
      <c r="D66" s="79"/>
      <c r="E66" s="48"/>
      <c r="F66" s="49"/>
      <c r="G66" s="50"/>
      <c r="H66" s="48"/>
    </row>
    <row r="67" customFormat="false" ht="17" hidden="false" customHeight="false" outlineLevel="0" collapsed="false">
      <c r="B67" s="63" t="s">
        <v>2112</v>
      </c>
      <c r="C67" s="46"/>
      <c r="D67" s="79"/>
      <c r="E67" s="48"/>
      <c r="F67" s="49"/>
      <c r="G67" s="50"/>
      <c r="H67" s="48"/>
    </row>
    <row r="68" customFormat="false" ht="17" hidden="false" customHeight="false" outlineLevel="0" collapsed="false">
      <c r="B68" s="63" t="s">
        <v>2113</v>
      </c>
      <c r="C68" s="46"/>
      <c r="D68" s="79"/>
      <c r="E68" s="48"/>
      <c r="F68" s="49"/>
      <c r="G68" s="50"/>
      <c r="H68" s="48"/>
    </row>
    <row r="69" customFormat="false" ht="17" hidden="false" customHeight="false" outlineLevel="0" collapsed="false">
      <c r="B69" s="63" t="s">
        <v>2114</v>
      </c>
      <c r="C69" s="46"/>
      <c r="D69" s="79"/>
      <c r="E69" s="48"/>
      <c r="F69" s="49"/>
      <c r="G69" s="50"/>
      <c r="H69" s="48"/>
    </row>
    <row r="70" customFormat="false" ht="17" hidden="false" customHeight="false" outlineLevel="0" collapsed="false">
      <c r="B70" s="63" t="s">
        <v>2115</v>
      </c>
      <c r="C70" s="46"/>
      <c r="D70" s="79"/>
      <c r="E70" s="48"/>
      <c r="F70" s="49"/>
      <c r="G70" s="50"/>
      <c r="H70" s="48"/>
    </row>
    <row r="71" customFormat="false" ht="17" hidden="false" customHeight="false" outlineLevel="0" collapsed="false">
      <c r="B71" s="63" t="s">
        <v>2116</v>
      </c>
      <c r="C71" s="46"/>
      <c r="D71" s="79"/>
      <c r="E71" s="48"/>
      <c r="F71" s="49"/>
      <c r="G71" s="50"/>
      <c r="H71" s="48"/>
    </row>
    <row r="72" customFormat="false" ht="17" hidden="false" customHeight="false" outlineLevel="0" collapsed="false">
      <c r="B72" s="63" t="s">
        <v>2117</v>
      </c>
      <c r="C72" s="46"/>
      <c r="D72" s="79"/>
      <c r="E72" s="48"/>
      <c r="F72" s="49"/>
      <c r="G72" s="50"/>
      <c r="H72" s="48"/>
    </row>
    <row r="73" customFormat="false" ht="17" hidden="false" customHeight="false" outlineLevel="0" collapsed="false">
      <c r="B73" s="63" t="s">
        <v>2118</v>
      </c>
      <c r="C73" s="46"/>
      <c r="D73" s="79"/>
      <c r="E73" s="48"/>
      <c r="F73" s="49"/>
      <c r="G73" s="50"/>
      <c r="H73" s="48"/>
    </row>
    <row r="74" customFormat="false" ht="17" hidden="false" customHeight="false" outlineLevel="0" collapsed="false">
      <c r="B74" s="63" t="s">
        <v>2119</v>
      </c>
      <c r="C74" s="46"/>
      <c r="D74" s="79"/>
      <c r="E74" s="48"/>
      <c r="F74" s="49"/>
      <c r="G74" s="50"/>
      <c r="H74" s="48"/>
    </row>
    <row r="75" customFormat="false" ht="17" hidden="false" customHeight="false" outlineLevel="0" collapsed="false">
      <c r="B75" s="63" t="s">
        <v>2120</v>
      </c>
      <c r="C75" s="46"/>
      <c r="D75" s="79"/>
      <c r="E75" s="48"/>
      <c r="F75" s="49"/>
      <c r="G75" s="50"/>
      <c r="H75" s="48"/>
    </row>
    <row r="76" customFormat="false" ht="17" hidden="false" customHeight="false" outlineLevel="0" collapsed="false">
      <c r="B76" s="63" t="s">
        <v>2121</v>
      </c>
      <c r="C76" s="46"/>
      <c r="D76" s="79"/>
      <c r="E76" s="48"/>
      <c r="F76" s="49"/>
      <c r="G76" s="50"/>
      <c r="H76" s="48"/>
    </row>
    <row r="77" customFormat="false" ht="17" hidden="false" customHeight="false" outlineLevel="0" collapsed="false">
      <c r="B77" s="63" t="s">
        <v>2122</v>
      </c>
      <c r="C77" s="46"/>
      <c r="D77" s="79"/>
      <c r="E77" s="48"/>
      <c r="F77" s="49"/>
      <c r="G77" s="50"/>
      <c r="H77" s="48"/>
    </row>
    <row r="78" customFormat="false" ht="17" hidden="false" customHeight="false" outlineLevel="0" collapsed="false">
      <c r="B78" s="63" t="s">
        <v>2123</v>
      </c>
      <c r="C78" s="46"/>
      <c r="D78" s="79"/>
      <c r="E78" s="48"/>
      <c r="F78" s="49"/>
      <c r="G78" s="50"/>
      <c r="H78" s="48"/>
    </row>
    <row r="79" customFormat="false" ht="17" hidden="false" customHeight="false" outlineLevel="0" collapsed="false">
      <c r="B79" s="63" t="s">
        <v>2124</v>
      </c>
      <c r="C79" s="46"/>
      <c r="D79" s="79"/>
      <c r="E79" s="48"/>
      <c r="F79" s="49"/>
      <c r="G79" s="50"/>
      <c r="H79" s="48"/>
    </row>
    <row r="80" customFormat="false" ht="17" hidden="false" customHeight="false" outlineLevel="0" collapsed="false">
      <c r="B80" s="63" t="s">
        <v>2125</v>
      </c>
      <c r="C80" s="46"/>
      <c r="D80" s="79"/>
      <c r="E80" s="48"/>
      <c r="F80" s="49"/>
      <c r="G80" s="50"/>
      <c r="H80" s="48"/>
    </row>
    <row r="81" customFormat="false" ht="17" hidden="false" customHeight="false" outlineLevel="0" collapsed="false">
      <c r="B81" s="63" t="s">
        <v>2126</v>
      </c>
      <c r="C81" s="46"/>
      <c r="D81" s="79"/>
      <c r="E81" s="48"/>
      <c r="F81" s="49"/>
      <c r="G81" s="50"/>
      <c r="H81" s="48"/>
    </row>
    <row r="82" customFormat="false" ht="17" hidden="false" customHeight="false" outlineLevel="0" collapsed="false">
      <c r="B82" s="63" t="s">
        <v>2127</v>
      </c>
      <c r="C82" s="46"/>
      <c r="D82" s="79"/>
      <c r="E82" s="48"/>
      <c r="F82" s="49"/>
      <c r="G82" s="50"/>
      <c r="H82" s="48"/>
    </row>
    <row r="83" customFormat="false" ht="17" hidden="false" customHeight="false" outlineLevel="0" collapsed="false">
      <c r="B83" s="63" t="s">
        <v>2128</v>
      </c>
      <c r="C83" s="46"/>
      <c r="D83" s="79"/>
      <c r="E83" s="48"/>
      <c r="F83" s="49"/>
      <c r="G83" s="50"/>
      <c r="H83" s="48"/>
    </row>
    <row r="84" customFormat="false" ht="17" hidden="false" customHeight="false" outlineLevel="0" collapsed="false">
      <c r="B84" s="63" t="s">
        <v>2129</v>
      </c>
      <c r="C84" s="46"/>
      <c r="D84" s="79"/>
      <c r="E84" s="48"/>
      <c r="F84" s="49"/>
      <c r="G84" s="50"/>
      <c r="H84" s="48"/>
    </row>
    <row r="85" customFormat="false" ht="17" hidden="false" customHeight="false" outlineLevel="0" collapsed="false">
      <c r="B85" s="63" t="s">
        <v>2130</v>
      </c>
      <c r="C85" s="46"/>
      <c r="D85" s="79"/>
      <c r="E85" s="48"/>
      <c r="F85" s="49"/>
      <c r="G85" s="50"/>
      <c r="H85" s="48"/>
    </row>
    <row r="86" customFormat="false" ht="17" hidden="false" customHeight="false" outlineLevel="0" collapsed="false">
      <c r="B86" s="63" t="s">
        <v>2131</v>
      </c>
      <c r="C86" s="46"/>
      <c r="D86" s="79"/>
      <c r="E86" s="48"/>
      <c r="F86" s="49"/>
      <c r="G86" s="50"/>
      <c r="H86" s="48"/>
    </row>
    <row r="87" customFormat="false" ht="17" hidden="false" customHeight="false" outlineLevel="0" collapsed="false">
      <c r="B87" s="63" t="s">
        <v>2132</v>
      </c>
      <c r="C87" s="46"/>
      <c r="D87" s="79"/>
      <c r="E87" s="48"/>
      <c r="F87" s="49"/>
      <c r="G87" s="50"/>
      <c r="H87" s="48"/>
    </row>
    <row r="88" customFormat="false" ht="17" hidden="false" customHeight="false" outlineLevel="0" collapsed="false">
      <c r="B88" s="63" t="s">
        <v>2133</v>
      </c>
      <c r="C88" s="46"/>
      <c r="D88" s="79"/>
      <c r="E88" s="48"/>
      <c r="F88" s="49"/>
      <c r="G88" s="50"/>
      <c r="H88" s="48"/>
    </row>
    <row r="89" customFormat="false" ht="17" hidden="false" customHeight="false" outlineLevel="0" collapsed="false">
      <c r="B89" s="63" t="s">
        <v>2134</v>
      </c>
      <c r="C89" s="46"/>
      <c r="D89" s="79"/>
      <c r="E89" s="48"/>
      <c r="F89" s="49"/>
      <c r="G89" s="50"/>
      <c r="H89" s="48"/>
    </row>
    <row r="90" customFormat="false" ht="17" hidden="false" customHeight="false" outlineLevel="0" collapsed="false">
      <c r="B90" s="63" t="s">
        <v>2135</v>
      </c>
      <c r="C90" s="46"/>
      <c r="D90" s="79"/>
      <c r="E90" s="48"/>
      <c r="F90" s="49"/>
      <c r="G90" s="50"/>
      <c r="H90" s="48"/>
    </row>
    <row r="91" customFormat="false" ht="17" hidden="false" customHeight="false" outlineLevel="0" collapsed="false">
      <c r="B91" s="63" t="s">
        <v>2136</v>
      </c>
      <c r="C91" s="46"/>
      <c r="D91" s="79"/>
      <c r="E91" s="48"/>
      <c r="F91" s="49"/>
      <c r="G91" s="50"/>
      <c r="H91" s="48"/>
    </row>
    <row r="92" customFormat="false" ht="17" hidden="false" customHeight="false" outlineLevel="0" collapsed="false">
      <c r="B92" s="63" t="s">
        <v>2137</v>
      </c>
      <c r="C92" s="46"/>
      <c r="D92" s="79"/>
      <c r="E92" s="48"/>
      <c r="F92" s="49"/>
      <c r="G92" s="50"/>
      <c r="H92" s="48"/>
    </row>
    <row r="93" customFormat="false" ht="17" hidden="false" customHeight="false" outlineLevel="0" collapsed="false">
      <c r="B93" s="63" t="s">
        <v>2138</v>
      </c>
      <c r="C93" s="46"/>
      <c r="D93" s="79"/>
      <c r="E93" s="48"/>
      <c r="F93" s="49"/>
      <c r="G93" s="50"/>
      <c r="H93" s="48"/>
    </row>
    <row r="94" customFormat="false" ht="17" hidden="false" customHeight="false" outlineLevel="0" collapsed="false">
      <c r="B94" s="63" t="s">
        <v>2139</v>
      </c>
      <c r="C94" s="46"/>
      <c r="D94" s="79"/>
      <c r="E94" s="48"/>
      <c r="F94" s="49"/>
      <c r="G94" s="50"/>
      <c r="H94" s="48"/>
    </row>
    <row r="95" customFormat="false" ht="17" hidden="false" customHeight="false" outlineLevel="0" collapsed="false">
      <c r="B95" s="63" t="s">
        <v>2140</v>
      </c>
      <c r="C95" s="46"/>
      <c r="D95" s="79"/>
      <c r="E95" s="48"/>
      <c r="F95" s="49"/>
      <c r="G95" s="50"/>
      <c r="H95" s="48"/>
    </row>
    <row r="96" customFormat="false" ht="17" hidden="false" customHeight="false" outlineLevel="0" collapsed="false">
      <c r="B96" s="63" t="s">
        <v>2141</v>
      </c>
      <c r="C96" s="46"/>
      <c r="D96" s="79"/>
      <c r="E96" s="48"/>
      <c r="F96" s="49"/>
      <c r="G96" s="50"/>
      <c r="H96" s="48"/>
    </row>
    <row r="97" customFormat="false" ht="17" hidden="false" customHeight="false" outlineLevel="0" collapsed="false">
      <c r="B97" s="63" t="s">
        <v>2142</v>
      </c>
      <c r="C97" s="46"/>
      <c r="D97" s="79"/>
      <c r="E97" s="48"/>
      <c r="F97" s="49"/>
      <c r="G97" s="50"/>
      <c r="H97" s="48"/>
    </row>
    <row r="98" customFormat="false" ht="17" hidden="false" customHeight="false" outlineLevel="0" collapsed="false">
      <c r="B98" s="63" t="s">
        <v>2143</v>
      </c>
      <c r="C98" s="46"/>
      <c r="D98" s="79"/>
      <c r="E98" s="48"/>
      <c r="F98" s="49"/>
      <c r="G98" s="50"/>
      <c r="H98" s="48"/>
    </row>
    <row r="99" customFormat="false" ht="17" hidden="false" customHeight="false" outlineLevel="0" collapsed="false">
      <c r="B99" s="63" t="s">
        <v>2144</v>
      </c>
      <c r="C99" s="46"/>
      <c r="D99" s="79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2145</v>
      </c>
      <c r="C100" s="46"/>
      <c r="D100" s="79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2146</v>
      </c>
      <c r="C101" s="46"/>
      <c r="D101" s="79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2147</v>
      </c>
      <c r="C102" s="46"/>
      <c r="D102" s="79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2148</v>
      </c>
      <c r="C103" s="46"/>
      <c r="D103" s="79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2149</v>
      </c>
      <c r="C104" s="46"/>
      <c r="D104" s="79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2150</v>
      </c>
      <c r="C105" s="46"/>
      <c r="D105" s="79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2151</v>
      </c>
      <c r="C106" s="46"/>
      <c r="D106" s="79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2152</v>
      </c>
      <c r="C107" s="46"/>
      <c r="D107" s="79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2153</v>
      </c>
      <c r="C108" s="46"/>
      <c r="D108" s="79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2154</v>
      </c>
      <c r="C109" s="46"/>
      <c r="D109" s="79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2155</v>
      </c>
      <c r="C110" s="46"/>
      <c r="D110" s="79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2156</v>
      </c>
      <c r="C111" s="46"/>
      <c r="D111" s="79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2157</v>
      </c>
      <c r="C112" s="46"/>
      <c r="D112" s="79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2158</v>
      </c>
      <c r="C113" s="46"/>
      <c r="D113" s="79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2159</v>
      </c>
      <c r="C114" s="46"/>
      <c r="D114" s="79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2160</v>
      </c>
      <c r="C115" s="46"/>
      <c r="D115" s="79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2161</v>
      </c>
      <c r="C116" s="46"/>
      <c r="D116" s="79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2162</v>
      </c>
      <c r="C117" s="46"/>
      <c r="D117" s="79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2163</v>
      </c>
      <c r="C118" s="46"/>
      <c r="D118" s="79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2164</v>
      </c>
      <c r="C119" s="46"/>
      <c r="D119" s="79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2165</v>
      </c>
      <c r="C120" s="46"/>
      <c r="D120" s="79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2166</v>
      </c>
      <c r="C121" s="46"/>
      <c r="D121" s="79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2167</v>
      </c>
      <c r="C122" s="46"/>
      <c r="D122" s="79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2168</v>
      </c>
      <c r="C123" s="46"/>
      <c r="D123" s="79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2169</v>
      </c>
      <c r="C124" s="46"/>
      <c r="D124" s="79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2170</v>
      </c>
      <c r="C125" s="46"/>
      <c r="D125" s="79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2171</v>
      </c>
      <c r="C126" s="46"/>
      <c r="D126" s="79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2172</v>
      </c>
      <c r="C127" s="46"/>
      <c r="D127" s="79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2173</v>
      </c>
      <c r="C128" s="46"/>
      <c r="D128" s="79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2174</v>
      </c>
      <c r="C129" s="46"/>
      <c r="D129" s="79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2175</v>
      </c>
      <c r="C130" s="46"/>
      <c r="D130" s="79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2176</v>
      </c>
      <c r="C131" s="46"/>
      <c r="D131" s="79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2177</v>
      </c>
      <c r="C132" s="46"/>
      <c r="D132" s="79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2178</v>
      </c>
      <c r="C133" s="46"/>
      <c r="D133" s="79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2179</v>
      </c>
      <c r="C134" s="46"/>
      <c r="D134" s="79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2180</v>
      </c>
      <c r="C135" s="46"/>
      <c r="D135" s="79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2181</v>
      </c>
      <c r="C136" s="46"/>
      <c r="D136" s="79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2182</v>
      </c>
      <c r="C137" s="46"/>
      <c r="D137" s="79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2183</v>
      </c>
      <c r="C138" s="46"/>
      <c r="D138" s="79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2184</v>
      </c>
      <c r="C139" s="46"/>
      <c r="D139" s="79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2185</v>
      </c>
      <c r="C140" s="46"/>
      <c r="D140" s="79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2186</v>
      </c>
      <c r="C141" s="46"/>
      <c r="D141" s="79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2187</v>
      </c>
      <c r="C142" s="46"/>
      <c r="D142" s="79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2188</v>
      </c>
      <c r="C143" s="46"/>
      <c r="D143" s="79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2189</v>
      </c>
      <c r="C144" s="46"/>
      <c r="D144" s="79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2190</v>
      </c>
      <c r="C145" s="46"/>
      <c r="D145" s="79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2191</v>
      </c>
      <c r="C146" s="46"/>
      <c r="D146" s="79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2192</v>
      </c>
      <c r="C147" s="46"/>
      <c r="D147" s="79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2193</v>
      </c>
      <c r="C148" s="46"/>
      <c r="D148" s="79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2194</v>
      </c>
      <c r="C149" s="46"/>
      <c r="D149" s="79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2195</v>
      </c>
      <c r="C150" s="46"/>
      <c r="D150" s="79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2196</v>
      </c>
      <c r="C151" s="46"/>
      <c r="D151" s="79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2197</v>
      </c>
      <c r="C152" s="46"/>
      <c r="D152" s="79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2198</v>
      </c>
      <c r="C153" s="46"/>
      <c r="D153" s="79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2199</v>
      </c>
      <c r="C154" s="46"/>
      <c r="D154" s="79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2200</v>
      </c>
      <c r="C155" s="46"/>
      <c r="D155" s="79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2201</v>
      </c>
      <c r="C156" s="46"/>
      <c r="D156" s="79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2202</v>
      </c>
      <c r="C157" s="46"/>
      <c r="D157" s="79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2203</v>
      </c>
      <c r="C158" s="46"/>
      <c r="D158" s="79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2204</v>
      </c>
      <c r="C159" s="46"/>
      <c r="D159" s="79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2205</v>
      </c>
      <c r="C160" s="46"/>
      <c r="D160" s="79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2206</v>
      </c>
      <c r="C161" s="46"/>
      <c r="D161" s="79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2207</v>
      </c>
      <c r="C162" s="46"/>
      <c r="D162" s="79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2208</v>
      </c>
      <c r="C163" s="46"/>
      <c r="D163" s="79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2209</v>
      </c>
      <c r="C164" s="46"/>
      <c r="D164" s="79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2210</v>
      </c>
      <c r="C165" s="46"/>
      <c r="D165" s="79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2211</v>
      </c>
      <c r="C166" s="46"/>
      <c r="D166" s="79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2212</v>
      </c>
      <c r="C167" s="46"/>
      <c r="D167" s="79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2213</v>
      </c>
      <c r="C168" s="46"/>
      <c r="D168" s="79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2214</v>
      </c>
      <c r="C169" s="46"/>
      <c r="D169" s="79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2215</v>
      </c>
      <c r="C170" s="46"/>
      <c r="D170" s="79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2216</v>
      </c>
      <c r="C171" s="46"/>
      <c r="D171" s="79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2217</v>
      </c>
      <c r="C172" s="46"/>
      <c r="D172" s="79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2218</v>
      </c>
      <c r="C173" s="46"/>
      <c r="D173" s="79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2219</v>
      </c>
      <c r="C174" s="46"/>
      <c r="D174" s="79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2220</v>
      </c>
      <c r="C175" s="46"/>
      <c r="D175" s="79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2221</v>
      </c>
      <c r="C176" s="46"/>
      <c r="D176" s="79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2222</v>
      </c>
      <c r="C177" s="46"/>
      <c r="D177" s="79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2223</v>
      </c>
      <c r="C178" s="46"/>
      <c r="D178" s="79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2224</v>
      </c>
      <c r="C179" s="46"/>
      <c r="D179" s="79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2225</v>
      </c>
      <c r="C180" s="46"/>
      <c r="D180" s="79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2226</v>
      </c>
      <c r="C181" s="46"/>
      <c r="D181" s="79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2227</v>
      </c>
      <c r="C182" s="46"/>
      <c r="D182" s="79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2228</v>
      </c>
      <c r="C183" s="46"/>
      <c r="D183" s="79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2229</v>
      </c>
      <c r="C184" s="46"/>
      <c r="D184" s="79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2230</v>
      </c>
      <c r="C185" s="46"/>
      <c r="D185" s="79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2231</v>
      </c>
      <c r="C186" s="46"/>
      <c r="D186" s="79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2232</v>
      </c>
      <c r="C187" s="46"/>
      <c r="D187" s="79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2233</v>
      </c>
      <c r="C188" s="46"/>
      <c r="D188" s="79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2234</v>
      </c>
      <c r="C189" s="46"/>
      <c r="D189" s="79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2235</v>
      </c>
      <c r="C190" s="46"/>
      <c r="D190" s="79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2236</v>
      </c>
      <c r="C191" s="46"/>
      <c r="D191" s="79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2237</v>
      </c>
      <c r="C192" s="46"/>
      <c r="D192" s="79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2238</v>
      </c>
      <c r="C193" s="46"/>
      <c r="D193" s="79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2239</v>
      </c>
      <c r="C194" s="46"/>
      <c r="D194" s="79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2240</v>
      </c>
      <c r="C195" s="46"/>
      <c r="D195" s="79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2241</v>
      </c>
      <c r="C196" s="46"/>
      <c r="D196" s="79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2242</v>
      </c>
      <c r="C197" s="46"/>
      <c r="D197" s="79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2243</v>
      </c>
      <c r="C198" s="46"/>
      <c r="D198" s="79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2244</v>
      </c>
      <c r="C199" s="46"/>
      <c r="D199" s="79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2245</v>
      </c>
      <c r="C200" s="46"/>
      <c r="D200" s="79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2246</v>
      </c>
      <c r="C201" s="46"/>
      <c r="D201" s="79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2247</v>
      </c>
      <c r="C202" s="46"/>
      <c r="D202" s="79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2248</v>
      </c>
      <c r="C203" s="46"/>
      <c r="D203" s="79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2249</v>
      </c>
      <c r="C204" s="46"/>
      <c r="D204" s="79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2250</v>
      </c>
      <c r="C205" s="46"/>
      <c r="D205" s="79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2251</v>
      </c>
      <c r="C206" s="46"/>
      <c r="D206" s="79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2252</v>
      </c>
      <c r="C207" s="46"/>
      <c r="D207" s="79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2253</v>
      </c>
      <c r="C208" s="46"/>
      <c r="D208" s="79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2254</v>
      </c>
      <c r="C209" s="46"/>
      <c r="D209" s="79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2255</v>
      </c>
      <c r="C210" s="46"/>
      <c r="D210" s="79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2256</v>
      </c>
      <c r="C211" s="46"/>
      <c r="D211" s="79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2257</v>
      </c>
      <c r="C212" s="46"/>
      <c r="D212" s="79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2258</v>
      </c>
      <c r="C213" s="46"/>
      <c r="D213" s="79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2259</v>
      </c>
      <c r="C214" s="46"/>
      <c r="D214" s="79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2260</v>
      </c>
      <c r="C215" s="46"/>
      <c r="D215" s="79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2261</v>
      </c>
      <c r="C216" s="46"/>
      <c r="D216" s="79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2262</v>
      </c>
      <c r="C217" s="46"/>
      <c r="D217" s="79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2263</v>
      </c>
      <c r="C218" s="46"/>
      <c r="D218" s="79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2264</v>
      </c>
      <c r="C219" s="46"/>
      <c r="D219" s="79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2265</v>
      </c>
      <c r="C220" s="46"/>
      <c r="D220" s="79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2266</v>
      </c>
      <c r="C221" s="46"/>
      <c r="D221" s="79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2267</v>
      </c>
      <c r="C222" s="46"/>
      <c r="D222" s="79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2268</v>
      </c>
      <c r="C223" s="46"/>
      <c r="D223" s="79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2269</v>
      </c>
      <c r="C224" s="46"/>
      <c r="D224" s="79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2270</v>
      </c>
      <c r="C225" s="46"/>
      <c r="D225" s="79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2271</v>
      </c>
      <c r="C226" s="46"/>
      <c r="D226" s="79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2272</v>
      </c>
      <c r="C227" s="46"/>
      <c r="D227" s="79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2273</v>
      </c>
      <c r="C228" s="46"/>
      <c r="D228" s="79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2274</v>
      </c>
      <c r="C229" s="46"/>
      <c r="D229" s="79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2275</v>
      </c>
      <c r="C230" s="46"/>
      <c r="D230" s="79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2276</v>
      </c>
      <c r="C231" s="46"/>
      <c r="D231" s="79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2277</v>
      </c>
      <c r="C232" s="46"/>
      <c r="D232" s="79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2278</v>
      </c>
      <c r="C233" s="46"/>
      <c r="D233" s="79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2279</v>
      </c>
      <c r="C234" s="46"/>
      <c r="D234" s="79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2280</v>
      </c>
      <c r="C235" s="46"/>
      <c r="D235" s="79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2281</v>
      </c>
      <c r="C236" s="46"/>
      <c r="D236" s="79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2282</v>
      </c>
      <c r="C237" s="46"/>
      <c r="D237" s="79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2283</v>
      </c>
      <c r="C238" s="46"/>
      <c r="D238" s="79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2284</v>
      </c>
      <c r="C239" s="46"/>
      <c r="D239" s="79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2285</v>
      </c>
      <c r="C240" s="46"/>
      <c r="D240" s="79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2286</v>
      </c>
      <c r="C241" s="46"/>
      <c r="D241" s="79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2287</v>
      </c>
      <c r="C242" s="46"/>
      <c r="D242" s="79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2288</v>
      </c>
      <c r="C243" s="46"/>
      <c r="D243" s="79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2289</v>
      </c>
      <c r="C244" s="46"/>
      <c r="D244" s="79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2290</v>
      </c>
      <c r="C245" s="46"/>
      <c r="D245" s="79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2291</v>
      </c>
      <c r="C246" s="46"/>
      <c r="D246" s="79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2292</v>
      </c>
      <c r="C247" s="46"/>
      <c r="D247" s="79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2293</v>
      </c>
      <c r="C248" s="46"/>
      <c r="D248" s="79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2294</v>
      </c>
      <c r="C249" s="46"/>
      <c r="D249" s="79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2295</v>
      </c>
      <c r="C250" s="46"/>
      <c r="D250" s="79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2296</v>
      </c>
      <c r="C251" s="46"/>
      <c r="D251" s="79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2297</v>
      </c>
      <c r="C252" s="46"/>
      <c r="D252" s="79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2298</v>
      </c>
      <c r="C253" s="46"/>
      <c r="D253" s="79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2299</v>
      </c>
      <c r="C254" s="46"/>
      <c r="D254" s="79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2300</v>
      </c>
      <c r="C255" s="46"/>
      <c r="D255" s="79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2301</v>
      </c>
      <c r="C256" s="46"/>
      <c r="D256" s="79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2302</v>
      </c>
      <c r="C257" s="46"/>
      <c r="D257" s="79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2303</v>
      </c>
      <c r="C258" s="46"/>
      <c r="D258" s="79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2304</v>
      </c>
      <c r="C259" s="46"/>
      <c r="D259" s="79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2305</v>
      </c>
      <c r="C260" s="46"/>
      <c r="D260" s="79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2306</v>
      </c>
      <c r="C261" s="46"/>
      <c r="D261" s="79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2307</v>
      </c>
      <c r="C262" s="46"/>
      <c r="D262" s="79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2308</v>
      </c>
      <c r="C263" s="46"/>
      <c r="D263" s="79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2309</v>
      </c>
      <c r="C264" s="46"/>
      <c r="D264" s="79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2310</v>
      </c>
      <c r="C265" s="46"/>
      <c r="D265" s="79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2311</v>
      </c>
      <c r="C266" s="46"/>
      <c r="D266" s="79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2312</v>
      </c>
      <c r="C267" s="46"/>
      <c r="D267" s="79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2313</v>
      </c>
      <c r="C268" s="46"/>
      <c r="D268" s="79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2314</v>
      </c>
      <c r="C269" s="46"/>
      <c r="D269" s="79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2315</v>
      </c>
      <c r="C270" s="46"/>
      <c r="D270" s="79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2316</v>
      </c>
      <c r="C271" s="46"/>
      <c r="D271" s="79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2317</v>
      </c>
      <c r="C272" s="46"/>
      <c r="D272" s="79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2318</v>
      </c>
      <c r="C273" s="46"/>
      <c r="D273" s="79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2319</v>
      </c>
      <c r="C274" s="46"/>
      <c r="D274" s="79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2320</v>
      </c>
      <c r="C275" s="46"/>
      <c r="D275" s="79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2321</v>
      </c>
      <c r="C276" s="46"/>
      <c r="D276" s="79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2322</v>
      </c>
      <c r="C277" s="46"/>
      <c r="D277" s="79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2323</v>
      </c>
      <c r="C278" s="46"/>
      <c r="D278" s="79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2324</v>
      </c>
      <c r="C279" s="46"/>
      <c r="D279" s="79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2325</v>
      </c>
      <c r="C280" s="46"/>
      <c r="D280" s="79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2326</v>
      </c>
      <c r="C281" s="46"/>
      <c r="D281" s="79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2327</v>
      </c>
      <c r="C282" s="46"/>
      <c r="D282" s="79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2328</v>
      </c>
      <c r="C283" s="46"/>
      <c r="D283" s="79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2329</v>
      </c>
      <c r="C284" s="46"/>
      <c r="D284" s="79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2330</v>
      </c>
      <c r="C285" s="46"/>
      <c r="D285" s="79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2331</v>
      </c>
      <c r="C286" s="46"/>
      <c r="D286" s="79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2332</v>
      </c>
      <c r="C287" s="46"/>
      <c r="D287" s="79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2333</v>
      </c>
      <c r="C288" s="46"/>
      <c r="D288" s="79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2334</v>
      </c>
      <c r="C289" s="46"/>
      <c r="D289" s="79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2335</v>
      </c>
      <c r="C290" s="46"/>
      <c r="D290" s="79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2336</v>
      </c>
      <c r="C291" s="46"/>
      <c r="D291" s="79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2337</v>
      </c>
      <c r="C292" s="46"/>
      <c r="D292" s="79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2338</v>
      </c>
      <c r="C293" s="46"/>
      <c r="D293" s="79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2339</v>
      </c>
      <c r="C294" s="46"/>
      <c r="D294" s="79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2340</v>
      </c>
      <c r="C295" s="46"/>
      <c r="D295" s="79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2341</v>
      </c>
      <c r="C296" s="46"/>
      <c r="D296" s="79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2342</v>
      </c>
      <c r="C297" s="46"/>
      <c r="D297" s="79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2343</v>
      </c>
      <c r="C298" s="46"/>
      <c r="D298" s="79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2344</v>
      </c>
      <c r="C299" s="46"/>
      <c r="D299" s="79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2345</v>
      </c>
      <c r="C300" s="46"/>
      <c r="D300" s="79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2346</v>
      </c>
      <c r="C301" s="46"/>
      <c r="D301" s="79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2347</v>
      </c>
      <c r="C302" s="46"/>
      <c r="D302" s="79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2348</v>
      </c>
      <c r="C303" s="46"/>
      <c r="D303" s="79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2349</v>
      </c>
      <c r="C304" s="46"/>
      <c r="D304" s="79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2350</v>
      </c>
      <c r="C305" s="46"/>
      <c r="D305" s="79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2351</v>
      </c>
      <c r="C306" s="46"/>
      <c r="D306" s="79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2352</v>
      </c>
      <c r="C307" s="46"/>
      <c r="D307" s="79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2353</v>
      </c>
      <c r="C308" s="46"/>
      <c r="D308" s="79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2354</v>
      </c>
      <c r="C309" s="46"/>
      <c r="D309" s="79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2355</v>
      </c>
      <c r="C310" s="46"/>
      <c r="D310" s="79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2356</v>
      </c>
      <c r="C311" s="46"/>
      <c r="D311" s="79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2357</v>
      </c>
      <c r="C312" s="46"/>
      <c r="D312" s="79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2358</v>
      </c>
      <c r="C313" s="46"/>
      <c r="D313" s="79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2359</v>
      </c>
      <c r="C314" s="46"/>
      <c r="D314" s="79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2360</v>
      </c>
      <c r="C315" s="46"/>
      <c r="D315" s="79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2361</v>
      </c>
      <c r="C316" s="46"/>
      <c r="D316" s="79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2362</v>
      </c>
      <c r="C317" s="46"/>
      <c r="D317" s="79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2363</v>
      </c>
      <c r="C318" s="46"/>
      <c r="D318" s="79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2364</v>
      </c>
      <c r="C319" s="46"/>
      <c r="D319" s="79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2365</v>
      </c>
      <c r="C320" s="46"/>
      <c r="D320" s="79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2366</v>
      </c>
      <c r="C321" s="46"/>
      <c r="D321" s="79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2367</v>
      </c>
      <c r="C322" s="46"/>
      <c r="D322" s="79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2368</v>
      </c>
      <c r="C323" s="46"/>
      <c r="D323" s="79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2369</v>
      </c>
      <c r="C324" s="46"/>
      <c r="D324" s="79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2370</v>
      </c>
      <c r="C325" s="46"/>
      <c r="D325" s="79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2371</v>
      </c>
      <c r="C326" s="46"/>
      <c r="D326" s="79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2372</v>
      </c>
      <c r="C327" s="46"/>
      <c r="D327" s="79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2373</v>
      </c>
      <c r="C328" s="46"/>
      <c r="D328" s="79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2374</v>
      </c>
      <c r="C329" s="46"/>
      <c r="D329" s="79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2375</v>
      </c>
      <c r="C330" s="46"/>
      <c r="D330" s="79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2376</v>
      </c>
      <c r="C331" s="46"/>
      <c r="D331" s="79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2377</v>
      </c>
      <c r="C332" s="46"/>
      <c r="D332" s="79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2378</v>
      </c>
      <c r="C333" s="46"/>
      <c r="D333" s="79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2379</v>
      </c>
      <c r="C334" s="46"/>
      <c r="D334" s="79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2380</v>
      </c>
      <c r="C335" s="46"/>
      <c r="D335" s="79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2381</v>
      </c>
      <c r="C336" s="46"/>
      <c r="D336" s="79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2382</v>
      </c>
      <c r="C337" s="46"/>
      <c r="D337" s="79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2383</v>
      </c>
      <c r="C338" s="46"/>
      <c r="D338" s="79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2384</v>
      </c>
      <c r="C339" s="46"/>
      <c r="D339" s="79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2385</v>
      </c>
      <c r="C340" s="46"/>
      <c r="D340" s="79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2386</v>
      </c>
      <c r="C341" s="46"/>
      <c r="D341" s="79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2387</v>
      </c>
      <c r="C342" s="46"/>
      <c r="D342" s="79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2388</v>
      </c>
      <c r="C343" s="46"/>
      <c r="D343" s="79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2389</v>
      </c>
      <c r="C344" s="46"/>
      <c r="D344" s="79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2390</v>
      </c>
      <c r="C345" s="46"/>
      <c r="D345" s="79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2391</v>
      </c>
      <c r="C346" s="46"/>
      <c r="D346" s="79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2392</v>
      </c>
      <c r="C347" s="46"/>
      <c r="D347" s="79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2393</v>
      </c>
      <c r="C348" s="46"/>
      <c r="D348" s="79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2394</v>
      </c>
      <c r="C349" s="46"/>
      <c r="D349" s="79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2395</v>
      </c>
      <c r="C350" s="46"/>
      <c r="D350" s="79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2396</v>
      </c>
      <c r="C351" s="46"/>
      <c r="D351" s="79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2397</v>
      </c>
      <c r="C352" s="46"/>
      <c r="D352" s="79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2398</v>
      </c>
      <c r="C353" s="46"/>
      <c r="D353" s="79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2399</v>
      </c>
      <c r="C354" s="46"/>
      <c r="D354" s="79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2400</v>
      </c>
      <c r="C355" s="46"/>
      <c r="D355" s="79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2401</v>
      </c>
      <c r="C356" s="46"/>
      <c r="D356" s="79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2402</v>
      </c>
      <c r="C357" s="46"/>
      <c r="D357" s="79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2403</v>
      </c>
      <c r="C358" s="46"/>
      <c r="D358" s="79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2404</v>
      </c>
      <c r="C359" s="46"/>
      <c r="D359" s="79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2405</v>
      </c>
      <c r="C360" s="46"/>
      <c r="D360" s="79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2406</v>
      </c>
      <c r="C361" s="46"/>
      <c r="D361" s="79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2407</v>
      </c>
      <c r="C362" s="46"/>
      <c r="D362" s="79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2408</v>
      </c>
      <c r="C363" s="46"/>
      <c r="D363" s="79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2409</v>
      </c>
      <c r="C364" s="46"/>
      <c r="D364" s="79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2410</v>
      </c>
      <c r="C365" s="46"/>
      <c r="D365" s="79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2411</v>
      </c>
      <c r="C366" s="46"/>
      <c r="D366" s="79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2412</v>
      </c>
      <c r="C367" s="46"/>
      <c r="D367" s="79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2413</v>
      </c>
      <c r="C368" s="46"/>
      <c r="D368" s="79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2414</v>
      </c>
      <c r="C369" s="46"/>
      <c r="D369" s="79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2415</v>
      </c>
      <c r="C370" s="46"/>
      <c r="D370" s="79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2416</v>
      </c>
      <c r="C371" s="46"/>
      <c r="D371" s="79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2417</v>
      </c>
      <c r="C372" s="46"/>
      <c r="D372" s="79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2418</v>
      </c>
      <c r="C373" s="46"/>
      <c r="D373" s="79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2419</v>
      </c>
      <c r="C374" s="46"/>
      <c r="D374" s="79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2420</v>
      </c>
      <c r="C375" s="46"/>
      <c r="D375" s="79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2421</v>
      </c>
      <c r="C376" s="46"/>
      <c r="D376" s="79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2422</v>
      </c>
      <c r="C377" s="46"/>
      <c r="D377" s="79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2423</v>
      </c>
      <c r="C378" s="46"/>
      <c r="D378" s="79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2424</v>
      </c>
      <c r="C379" s="46"/>
      <c r="D379" s="79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2425</v>
      </c>
      <c r="C380" s="46"/>
      <c r="D380" s="79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2426</v>
      </c>
      <c r="C381" s="46"/>
      <c r="D381" s="79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2427</v>
      </c>
      <c r="C382" s="46"/>
      <c r="D382" s="79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2428</v>
      </c>
      <c r="C383" s="46"/>
      <c r="D383" s="79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2429</v>
      </c>
      <c r="C384" s="46"/>
      <c r="D384" s="79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2430</v>
      </c>
      <c r="C385" s="46"/>
      <c r="D385" s="79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2431</v>
      </c>
      <c r="C386" s="46"/>
      <c r="D386" s="79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2432</v>
      </c>
      <c r="C387" s="46"/>
      <c r="D387" s="79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2433</v>
      </c>
      <c r="C388" s="46"/>
      <c r="D388" s="79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2434</v>
      </c>
      <c r="C389" s="46"/>
      <c r="D389" s="79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2435</v>
      </c>
      <c r="C390" s="46"/>
      <c r="D390" s="79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2436</v>
      </c>
      <c r="C391" s="46"/>
      <c r="D391" s="79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2437</v>
      </c>
      <c r="C392" s="46"/>
      <c r="D392" s="79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2438</v>
      </c>
      <c r="C393" s="46"/>
      <c r="D393" s="79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2439</v>
      </c>
      <c r="C394" s="46"/>
      <c r="D394" s="79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2440</v>
      </c>
      <c r="C395" s="46"/>
      <c r="D395" s="79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2441</v>
      </c>
      <c r="C396" s="46"/>
      <c r="D396" s="79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2442</v>
      </c>
      <c r="C397" s="46"/>
      <c r="D397" s="79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2443</v>
      </c>
      <c r="C398" s="46"/>
      <c r="D398" s="79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2444</v>
      </c>
      <c r="C399" s="46"/>
      <c r="D399" s="79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2445</v>
      </c>
      <c r="C400" s="46"/>
      <c r="D400" s="79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2446</v>
      </c>
      <c r="C401" s="46"/>
      <c r="D401" s="79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2447</v>
      </c>
      <c r="C402" s="46"/>
      <c r="D402" s="79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2448</v>
      </c>
      <c r="C403" s="46"/>
      <c r="D403" s="79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2449</v>
      </c>
      <c r="C404" s="46"/>
      <c r="D404" s="79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2450</v>
      </c>
      <c r="C405" s="46"/>
      <c r="D405" s="79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2451</v>
      </c>
      <c r="C406" s="46"/>
      <c r="D406" s="79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2452</v>
      </c>
      <c r="C407" s="46"/>
      <c r="D407" s="79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2453</v>
      </c>
      <c r="C408" s="46"/>
      <c r="D408" s="79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2454</v>
      </c>
      <c r="C409" s="46"/>
      <c r="D409" s="79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2455</v>
      </c>
      <c r="C410" s="46"/>
      <c r="D410" s="79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2456</v>
      </c>
      <c r="C411" s="46"/>
      <c r="D411" s="79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2457</v>
      </c>
      <c r="C412" s="46"/>
      <c r="D412" s="79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2458</v>
      </c>
      <c r="C413" s="46"/>
      <c r="D413" s="79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2459</v>
      </c>
      <c r="C414" s="46"/>
      <c r="D414" s="79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2460</v>
      </c>
      <c r="C415" s="46"/>
      <c r="D415" s="79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2461</v>
      </c>
      <c r="C416" s="46"/>
      <c r="D416" s="79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2462</v>
      </c>
      <c r="C417" s="46"/>
      <c r="D417" s="79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2463</v>
      </c>
      <c r="C418" s="46"/>
      <c r="D418" s="79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2464</v>
      </c>
      <c r="C419" s="46"/>
      <c r="D419" s="79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2465</v>
      </c>
      <c r="C420" s="46"/>
      <c r="D420" s="79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2466</v>
      </c>
      <c r="C421" s="46"/>
      <c r="D421" s="79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2467</v>
      </c>
      <c r="C422" s="46"/>
      <c r="D422" s="79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2468</v>
      </c>
      <c r="C423" s="46"/>
      <c r="D423" s="79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2469</v>
      </c>
      <c r="C424" s="46"/>
      <c r="D424" s="79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2470</v>
      </c>
      <c r="C425" s="46"/>
      <c r="D425" s="79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2471</v>
      </c>
      <c r="C426" s="46"/>
      <c r="D426" s="79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2472</v>
      </c>
      <c r="C427" s="46"/>
      <c r="D427" s="79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2473</v>
      </c>
      <c r="C428" s="46"/>
      <c r="D428" s="79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2474</v>
      </c>
      <c r="C429" s="46"/>
      <c r="D429" s="79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2475</v>
      </c>
      <c r="C430" s="46"/>
      <c r="D430" s="79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2476</v>
      </c>
      <c r="C431" s="46"/>
      <c r="D431" s="79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2477</v>
      </c>
      <c r="C432" s="46"/>
      <c r="D432" s="79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2478</v>
      </c>
      <c r="C433" s="46"/>
      <c r="D433" s="79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2479</v>
      </c>
      <c r="C434" s="46"/>
      <c r="D434" s="79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2480</v>
      </c>
      <c r="C435" s="46"/>
      <c r="D435" s="79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2481</v>
      </c>
      <c r="C436" s="46"/>
      <c r="D436" s="79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2482</v>
      </c>
      <c r="C437" s="46"/>
      <c r="D437" s="79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2483</v>
      </c>
      <c r="C438" s="46"/>
      <c r="D438" s="79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2484</v>
      </c>
      <c r="C439" s="46"/>
      <c r="D439" s="79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2485</v>
      </c>
      <c r="C440" s="46"/>
      <c r="D440" s="79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2486</v>
      </c>
      <c r="C441" s="46"/>
      <c r="D441" s="79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2487</v>
      </c>
      <c r="C442" s="46"/>
      <c r="D442" s="79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2488</v>
      </c>
      <c r="C443" s="46"/>
      <c r="D443" s="79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2489</v>
      </c>
      <c r="C444" s="46"/>
      <c r="D444" s="79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2490</v>
      </c>
      <c r="C445" s="46"/>
      <c r="D445" s="79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2491</v>
      </c>
      <c r="C446" s="46"/>
      <c r="D446" s="79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2492</v>
      </c>
      <c r="C447" s="46"/>
      <c r="D447" s="79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2493</v>
      </c>
      <c r="C448" s="46"/>
      <c r="D448" s="79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2494</v>
      </c>
      <c r="C449" s="46"/>
      <c r="D449" s="79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2495</v>
      </c>
      <c r="C450" s="46"/>
      <c r="D450" s="79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2496</v>
      </c>
      <c r="C451" s="46"/>
      <c r="D451" s="79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2497</v>
      </c>
      <c r="C452" s="46"/>
      <c r="D452" s="79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2498</v>
      </c>
      <c r="C453" s="46"/>
      <c r="D453" s="79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2499</v>
      </c>
      <c r="C454" s="46"/>
      <c r="D454" s="79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2500</v>
      </c>
      <c r="C455" s="46"/>
      <c r="D455" s="79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2501</v>
      </c>
      <c r="C456" s="46"/>
      <c r="D456" s="79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2502</v>
      </c>
      <c r="C457" s="46"/>
      <c r="D457" s="79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2503</v>
      </c>
      <c r="C458" s="46"/>
      <c r="D458" s="79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2504</v>
      </c>
      <c r="C459" s="46"/>
      <c r="D459" s="79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2505</v>
      </c>
      <c r="C460" s="46"/>
      <c r="D460" s="79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2506</v>
      </c>
      <c r="C461" s="46"/>
      <c r="D461" s="79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2507</v>
      </c>
      <c r="C462" s="46"/>
      <c r="D462" s="79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2508</v>
      </c>
      <c r="C463" s="46"/>
      <c r="D463" s="79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2509</v>
      </c>
      <c r="C464" s="46"/>
      <c r="D464" s="79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2510</v>
      </c>
      <c r="C465" s="46"/>
      <c r="D465" s="79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2511</v>
      </c>
      <c r="C466" s="46"/>
      <c r="D466" s="79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2512</v>
      </c>
      <c r="C467" s="46"/>
      <c r="D467" s="79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2513</v>
      </c>
      <c r="C468" s="46"/>
      <c r="D468" s="79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2514</v>
      </c>
      <c r="C469" s="46"/>
      <c r="D469" s="79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2515</v>
      </c>
      <c r="C470" s="46"/>
      <c r="D470" s="79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2516</v>
      </c>
      <c r="C471" s="46"/>
      <c r="D471" s="79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2517</v>
      </c>
      <c r="C472" s="46"/>
      <c r="D472" s="79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2518</v>
      </c>
      <c r="C473" s="46"/>
      <c r="D473" s="79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2519</v>
      </c>
      <c r="C474" s="46"/>
      <c r="D474" s="79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2520</v>
      </c>
      <c r="C475" s="46"/>
      <c r="D475" s="79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2521</v>
      </c>
      <c r="C476" s="46"/>
      <c r="D476" s="79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2522</v>
      </c>
      <c r="C477" s="46"/>
      <c r="D477" s="79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2523</v>
      </c>
      <c r="C478" s="46"/>
      <c r="D478" s="79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2524</v>
      </c>
      <c r="C479" s="46"/>
      <c r="D479" s="79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2525</v>
      </c>
      <c r="C480" s="46"/>
      <c r="D480" s="79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2526</v>
      </c>
      <c r="C481" s="46"/>
      <c r="D481" s="79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2527</v>
      </c>
      <c r="C482" s="46"/>
      <c r="D482" s="79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2528</v>
      </c>
      <c r="C483" s="46"/>
      <c r="D483" s="79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2529</v>
      </c>
      <c r="C484" s="46"/>
      <c r="D484" s="79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2530</v>
      </c>
      <c r="C485" s="46"/>
      <c r="D485" s="79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2531</v>
      </c>
      <c r="C486" s="46"/>
      <c r="D486" s="79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2532</v>
      </c>
      <c r="C487" s="46"/>
      <c r="D487" s="79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2533</v>
      </c>
      <c r="C488" s="46"/>
      <c r="D488" s="79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2534</v>
      </c>
      <c r="C489" s="46"/>
      <c r="D489" s="79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2535</v>
      </c>
      <c r="C490" s="46"/>
      <c r="D490" s="79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2536</v>
      </c>
      <c r="C491" s="46"/>
      <c r="D491" s="79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2537</v>
      </c>
      <c r="C492" s="46"/>
      <c r="D492" s="79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2538</v>
      </c>
      <c r="C493" s="46"/>
      <c r="D493" s="79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2539</v>
      </c>
      <c r="C494" s="46"/>
      <c r="D494" s="79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2540</v>
      </c>
      <c r="C495" s="46"/>
      <c r="D495" s="79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2541</v>
      </c>
      <c r="C496" s="46"/>
      <c r="D496" s="79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2542</v>
      </c>
      <c r="C497" s="46"/>
      <c r="D497" s="79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2543</v>
      </c>
      <c r="C498" s="46"/>
      <c r="D498" s="79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2544</v>
      </c>
      <c r="C499" s="46"/>
      <c r="D499" s="79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2545</v>
      </c>
      <c r="C500" s="46"/>
      <c r="D500" s="79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2546</v>
      </c>
      <c r="C501" s="46"/>
      <c r="D501" s="79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2547</v>
      </c>
      <c r="C502" s="46"/>
      <c r="D502" s="79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2548</v>
      </c>
      <c r="C503" s="46"/>
      <c r="D503" s="79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2549</v>
      </c>
      <c r="C504" s="46"/>
      <c r="D504" s="79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2550</v>
      </c>
      <c r="C505" s="46"/>
      <c r="D505" s="79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2551</v>
      </c>
      <c r="C506" s="46"/>
      <c r="D506" s="79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2552</v>
      </c>
      <c r="C507" s="46"/>
      <c r="D507" s="79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2553</v>
      </c>
      <c r="C508" s="46"/>
      <c r="D508" s="79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2554</v>
      </c>
      <c r="C509" s="46"/>
      <c r="D509" s="79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2555</v>
      </c>
      <c r="C510" s="46"/>
      <c r="D510" s="79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2556</v>
      </c>
      <c r="C511" s="46"/>
      <c r="D511" s="79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2557</v>
      </c>
      <c r="C512" s="46"/>
      <c r="D512" s="79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2558</v>
      </c>
      <c r="C513" s="46"/>
      <c r="D513" s="79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2559</v>
      </c>
      <c r="C514" s="46"/>
      <c r="D514" s="79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2560</v>
      </c>
      <c r="C515" s="46"/>
      <c r="D515" s="79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2561</v>
      </c>
      <c r="C516" s="52"/>
      <c r="D516" s="80"/>
      <c r="E516" s="54"/>
      <c r="F516" s="55"/>
      <c r="G516" s="56"/>
      <c r="H516" s="54"/>
    </row>
  </sheetData>
  <sheetProtection sheet="true" objects="true" scenarios="true" selectLockedCells="true"/>
  <mergeCells count="6">
    <mergeCell ref="G4:H4"/>
    <mergeCell ref="B9:C9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カルボプラチン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カルボプラチン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2562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18" t="s">
        <v>2563</v>
      </c>
      <c r="C10" s="18"/>
      <c r="D10" s="19" t="n">
        <v>200</v>
      </c>
      <c r="E10" s="20" t="n">
        <v>4004</v>
      </c>
      <c r="F10" s="7"/>
      <c r="G10" s="7"/>
      <c r="H10" s="7"/>
    </row>
    <row r="11" customFormat="false" ht="17" hidden="false" customHeight="false" outlineLevel="0" collapsed="false">
      <c r="B11" s="81" t="s">
        <v>2563</v>
      </c>
      <c r="C11" s="82"/>
      <c r="D11" s="22" t="n">
        <v>1000</v>
      </c>
      <c r="E11" s="23" t="n">
        <v>18789</v>
      </c>
      <c r="F11" s="7"/>
      <c r="G11" s="7"/>
      <c r="H11" s="7"/>
    </row>
    <row r="12" customFormat="false" ht="18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2564</v>
      </c>
      <c r="F14" s="31" t="s">
        <v>36</v>
      </c>
      <c r="G14" s="31"/>
      <c r="H14" s="31"/>
    </row>
    <row r="15" customFormat="false" ht="16.5" hidden="false" customHeight="true" outlineLevel="0" collapsed="false">
      <c r="B15" s="59"/>
      <c r="C15" s="32" t="s">
        <v>37</v>
      </c>
      <c r="D15" s="29"/>
      <c r="E15" s="30"/>
      <c r="F15" s="33" t="s">
        <v>1555</v>
      </c>
      <c r="G15" s="34" t="s">
        <v>2565</v>
      </c>
      <c r="H15" s="35"/>
    </row>
    <row r="16" customFormat="false" ht="18" hidden="false" customHeight="false" outlineLevel="0" collapsed="false">
      <c r="A16" s="60" t="s">
        <v>544</v>
      </c>
      <c r="B16" s="61" t="s">
        <v>2566</v>
      </c>
      <c r="C16" s="38" t="s">
        <v>33</v>
      </c>
      <c r="D16" s="62" t="n">
        <v>41640</v>
      </c>
      <c r="E16" s="43" t="n">
        <v>123</v>
      </c>
      <c r="F16" s="41" t="n">
        <v>1</v>
      </c>
      <c r="G16" s="42" t="n">
        <v>0</v>
      </c>
      <c r="H16" s="43"/>
    </row>
    <row r="17" customFormat="false" ht="17" hidden="false" customHeight="false" outlineLevel="0" collapsed="false">
      <c r="B17" s="63" t="s">
        <v>2567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63" t="s">
        <v>2568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63" t="s">
        <v>2569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63" t="s">
        <v>2570</v>
      </c>
      <c r="C20" s="46"/>
      <c r="D20" s="79"/>
      <c r="E20" s="48"/>
      <c r="F20" s="49"/>
      <c r="G20" s="50"/>
      <c r="H20" s="48"/>
    </row>
    <row r="21" customFormat="false" ht="17" hidden="false" customHeight="false" outlineLevel="0" collapsed="false">
      <c r="B21" s="63" t="s">
        <v>2571</v>
      </c>
      <c r="C21" s="46"/>
      <c r="D21" s="79"/>
      <c r="E21" s="48"/>
      <c r="F21" s="49"/>
      <c r="G21" s="50"/>
      <c r="H21" s="48"/>
    </row>
    <row r="22" customFormat="false" ht="17" hidden="false" customHeight="false" outlineLevel="0" collapsed="false">
      <c r="B22" s="63" t="s">
        <v>2572</v>
      </c>
      <c r="C22" s="46"/>
      <c r="D22" s="79"/>
      <c r="E22" s="48"/>
      <c r="F22" s="49"/>
      <c r="G22" s="50"/>
      <c r="H22" s="48"/>
    </row>
    <row r="23" customFormat="false" ht="17" hidden="false" customHeight="false" outlineLevel="0" collapsed="false">
      <c r="B23" s="63" t="s">
        <v>2573</v>
      </c>
      <c r="C23" s="46"/>
      <c r="D23" s="79"/>
      <c r="E23" s="48"/>
      <c r="F23" s="49"/>
      <c r="G23" s="50"/>
      <c r="H23" s="48"/>
    </row>
    <row r="24" customFormat="false" ht="17" hidden="false" customHeight="false" outlineLevel="0" collapsed="false">
      <c r="B24" s="63" t="s">
        <v>2574</v>
      </c>
      <c r="C24" s="46"/>
      <c r="D24" s="79"/>
      <c r="E24" s="48"/>
      <c r="F24" s="49"/>
      <c r="G24" s="50"/>
      <c r="H24" s="48"/>
    </row>
    <row r="25" customFormat="false" ht="17" hidden="false" customHeight="false" outlineLevel="0" collapsed="false">
      <c r="B25" s="63" t="s">
        <v>2575</v>
      </c>
      <c r="C25" s="46"/>
      <c r="D25" s="79"/>
      <c r="E25" s="48"/>
      <c r="F25" s="49"/>
      <c r="G25" s="50"/>
      <c r="H25" s="48"/>
    </row>
    <row r="26" customFormat="false" ht="17" hidden="false" customHeight="false" outlineLevel="0" collapsed="false">
      <c r="B26" s="63" t="s">
        <v>2576</v>
      </c>
      <c r="C26" s="46"/>
      <c r="D26" s="79"/>
      <c r="E26" s="48"/>
      <c r="F26" s="49"/>
      <c r="G26" s="50"/>
      <c r="H26" s="48"/>
    </row>
    <row r="27" customFormat="false" ht="17" hidden="false" customHeight="false" outlineLevel="0" collapsed="false">
      <c r="B27" s="63" t="s">
        <v>2577</v>
      </c>
      <c r="C27" s="46"/>
      <c r="D27" s="79"/>
      <c r="E27" s="48"/>
      <c r="F27" s="49"/>
      <c r="G27" s="50"/>
      <c r="H27" s="48"/>
    </row>
    <row r="28" customFormat="false" ht="17" hidden="false" customHeight="false" outlineLevel="0" collapsed="false">
      <c r="B28" s="63" t="s">
        <v>2578</v>
      </c>
      <c r="C28" s="46"/>
      <c r="D28" s="79"/>
      <c r="E28" s="48"/>
      <c r="F28" s="49"/>
      <c r="G28" s="50"/>
      <c r="H28" s="48"/>
    </row>
    <row r="29" customFormat="false" ht="17" hidden="false" customHeight="false" outlineLevel="0" collapsed="false">
      <c r="B29" s="63" t="s">
        <v>2579</v>
      </c>
      <c r="C29" s="46"/>
      <c r="D29" s="79"/>
      <c r="E29" s="48"/>
      <c r="F29" s="49"/>
      <c r="G29" s="50"/>
      <c r="H29" s="48"/>
    </row>
    <row r="30" customFormat="false" ht="17" hidden="false" customHeight="false" outlineLevel="0" collapsed="false">
      <c r="B30" s="63" t="s">
        <v>2580</v>
      </c>
      <c r="C30" s="46"/>
      <c r="D30" s="79"/>
      <c r="E30" s="48"/>
      <c r="F30" s="49"/>
      <c r="G30" s="50"/>
      <c r="H30" s="48"/>
    </row>
    <row r="31" customFormat="false" ht="17" hidden="false" customHeight="false" outlineLevel="0" collapsed="false">
      <c r="B31" s="63" t="s">
        <v>2581</v>
      </c>
      <c r="C31" s="46"/>
      <c r="D31" s="79"/>
      <c r="E31" s="48"/>
      <c r="F31" s="49"/>
      <c r="G31" s="50"/>
      <c r="H31" s="48"/>
    </row>
    <row r="32" customFormat="false" ht="17" hidden="false" customHeight="false" outlineLevel="0" collapsed="false">
      <c r="B32" s="63" t="s">
        <v>2582</v>
      </c>
      <c r="C32" s="46"/>
      <c r="D32" s="79"/>
      <c r="E32" s="48"/>
      <c r="F32" s="49"/>
      <c r="G32" s="50"/>
      <c r="H32" s="48"/>
    </row>
    <row r="33" customFormat="false" ht="17" hidden="false" customHeight="false" outlineLevel="0" collapsed="false">
      <c r="B33" s="63" t="s">
        <v>2583</v>
      </c>
      <c r="C33" s="46"/>
      <c r="D33" s="79"/>
      <c r="E33" s="48"/>
      <c r="F33" s="49"/>
      <c r="G33" s="50"/>
      <c r="H33" s="48"/>
    </row>
    <row r="34" customFormat="false" ht="17" hidden="false" customHeight="false" outlineLevel="0" collapsed="false">
      <c r="B34" s="63" t="s">
        <v>2584</v>
      </c>
      <c r="C34" s="46"/>
      <c r="D34" s="79"/>
      <c r="E34" s="48"/>
      <c r="F34" s="49"/>
      <c r="G34" s="50"/>
      <c r="H34" s="48"/>
    </row>
    <row r="35" customFormat="false" ht="17" hidden="false" customHeight="false" outlineLevel="0" collapsed="false">
      <c r="B35" s="63" t="s">
        <v>2585</v>
      </c>
      <c r="C35" s="46"/>
      <c r="D35" s="79"/>
      <c r="E35" s="48"/>
      <c r="F35" s="49"/>
      <c r="G35" s="50"/>
      <c r="H35" s="48"/>
    </row>
    <row r="36" customFormat="false" ht="17" hidden="false" customHeight="false" outlineLevel="0" collapsed="false">
      <c r="B36" s="63" t="s">
        <v>2586</v>
      </c>
      <c r="C36" s="46"/>
      <c r="D36" s="79"/>
      <c r="E36" s="48"/>
      <c r="F36" s="49"/>
      <c r="G36" s="50"/>
      <c r="H36" s="48"/>
    </row>
    <row r="37" customFormat="false" ht="17" hidden="false" customHeight="false" outlineLevel="0" collapsed="false">
      <c r="B37" s="63" t="s">
        <v>2587</v>
      </c>
      <c r="C37" s="46"/>
      <c r="D37" s="79"/>
      <c r="E37" s="48"/>
      <c r="F37" s="49"/>
      <c r="G37" s="50"/>
      <c r="H37" s="48"/>
    </row>
    <row r="38" customFormat="false" ht="17" hidden="false" customHeight="false" outlineLevel="0" collapsed="false">
      <c r="B38" s="63" t="s">
        <v>2588</v>
      </c>
      <c r="C38" s="46"/>
      <c r="D38" s="79"/>
      <c r="E38" s="48"/>
      <c r="F38" s="49"/>
      <c r="G38" s="50"/>
      <c r="H38" s="48"/>
    </row>
    <row r="39" customFormat="false" ht="17" hidden="false" customHeight="false" outlineLevel="0" collapsed="false">
      <c r="B39" s="63" t="s">
        <v>2589</v>
      </c>
      <c r="C39" s="46"/>
      <c r="D39" s="79"/>
      <c r="E39" s="48"/>
      <c r="F39" s="49"/>
      <c r="G39" s="50"/>
      <c r="H39" s="48"/>
    </row>
    <row r="40" customFormat="false" ht="17" hidden="false" customHeight="false" outlineLevel="0" collapsed="false">
      <c r="B40" s="63" t="s">
        <v>2590</v>
      </c>
      <c r="C40" s="46"/>
      <c r="D40" s="79"/>
      <c r="E40" s="48"/>
      <c r="F40" s="49"/>
      <c r="G40" s="50"/>
      <c r="H40" s="48"/>
    </row>
    <row r="41" customFormat="false" ht="17" hidden="false" customHeight="false" outlineLevel="0" collapsed="false">
      <c r="B41" s="63" t="s">
        <v>2591</v>
      </c>
      <c r="C41" s="46"/>
      <c r="D41" s="79"/>
      <c r="E41" s="48"/>
      <c r="F41" s="49"/>
      <c r="G41" s="50"/>
      <c r="H41" s="48"/>
    </row>
    <row r="42" customFormat="false" ht="17" hidden="false" customHeight="false" outlineLevel="0" collapsed="false">
      <c r="B42" s="63" t="s">
        <v>2592</v>
      </c>
      <c r="C42" s="46"/>
      <c r="D42" s="79"/>
      <c r="E42" s="48"/>
      <c r="F42" s="49"/>
      <c r="G42" s="50"/>
      <c r="H42" s="48"/>
    </row>
    <row r="43" customFormat="false" ht="17" hidden="false" customHeight="false" outlineLevel="0" collapsed="false">
      <c r="B43" s="63" t="s">
        <v>2593</v>
      </c>
      <c r="C43" s="46"/>
      <c r="D43" s="79"/>
      <c r="E43" s="48"/>
      <c r="F43" s="49"/>
      <c r="G43" s="50"/>
      <c r="H43" s="48"/>
    </row>
    <row r="44" customFormat="false" ht="17" hidden="false" customHeight="false" outlineLevel="0" collapsed="false">
      <c r="B44" s="63" t="s">
        <v>2594</v>
      </c>
      <c r="C44" s="46"/>
      <c r="D44" s="79"/>
      <c r="E44" s="48"/>
      <c r="F44" s="49"/>
      <c r="G44" s="50"/>
      <c r="H44" s="48"/>
    </row>
    <row r="45" customFormat="false" ht="17" hidden="false" customHeight="false" outlineLevel="0" collapsed="false">
      <c r="B45" s="63" t="s">
        <v>2595</v>
      </c>
      <c r="C45" s="46"/>
      <c r="D45" s="79"/>
      <c r="E45" s="48"/>
      <c r="F45" s="49"/>
      <c r="G45" s="50"/>
      <c r="H45" s="48"/>
    </row>
    <row r="46" customFormat="false" ht="17" hidden="false" customHeight="false" outlineLevel="0" collapsed="false">
      <c r="B46" s="63" t="s">
        <v>2596</v>
      </c>
      <c r="C46" s="46"/>
      <c r="D46" s="79"/>
      <c r="E46" s="48"/>
      <c r="F46" s="49"/>
      <c r="G46" s="50"/>
      <c r="H46" s="48"/>
    </row>
    <row r="47" customFormat="false" ht="17" hidden="false" customHeight="false" outlineLevel="0" collapsed="false">
      <c r="B47" s="63" t="s">
        <v>2597</v>
      </c>
      <c r="C47" s="46"/>
      <c r="D47" s="79"/>
      <c r="E47" s="48"/>
      <c r="F47" s="49"/>
      <c r="G47" s="50"/>
      <c r="H47" s="48"/>
    </row>
    <row r="48" customFormat="false" ht="17" hidden="false" customHeight="false" outlineLevel="0" collapsed="false">
      <c r="B48" s="63" t="s">
        <v>2598</v>
      </c>
      <c r="C48" s="46"/>
      <c r="D48" s="79"/>
      <c r="E48" s="48"/>
      <c r="F48" s="49"/>
      <c r="G48" s="50"/>
      <c r="H48" s="48"/>
    </row>
    <row r="49" customFormat="false" ht="17" hidden="false" customHeight="false" outlineLevel="0" collapsed="false">
      <c r="B49" s="63" t="s">
        <v>2599</v>
      </c>
      <c r="C49" s="46"/>
      <c r="D49" s="79"/>
      <c r="E49" s="48"/>
      <c r="F49" s="49"/>
      <c r="G49" s="50"/>
      <c r="H49" s="48"/>
    </row>
    <row r="50" customFormat="false" ht="17" hidden="false" customHeight="false" outlineLevel="0" collapsed="false">
      <c r="B50" s="63" t="s">
        <v>2600</v>
      </c>
      <c r="C50" s="46"/>
      <c r="D50" s="79"/>
      <c r="E50" s="48"/>
      <c r="F50" s="49"/>
      <c r="G50" s="50"/>
      <c r="H50" s="48"/>
    </row>
    <row r="51" customFormat="false" ht="17" hidden="false" customHeight="false" outlineLevel="0" collapsed="false">
      <c r="B51" s="63" t="s">
        <v>2601</v>
      </c>
      <c r="C51" s="46"/>
      <c r="D51" s="79"/>
      <c r="E51" s="48"/>
      <c r="F51" s="49"/>
      <c r="G51" s="50"/>
      <c r="H51" s="48"/>
    </row>
    <row r="52" customFormat="false" ht="17" hidden="false" customHeight="false" outlineLevel="0" collapsed="false">
      <c r="B52" s="63" t="s">
        <v>2602</v>
      </c>
      <c r="C52" s="46"/>
      <c r="D52" s="79"/>
      <c r="E52" s="48"/>
      <c r="F52" s="49"/>
      <c r="G52" s="50"/>
      <c r="H52" s="48"/>
    </row>
    <row r="53" customFormat="false" ht="17" hidden="false" customHeight="false" outlineLevel="0" collapsed="false">
      <c r="B53" s="63" t="s">
        <v>2603</v>
      </c>
      <c r="C53" s="46"/>
      <c r="D53" s="79"/>
      <c r="E53" s="48"/>
      <c r="F53" s="49"/>
      <c r="G53" s="50"/>
      <c r="H53" s="48"/>
    </row>
    <row r="54" customFormat="false" ht="17" hidden="false" customHeight="false" outlineLevel="0" collapsed="false">
      <c r="B54" s="63" t="s">
        <v>2604</v>
      </c>
      <c r="C54" s="46"/>
      <c r="D54" s="79"/>
      <c r="E54" s="48"/>
      <c r="F54" s="49"/>
      <c r="G54" s="50"/>
      <c r="H54" s="48"/>
    </row>
    <row r="55" customFormat="false" ht="17" hidden="false" customHeight="false" outlineLevel="0" collapsed="false">
      <c r="B55" s="63" t="s">
        <v>2605</v>
      </c>
      <c r="C55" s="46"/>
      <c r="D55" s="79"/>
      <c r="E55" s="48"/>
      <c r="F55" s="49"/>
      <c r="G55" s="50"/>
      <c r="H55" s="48"/>
    </row>
    <row r="56" customFormat="false" ht="17" hidden="false" customHeight="false" outlineLevel="0" collapsed="false">
      <c r="B56" s="63" t="s">
        <v>2606</v>
      </c>
      <c r="C56" s="46"/>
      <c r="D56" s="79"/>
      <c r="E56" s="48"/>
      <c r="F56" s="49"/>
      <c r="G56" s="50"/>
      <c r="H56" s="48"/>
    </row>
    <row r="57" customFormat="false" ht="17" hidden="false" customHeight="false" outlineLevel="0" collapsed="false">
      <c r="B57" s="63" t="s">
        <v>2607</v>
      </c>
      <c r="C57" s="46"/>
      <c r="D57" s="79"/>
      <c r="E57" s="48"/>
      <c r="F57" s="49"/>
      <c r="G57" s="50"/>
      <c r="H57" s="48"/>
    </row>
    <row r="58" customFormat="false" ht="17" hidden="false" customHeight="false" outlineLevel="0" collapsed="false">
      <c r="B58" s="63" t="s">
        <v>2608</v>
      </c>
      <c r="C58" s="46"/>
      <c r="D58" s="79"/>
      <c r="E58" s="48"/>
      <c r="F58" s="49"/>
      <c r="G58" s="50"/>
      <c r="H58" s="48"/>
    </row>
    <row r="59" customFormat="false" ht="17" hidden="false" customHeight="false" outlineLevel="0" collapsed="false">
      <c r="B59" s="63" t="s">
        <v>2609</v>
      </c>
      <c r="C59" s="46"/>
      <c r="D59" s="79"/>
      <c r="E59" s="48"/>
      <c r="F59" s="49"/>
      <c r="G59" s="50"/>
      <c r="H59" s="48"/>
    </row>
    <row r="60" customFormat="false" ht="17" hidden="false" customHeight="false" outlineLevel="0" collapsed="false">
      <c r="B60" s="63" t="s">
        <v>2610</v>
      </c>
      <c r="C60" s="46"/>
      <c r="D60" s="79"/>
      <c r="E60" s="48"/>
      <c r="F60" s="49"/>
      <c r="G60" s="50"/>
      <c r="H60" s="48"/>
    </row>
    <row r="61" customFormat="false" ht="17" hidden="false" customHeight="false" outlineLevel="0" collapsed="false">
      <c r="B61" s="63" t="s">
        <v>2611</v>
      </c>
      <c r="C61" s="46"/>
      <c r="D61" s="79"/>
      <c r="E61" s="48"/>
      <c r="F61" s="49"/>
      <c r="G61" s="50"/>
      <c r="H61" s="48"/>
    </row>
    <row r="62" customFormat="false" ht="17" hidden="false" customHeight="false" outlineLevel="0" collapsed="false">
      <c r="B62" s="63" t="s">
        <v>2612</v>
      </c>
      <c r="C62" s="46"/>
      <c r="D62" s="79"/>
      <c r="E62" s="48"/>
      <c r="F62" s="49"/>
      <c r="G62" s="50"/>
      <c r="H62" s="48"/>
    </row>
    <row r="63" customFormat="false" ht="17" hidden="false" customHeight="false" outlineLevel="0" collapsed="false">
      <c r="B63" s="63" t="s">
        <v>2613</v>
      </c>
      <c r="C63" s="46"/>
      <c r="D63" s="79"/>
      <c r="E63" s="48"/>
      <c r="F63" s="49"/>
      <c r="G63" s="50"/>
      <c r="H63" s="48"/>
    </row>
    <row r="64" customFormat="false" ht="17" hidden="false" customHeight="false" outlineLevel="0" collapsed="false">
      <c r="B64" s="63" t="s">
        <v>2614</v>
      </c>
      <c r="C64" s="46"/>
      <c r="D64" s="79"/>
      <c r="E64" s="48"/>
      <c r="F64" s="49"/>
      <c r="G64" s="50"/>
      <c r="H64" s="48"/>
    </row>
    <row r="65" customFormat="false" ht="17" hidden="false" customHeight="false" outlineLevel="0" collapsed="false">
      <c r="B65" s="63" t="s">
        <v>2615</v>
      </c>
      <c r="C65" s="46"/>
      <c r="D65" s="79"/>
      <c r="E65" s="48"/>
      <c r="F65" s="49"/>
      <c r="G65" s="50"/>
      <c r="H65" s="48"/>
    </row>
    <row r="66" customFormat="false" ht="17" hidden="false" customHeight="false" outlineLevel="0" collapsed="false">
      <c r="B66" s="63" t="s">
        <v>2616</v>
      </c>
      <c r="C66" s="46"/>
      <c r="D66" s="79"/>
      <c r="E66" s="48"/>
      <c r="F66" s="49"/>
      <c r="G66" s="50"/>
      <c r="H66" s="48"/>
    </row>
    <row r="67" customFormat="false" ht="17" hidden="false" customHeight="false" outlineLevel="0" collapsed="false">
      <c r="B67" s="63" t="s">
        <v>2617</v>
      </c>
      <c r="C67" s="46"/>
      <c r="D67" s="79"/>
      <c r="E67" s="48"/>
      <c r="F67" s="49"/>
      <c r="G67" s="50"/>
      <c r="H67" s="48"/>
    </row>
    <row r="68" customFormat="false" ht="17" hidden="false" customHeight="false" outlineLevel="0" collapsed="false">
      <c r="B68" s="63" t="s">
        <v>2618</v>
      </c>
      <c r="C68" s="46"/>
      <c r="D68" s="79"/>
      <c r="E68" s="48"/>
      <c r="F68" s="49"/>
      <c r="G68" s="50"/>
      <c r="H68" s="48"/>
    </row>
    <row r="69" customFormat="false" ht="17" hidden="false" customHeight="false" outlineLevel="0" collapsed="false">
      <c r="B69" s="63" t="s">
        <v>2619</v>
      </c>
      <c r="C69" s="46"/>
      <c r="D69" s="79"/>
      <c r="E69" s="48"/>
      <c r="F69" s="49"/>
      <c r="G69" s="50"/>
      <c r="H69" s="48"/>
    </row>
    <row r="70" customFormat="false" ht="17" hidden="false" customHeight="false" outlineLevel="0" collapsed="false">
      <c r="B70" s="63" t="s">
        <v>2620</v>
      </c>
      <c r="C70" s="46"/>
      <c r="D70" s="79"/>
      <c r="E70" s="48"/>
      <c r="F70" s="49"/>
      <c r="G70" s="50"/>
      <c r="H70" s="48"/>
    </row>
    <row r="71" customFormat="false" ht="17" hidden="false" customHeight="false" outlineLevel="0" collapsed="false">
      <c r="B71" s="63" t="s">
        <v>2621</v>
      </c>
      <c r="C71" s="46"/>
      <c r="D71" s="79"/>
      <c r="E71" s="48"/>
      <c r="F71" s="49"/>
      <c r="G71" s="50"/>
      <c r="H71" s="48"/>
    </row>
    <row r="72" customFormat="false" ht="17" hidden="false" customHeight="false" outlineLevel="0" collapsed="false">
      <c r="B72" s="63" t="s">
        <v>2622</v>
      </c>
      <c r="C72" s="46"/>
      <c r="D72" s="79"/>
      <c r="E72" s="48"/>
      <c r="F72" s="49"/>
      <c r="G72" s="50"/>
      <c r="H72" s="48"/>
    </row>
    <row r="73" customFormat="false" ht="17" hidden="false" customHeight="false" outlineLevel="0" collapsed="false">
      <c r="B73" s="63" t="s">
        <v>2623</v>
      </c>
      <c r="C73" s="46"/>
      <c r="D73" s="79"/>
      <c r="E73" s="48"/>
      <c r="F73" s="49"/>
      <c r="G73" s="50"/>
      <c r="H73" s="48"/>
    </row>
    <row r="74" customFormat="false" ht="17" hidden="false" customHeight="false" outlineLevel="0" collapsed="false">
      <c r="B74" s="63" t="s">
        <v>2624</v>
      </c>
      <c r="C74" s="46"/>
      <c r="D74" s="79"/>
      <c r="E74" s="48"/>
      <c r="F74" s="49"/>
      <c r="G74" s="50"/>
      <c r="H74" s="48"/>
    </row>
    <row r="75" customFormat="false" ht="17" hidden="false" customHeight="false" outlineLevel="0" collapsed="false">
      <c r="B75" s="63" t="s">
        <v>2625</v>
      </c>
      <c r="C75" s="46"/>
      <c r="D75" s="79"/>
      <c r="E75" s="48"/>
      <c r="F75" s="49"/>
      <c r="G75" s="50"/>
      <c r="H75" s="48"/>
    </row>
    <row r="76" customFormat="false" ht="17" hidden="false" customHeight="false" outlineLevel="0" collapsed="false">
      <c r="B76" s="63" t="s">
        <v>2626</v>
      </c>
      <c r="C76" s="46"/>
      <c r="D76" s="79"/>
      <c r="E76" s="48"/>
      <c r="F76" s="49"/>
      <c r="G76" s="50"/>
      <c r="H76" s="48"/>
    </row>
    <row r="77" customFormat="false" ht="17" hidden="false" customHeight="false" outlineLevel="0" collapsed="false">
      <c r="B77" s="63" t="s">
        <v>2627</v>
      </c>
      <c r="C77" s="46"/>
      <c r="D77" s="79"/>
      <c r="E77" s="48"/>
      <c r="F77" s="49"/>
      <c r="G77" s="50"/>
      <c r="H77" s="48"/>
    </row>
    <row r="78" customFormat="false" ht="17" hidden="false" customHeight="false" outlineLevel="0" collapsed="false">
      <c r="B78" s="63" t="s">
        <v>2628</v>
      </c>
      <c r="C78" s="46"/>
      <c r="D78" s="79"/>
      <c r="E78" s="48"/>
      <c r="F78" s="49"/>
      <c r="G78" s="50"/>
      <c r="H78" s="48"/>
    </row>
    <row r="79" customFormat="false" ht="17" hidden="false" customHeight="false" outlineLevel="0" collapsed="false">
      <c r="B79" s="63" t="s">
        <v>2629</v>
      </c>
      <c r="C79" s="46"/>
      <c r="D79" s="79"/>
      <c r="E79" s="48"/>
      <c r="F79" s="49"/>
      <c r="G79" s="50"/>
      <c r="H79" s="48"/>
    </row>
    <row r="80" customFormat="false" ht="17" hidden="false" customHeight="false" outlineLevel="0" collapsed="false">
      <c r="B80" s="63" t="s">
        <v>2630</v>
      </c>
      <c r="C80" s="46"/>
      <c r="D80" s="79"/>
      <c r="E80" s="48"/>
      <c r="F80" s="49"/>
      <c r="G80" s="50"/>
      <c r="H80" s="48"/>
    </row>
    <row r="81" customFormat="false" ht="17" hidden="false" customHeight="false" outlineLevel="0" collapsed="false">
      <c r="B81" s="63" t="s">
        <v>2631</v>
      </c>
      <c r="C81" s="46"/>
      <c r="D81" s="79"/>
      <c r="E81" s="48"/>
      <c r="F81" s="49"/>
      <c r="G81" s="50"/>
      <c r="H81" s="48"/>
    </row>
    <row r="82" customFormat="false" ht="17" hidden="false" customHeight="false" outlineLevel="0" collapsed="false">
      <c r="B82" s="63" t="s">
        <v>2632</v>
      </c>
      <c r="C82" s="46"/>
      <c r="D82" s="79"/>
      <c r="E82" s="48"/>
      <c r="F82" s="49"/>
      <c r="G82" s="50"/>
      <c r="H82" s="48"/>
    </row>
    <row r="83" customFormat="false" ht="17" hidden="false" customHeight="false" outlineLevel="0" collapsed="false">
      <c r="B83" s="63" t="s">
        <v>2633</v>
      </c>
      <c r="C83" s="46"/>
      <c r="D83" s="79"/>
      <c r="E83" s="48"/>
      <c r="F83" s="49"/>
      <c r="G83" s="50"/>
      <c r="H83" s="48"/>
    </row>
    <row r="84" customFormat="false" ht="17" hidden="false" customHeight="false" outlineLevel="0" collapsed="false">
      <c r="B84" s="63" t="s">
        <v>2634</v>
      </c>
      <c r="C84" s="46"/>
      <c r="D84" s="79"/>
      <c r="E84" s="48"/>
      <c r="F84" s="49"/>
      <c r="G84" s="50"/>
      <c r="H84" s="48"/>
    </row>
    <row r="85" customFormat="false" ht="17" hidden="false" customHeight="false" outlineLevel="0" collapsed="false">
      <c r="B85" s="63" t="s">
        <v>2635</v>
      </c>
      <c r="C85" s="46"/>
      <c r="D85" s="79"/>
      <c r="E85" s="48"/>
      <c r="F85" s="49"/>
      <c r="G85" s="50"/>
      <c r="H85" s="48"/>
    </row>
    <row r="86" customFormat="false" ht="17" hidden="false" customHeight="false" outlineLevel="0" collapsed="false">
      <c r="B86" s="63" t="s">
        <v>2636</v>
      </c>
      <c r="C86" s="46"/>
      <c r="D86" s="79"/>
      <c r="E86" s="48"/>
      <c r="F86" s="49"/>
      <c r="G86" s="50"/>
      <c r="H86" s="48"/>
    </row>
    <row r="87" customFormat="false" ht="17" hidden="false" customHeight="false" outlineLevel="0" collapsed="false">
      <c r="B87" s="63" t="s">
        <v>2637</v>
      </c>
      <c r="C87" s="46"/>
      <c r="D87" s="79"/>
      <c r="E87" s="48"/>
      <c r="F87" s="49"/>
      <c r="G87" s="50"/>
      <c r="H87" s="48"/>
    </row>
    <row r="88" customFormat="false" ht="17" hidden="false" customHeight="false" outlineLevel="0" collapsed="false">
      <c r="B88" s="63" t="s">
        <v>2638</v>
      </c>
      <c r="C88" s="46"/>
      <c r="D88" s="79"/>
      <c r="E88" s="48"/>
      <c r="F88" s="49"/>
      <c r="G88" s="50"/>
      <c r="H88" s="48"/>
    </row>
    <row r="89" customFormat="false" ht="17" hidden="false" customHeight="false" outlineLevel="0" collapsed="false">
      <c r="B89" s="63" t="s">
        <v>2639</v>
      </c>
      <c r="C89" s="46"/>
      <c r="D89" s="79"/>
      <c r="E89" s="48"/>
      <c r="F89" s="49"/>
      <c r="G89" s="50"/>
      <c r="H89" s="48"/>
    </row>
    <row r="90" customFormat="false" ht="17" hidden="false" customHeight="false" outlineLevel="0" collapsed="false">
      <c r="B90" s="63" t="s">
        <v>2640</v>
      </c>
      <c r="C90" s="46"/>
      <c r="D90" s="79"/>
      <c r="E90" s="48"/>
      <c r="F90" s="49"/>
      <c r="G90" s="50"/>
      <c r="H90" s="48"/>
    </row>
    <row r="91" customFormat="false" ht="17" hidden="false" customHeight="false" outlineLevel="0" collapsed="false">
      <c r="B91" s="63" t="s">
        <v>2641</v>
      </c>
      <c r="C91" s="46"/>
      <c r="D91" s="79"/>
      <c r="E91" s="48"/>
      <c r="F91" s="49"/>
      <c r="G91" s="50"/>
      <c r="H91" s="48"/>
    </row>
    <row r="92" customFormat="false" ht="17" hidden="false" customHeight="false" outlineLevel="0" collapsed="false">
      <c r="B92" s="63" t="s">
        <v>2642</v>
      </c>
      <c r="C92" s="46"/>
      <c r="D92" s="79"/>
      <c r="E92" s="48"/>
      <c r="F92" s="49"/>
      <c r="G92" s="50"/>
      <c r="H92" s="48"/>
    </row>
    <row r="93" customFormat="false" ht="17" hidden="false" customHeight="false" outlineLevel="0" collapsed="false">
      <c r="B93" s="63" t="s">
        <v>2643</v>
      </c>
      <c r="C93" s="46"/>
      <c r="D93" s="79"/>
      <c r="E93" s="48"/>
      <c r="F93" s="49"/>
      <c r="G93" s="50"/>
      <c r="H93" s="48"/>
    </row>
    <row r="94" customFormat="false" ht="17" hidden="false" customHeight="false" outlineLevel="0" collapsed="false">
      <c r="B94" s="63" t="s">
        <v>2644</v>
      </c>
      <c r="C94" s="46"/>
      <c r="D94" s="79"/>
      <c r="E94" s="48"/>
      <c r="F94" s="49"/>
      <c r="G94" s="50"/>
      <c r="H94" s="48"/>
    </row>
    <row r="95" customFormat="false" ht="17" hidden="false" customHeight="false" outlineLevel="0" collapsed="false">
      <c r="B95" s="63" t="s">
        <v>2645</v>
      </c>
      <c r="C95" s="46"/>
      <c r="D95" s="79"/>
      <c r="E95" s="48"/>
      <c r="F95" s="49"/>
      <c r="G95" s="50"/>
      <c r="H95" s="48"/>
    </row>
    <row r="96" customFormat="false" ht="17" hidden="false" customHeight="false" outlineLevel="0" collapsed="false">
      <c r="B96" s="63" t="s">
        <v>2646</v>
      </c>
      <c r="C96" s="46"/>
      <c r="D96" s="79"/>
      <c r="E96" s="48"/>
      <c r="F96" s="49"/>
      <c r="G96" s="50"/>
      <c r="H96" s="48"/>
    </row>
    <row r="97" customFormat="false" ht="17" hidden="false" customHeight="false" outlineLevel="0" collapsed="false">
      <c r="B97" s="63" t="s">
        <v>2647</v>
      </c>
      <c r="C97" s="46"/>
      <c r="D97" s="79"/>
      <c r="E97" s="48"/>
      <c r="F97" s="49"/>
      <c r="G97" s="50"/>
      <c r="H97" s="48"/>
    </row>
    <row r="98" customFormat="false" ht="17" hidden="false" customHeight="false" outlineLevel="0" collapsed="false">
      <c r="B98" s="63" t="s">
        <v>2648</v>
      </c>
      <c r="C98" s="46"/>
      <c r="D98" s="79"/>
      <c r="E98" s="48"/>
      <c r="F98" s="49"/>
      <c r="G98" s="50"/>
      <c r="H98" s="48"/>
    </row>
    <row r="99" customFormat="false" ht="17" hidden="false" customHeight="false" outlineLevel="0" collapsed="false">
      <c r="B99" s="63" t="s">
        <v>2649</v>
      </c>
      <c r="C99" s="46"/>
      <c r="D99" s="79"/>
      <c r="E99" s="48"/>
      <c r="F99" s="49"/>
      <c r="G99" s="50"/>
      <c r="H99" s="48"/>
    </row>
    <row r="100" customFormat="false" ht="17" hidden="false" customHeight="false" outlineLevel="0" collapsed="false">
      <c r="B100" s="63" t="s">
        <v>2650</v>
      </c>
      <c r="C100" s="46"/>
      <c r="D100" s="79"/>
      <c r="E100" s="48"/>
      <c r="F100" s="49"/>
      <c r="G100" s="50"/>
      <c r="H100" s="48"/>
    </row>
    <row r="101" customFormat="false" ht="17" hidden="false" customHeight="false" outlineLevel="0" collapsed="false">
      <c r="B101" s="63" t="s">
        <v>2651</v>
      </c>
      <c r="C101" s="46"/>
      <c r="D101" s="79"/>
      <c r="E101" s="48"/>
      <c r="F101" s="49"/>
      <c r="G101" s="50"/>
      <c r="H101" s="48"/>
    </row>
    <row r="102" customFormat="false" ht="17" hidden="false" customHeight="false" outlineLevel="0" collapsed="false">
      <c r="B102" s="63" t="s">
        <v>2652</v>
      </c>
      <c r="C102" s="46"/>
      <c r="D102" s="79"/>
      <c r="E102" s="48"/>
      <c r="F102" s="49"/>
      <c r="G102" s="50"/>
      <c r="H102" s="48"/>
    </row>
    <row r="103" customFormat="false" ht="17" hidden="false" customHeight="false" outlineLevel="0" collapsed="false">
      <c r="B103" s="63" t="s">
        <v>2653</v>
      </c>
      <c r="C103" s="46"/>
      <c r="D103" s="79"/>
      <c r="E103" s="48"/>
      <c r="F103" s="49"/>
      <c r="G103" s="50"/>
      <c r="H103" s="48"/>
    </row>
    <row r="104" customFormat="false" ht="17" hidden="false" customHeight="false" outlineLevel="0" collapsed="false">
      <c r="B104" s="63" t="s">
        <v>2654</v>
      </c>
      <c r="C104" s="46"/>
      <c r="D104" s="79"/>
      <c r="E104" s="48"/>
      <c r="F104" s="49"/>
      <c r="G104" s="50"/>
      <c r="H104" s="48"/>
    </row>
    <row r="105" customFormat="false" ht="17" hidden="false" customHeight="false" outlineLevel="0" collapsed="false">
      <c r="B105" s="63" t="s">
        <v>2655</v>
      </c>
      <c r="C105" s="46"/>
      <c r="D105" s="79"/>
      <c r="E105" s="48"/>
      <c r="F105" s="49"/>
      <c r="G105" s="50"/>
      <c r="H105" s="48"/>
    </row>
    <row r="106" customFormat="false" ht="17" hidden="false" customHeight="false" outlineLevel="0" collapsed="false">
      <c r="B106" s="63" t="s">
        <v>2656</v>
      </c>
      <c r="C106" s="46"/>
      <c r="D106" s="79"/>
      <c r="E106" s="48"/>
      <c r="F106" s="49"/>
      <c r="G106" s="50"/>
      <c r="H106" s="48"/>
    </row>
    <row r="107" customFormat="false" ht="17" hidden="false" customHeight="false" outlineLevel="0" collapsed="false">
      <c r="B107" s="63" t="s">
        <v>2657</v>
      </c>
      <c r="C107" s="46"/>
      <c r="D107" s="79"/>
      <c r="E107" s="48"/>
      <c r="F107" s="49"/>
      <c r="G107" s="50"/>
      <c r="H107" s="48"/>
    </row>
    <row r="108" customFormat="false" ht="17" hidden="false" customHeight="false" outlineLevel="0" collapsed="false">
      <c r="B108" s="63" t="s">
        <v>2658</v>
      </c>
      <c r="C108" s="46"/>
      <c r="D108" s="79"/>
      <c r="E108" s="48"/>
      <c r="F108" s="49"/>
      <c r="G108" s="50"/>
      <c r="H108" s="48"/>
    </row>
    <row r="109" customFormat="false" ht="17" hidden="false" customHeight="false" outlineLevel="0" collapsed="false">
      <c r="B109" s="63" t="s">
        <v>2659</v>
      </c>
      <c r="C109" s="46"/>
      <c r="D109" s="79"/>
      <c r="E109" s="48"/>
      <c r="F109" s="49"/>
      <c r="G109" s="50"/>
      <c r="H109" s="48"/>
    </row>
    <row r="110" customFormat="false" ht="17" hidden="false" customHeight="false" outlineLevel="0" collapsed="false">
      <c r="B110" s="63" t="s">
        <v>2660</v>
      </c>
      <c r="C110" s="46"/>
      <c r="D110" s="79"/>
      <c r="E110" s="48"/>
      <c r="F110" s="49"/>
      <c r="G110" s="50"/>
      <c r="H110" s="48"/>
    </row>
    <row r="111" customFormat="false" ht="17" hidden="false" customHeight="false" outlineLevel="0" collapsed="false">
      <c r="B111" s="63" t="s">
        <v>2661</v>
      </c>
      <c r="C111" s="46"/>
      <c r="D111" s="79"/>
      <c r="E111" s="48"/>
      <c r="F111" s="49"/>
      <c r="G111" s="50"/>
      <c r="H111" s="48"/>
    </row>
    <row r="112" customFormat="false" ht="17" hidden="false" customHeight="false" outlineLevel="0" collapsed="false">
      <c r="B112" s="63" t="s">
        <v>2662</v>
      </c>
      <c r="C112" s="46"/>
      <c r="D112" s="79"/>
      <c r="E112" s="48"/>
      <c r="F112" s="49"/>
      <c r="G112" s="50"/>
      <c r="H112" s="48"/>
    </row>
    <row r="113" customFormat="false" ht="17" hidden="false" customHeight="false" outlineLevel="0" collapsed="false">
      <c r="B113" s="63" t="s">
        <v>2663</v>
      </c>
      <c r="C113" s="46"/>
      <c r="D113" s="79"/>
      <c r="E113" s="48"/>
      <c r="F113" s="49"/>
      <c r="G113" s="50"/>
      <c r="H113" s="48"/>
    </row>
    <row r="114" customFormat="false" ht="17" hidden="false" customHeight="false" outlineLevel="0" collapsed="false">
      <c r="B114" s="63" t="s">
        <v>2664</v>
      </c>
      <c r="C114" s="46"/>
      <c r="D114" s="79"/>
      <c r="E114" s="48"/>
      <c r="F114" s="49"/>
      <c r="G114" s="50"/>
      <c r="H114" s="48"/>
    </row>
    <row r="115" customFormat="false" ht="17" hidden="false" customHeight="false" outlineLevel="0" collapsed="false">
      <c r="B115" s="63" t="s">
        <v>2665</v>
      </c>
      <c r="C115" s="46"/>
      <c r="D115" s="79"/>
      <c r="E115" s="48"/>
      <c r="F115" s="49"/>
      <c r="G115" s="50"/>
      <c r="H115" s="48"/>
    </row>
    <row r="116" customFormat="false" ht="17" hidden="false" customHeight="false" outlineLevel="0" collapsed="false">
      <c r="B116" s="63" t="s">
        <v>2666</v>
      </c>
      <c r="C116" s="46"/>
      <c r="D116" s="79"/>
      <c r="E116" s="48"/>
      <c r="F116" s="49"/>
      <c r="G116" s="50"/>
      <c r="H116" s="48"/>
    </row>
    <row r="117" customFormat="false" ht="17" hidden="false" customHeight="false" outlineLevel="0" collapsed="false">
      <c r="B117" s="63" t="s">
        <v>2667</v>
      </c>
      <c r="C117" s="46"/>
      <c r="D117" s="79"/>
      <c r="E117" s="48"/>
      <c r="F117" s="49"/>
      <c r="G117" s="50"/>
      <c r="H117" s="48"/>
    </row>
    <row r="118" customFormat="false" ht="17" hidden="false" customHeight="false" outlineLevel="0" collapsed="false">
      <c r="B118" s="63" t="s">
        <v>2668</v>
      </c>
      <c r="C118" s="46"/>
      <c r="D118" s="79"/>
      <c r="E118" s="48"/>
      <c r="F118" s="49"/>
      <c r="G118" s="50"/>
      <c r="H118" s="48"/>
    </row>
    <row r="119" customFormat="false" ht="17" hidden="false" customHeight="false" outlineLevel="0" collapsed="false">
      <c r="B119" s="63" t="s">
        <v>2669</v>
      </c>
      <c r="C119" s="46"/>
      <c r="D119" s="79"/>
      <c r="E119" s="48"/>
      <c r="F119" s="49"/>
      <c r="G119" s="50"/>
      <c r="H119" s="48"/>
    </row>
    <row r="120" customFormat="false" ht="17" hidden="false" customHeight="false" outlineLevel="0" collapsed="false">
      <c r="B120" s="63" t="s">
        <v>2670</v>
      </c>
      <c r="C120" s="46"/>
      <c r="D120" s="79"/>
      <c r="E120" s="48"/>
      <c r="F120" s="49"/>
      <c r="G120" s="50"/>
      <c r="H120" s="48"/>
    </row>
    <row r="121" customFormat="false" ht="17" hidden="false" customHeight="false" outlineLevel="0" collapsed="false">
      <c r="B121" s="63" t="s">
        <v>2671</v>
      </c>
      <c r="C121" s="46"/>
      <c r="D121" s="79"/>
      <c r="E121" s="48"/>
      <c r="F121" s="49"/>
      <c r="G121" s="50"/>
      <c r="H121" s="48"/>
    </row>
    <row r="122" customFormat="false" ht="17" hidden="false" customHeight="false" outlineLevel="0" collapsed="false">
      <c r="B122" s="63" t="s">
        <v>2672</v>
      </c>
      <c r="C122" s="46"/>
      <c r="D122" s="79"/>
      <c r="E122" s="48"/>
      <c r="F122" s="49"/>
      <c r="G122" s="50"/>
      <c r="H122" s="48"/>
    </row>
    <row r="123" customFormat="false" ht="17" hidden="false" customHeight="false" outlineLevel="0" collapsed="false">
      <c r="B123" s="63" t="s">
        <v>2673</v>
      </c>
      <c r="C123" s="46"/>
      <c r="D123" s="79"/>
      <c r="E123" s="48"/>
      <c r="F123" s="49"/>
      <c r="G123" s="50"/>
      <c r="H123" s="48"/>
    </row>
    <row r="124" customFormat="false" ht="17" hidden="false" customHeight="false" outlineLevel="0" collapsed="false">
      <c r="B124" s="63" t="s">
        <v>2674</v>
      </c>
      <c r="C124" s="46"/>
      <c r="D124" s="79"/>
      <c r="E124" s="48"/>
      <c r="F124" s="49"/>
      <c r="G124" s="50"/>
      <c r="H124" s="48"/>
    </row>
    <row r="125" customFormat="false" ht="17" hidden="false" customHeight="false" outlineLevel="0" collapsed="false">
      <c r="B125" s="63" t="s">
        <v>2675</v>
      </c>
      <c r="C125" s="46"/>
      <c r="D125" s="79"/>
      <c r="E125" s="48"/>
      <c r="F125" s="49"/>
      <c r="G125" s="50"/>
      <c r="H125" s="48"/>
    </row>
    <row r="126" customFormat="false" ht="17" hidden="false" customHeight="false" outlineLevel="0" collapsed="false">
      <c r="B126" s="63" t="s">
        <v>2676</v>
      </c>
      <c r="C126" s="46"/>
      <c r="D126" s="79"/>
      <c r="E126" s="48"/>
      <c r="F126" s="49"/>
      <c r="G126" s="50"/>
      <c r="H126" s="48"/>
    </row>
    <row r="127" customFormat="false" ht="17" hidden="false" customHeight="false" outlineLevel="0" collapsed="false">
      <c r="B127" s="63" t="s">
        <v>2677</v>
      </c>
      <c r="C127" s="46"/>
      <c r="D127" s="79"/>
      <c r="E127" s="48"/>
      <c r="F127" s="49"/>
      <c r="G127" s="50"/>
      <c r="H127" s="48"/>
    </row>
    <row r="128" customFormat="false" ht="17" hidden="false" customHeight="false" outlineLevel="0" collapsed="false">
      <c r="B128" s="63" t="s">
        <v>2678</v>
      </c>
      <c r="C128" s="46"/>
      <c r="D128" s="79"/>
      <c r="E128" s="48"/>
      <c r="F128" s="49"/>
      <c r="G128" s="50"/>
      <c r="H128" s="48"/>
    </row>
    <row r="129" customFormat="false" ht="17" hidden="false" customHeight="false" outlineLevel="0" collapsed="false">
      <c r="B129" s="63" t="s">
        <v>2679</v>
      </c>
      <c r="C129" s="46"/>
      <c r="D129" s="79"/>
      <c r="E129" s="48"/>
      <c r="F129" s="49"/>
      <c r="G129" s="50"/>
      <c r="H129" s="48"/>
    </row>
    <row r="130" customFormat="false" ht="17" hidden="false" customHeight="false" outlineLevel="0" collapsed="false">
      <c r="B130" s="63" t="s">
        <v>2680</v>
      </c>
      <c r="C130" s="46"/>
      <c r="D130" s="79"/>
      <c r="E130" s="48"/>
      <c r="F130" s="49"/>
      <c r="G130" s="50"/>
      <c r="H130" s="48"/>
    </row>
    <row r="131" customFormat="false" ht="17" hidden="false" customHeight="false" outlineLevel="0" collapsed="false">
      <c r="B131" s="63" t="s">
        <v>2681</v>
      </c>
      <c r="C131" s="46"/>
      <c r="D131" s="79"/>
      <c r="E131" s="48"/>
      <c r="F131" s="49"/>
      <c r="G131" s="50"/>
      <c r="H131" s="48"/>
    </row>
    <row r="132" customFormat="false" ht="17" hidden="false" customHeight="false" outlineLevel="0" collapsed="false">
      <c r="B132" s="63" t="s">
        <v>2682</v>
      </c>
      <c r="C132" s="46"/>
      <c r="D132" s="79"/>
      <c r="E132" s="48"/>
      <c r="F132" s="49"/>
      <c r="G132" s="50"/>
      <c r="H132" s="48"/>
    </row>
    <row r="133" customFormat="false" ht="17" hidden="false" customHeight="false" outlineLevel="0" collapsed="false">
      <c r="B133" s="63" t="s">
        <v>2683</v>
      </c>
      <c r="C133" s="46"/>
      <c r="D133" s="79"/>
      <c r="E133" s="48"/>
      <c r="F133" s="49"/>
      <c r="G133" s="50"/>
      <c r="H133" s="48"/>
    </row>
    <row r="134" customFormat="false" ht="17" hidden="false" customHeight="false" outlineLevel="0" collapsed="false">
      <c r="B134" s="63" t="s">
        <v>2684</v>
      </c>
      <c r="C134" s="46"/>
      <c r="D134" s="79"/>
      <c r="E134" s="48"/>
      <c r="F134" s="49"/>
      <c r="G134" s="50"/>
      <c r="H134" s="48"/>
    </row>
    <row r="135" customFormat="false" ht="17" hidden="false" customHeight="false" outlineLevel="0" collapsed="false">
      <c r="B135" s="63" t="s">
        <v>2685</v>
      </c>
      <c r="C135" s="46"/>
      <c r="D135" s="79"/>
      <c r="E135" s="48"/>
      <c r="F135" s="49"/>
      <c r="G135" s="50"/>
      <c r="H135" s="48"/>
    </row>
    <row r="136" customFormat="false" ht="17" hidden="false" customHeight="false" outlineLevel="0" collapsed="false">
      <c r="B136" s="63" t="s">
        <v>2686</v>
      </c>
      <c r="C136" s="46"/>
      <c r="D136" s="79"/>
      <c r="E136" s="48"/>
      <c r="F136" s="49"/>
      <c r="G136" s="50"/>
      <c r="H136" s="48"/>
    </row>
    <row r="137" customFormat="false" ht="17" hidden="false" customHeight="false" outlineLevel="0" collapsed="false">
      <c r="B137" s="63" t="s">
        <v>2687</v>
      </c>
      <c r="C137" s="46"/>
      <c r="D137" s="79"/>
      <c r="E137" s="48"/>
      <c r="F137" s="49"/>
      <c r="G137" s="50"/>
      <c r="H137" s="48"/>
    </row>
    <row r="138" customFormat="false" ht="17" hidden="false" customHeight="false" outlineLevel="0" collapsed="false">
      <c r="B138" s="63" t="s">
        <v>2688</v>
      </c>
      <c r="C138" s="46"/>
      <c r="D138" s="79"/>
      <c r="E138" s="48"/>
      <c r="F138" s="49"/>
      <c r="G138" s="50"/>
      <c r="H138" s="48"/>
    </row>
    <row r="139" customFormat="false" ht="17" hidden="false" customHeight="false" outlineLevel="0" collapsed="false">
      <c r="B139" s="63" t="s">
        <v>2689</v>
      </c>
      <c r="C139" s="46"/>
      <c r="D139" s="79"/>
      <c r="E139" s="48"/>
      <c r="F139" s="49"/>
      <c r="G139" s="50"/>
      <c r="H139" s="48"/>
    </row>
    <row r="140" customFormat="false" ht="17" hidden="false" customHeight="false" outlineLevel="0" collapsed="false">
      <c r="B140" s="63" t="s">
        <v>2690</v>
      </c>
      <c r="C140" s="46"/>
      <c r="D140" s="79"/>
      <c r="E140" s="48"/>
      <c r="F140" s="49"/>
      <c r="G140" s="50"/>
      <c r="H140" s="48"/>
    </row>
    <row r="141" customFormat="false" ht="17" hidden="false" customHeight="false" outlineLevel="0" collapsed="false">
      <c r="B141" s="63" t="s">
        <v>2691</v>
      </c>
      <c r="C141" s="46"/>
      <c r="D141" s="79"/>
      <c r="E141" s="48"/>
      <c r="F141" s="49"/>
      <c r="G141" s="50"/>
      <c r="H141" s="48"/>
    </row>
    <row r="142" customFormat="false" ht="17" hidden="false" customHeight="false" outlineLevel="0" collapsed="false">
      <c r="B142" s="63" t="s">
        <v>2692</v>
      </c>
      <c r="C142" s="46"/>
      <c r="D142" s="79"/>
      <c r="E142" s="48"/>
      <c r="F142" s="49"/>
      <c r="G142" s="50"/>
      <c r="H142" s="48"/>
    </row>
    <row r="143" customFormat="false" ht="17" hidden="false" customHeight="false" outlineLevel="0" collapsed="false">
      <c r="B143" s="63" t="s">
        <v>2693</v>
      </c>
      <c r="C143" s="46"/>
      <c r="D143" s="79"/>
      <c r="E143" s="48"/>
      <c r="F143" s="49"/>
      <c r="G143" s="50"/>
      <c r="H143" s="48"/>
    </row>
    <row r="144" customFormat="false" ht="17" hidden="false" customHeight="false" outlineLevel="0" collapsed="false">
      <c r="B144" s="63" t="s">
        <v>2694</v>
      </c>
      <c r="C144" s="46"/>
      <c r="D144" s="79"/>
      <c r="E144" s="48"/>
      <c r="F144" s="49"/>
      <c r="G144" s="50"/>
      <c r="H144" s="48"/>
    </row>
    <row r="145" customFormat="false" ht="17" hidden="false" customHeight="false" outlineLevel="0" collapsed="false">
      <c r="B145" s="63" t="s">
        <v>2695</v>
      </c>
      <c r="C145" s="46"/>
      <c r="D145" s="79"/>
      <c r="E145" s="48"/>
      <c r="F145" s="49"/>
      <c r="G145" s="50"/>
      <c r="H145" s="48"/>
    </row>
    <row r="146" customFormat="false" ht="17" hidden="false" customHeight="false" outlineLevel="0" collapsed="false">
      <c r="B146" s="63" t="s">
        <v>2696</v>
      </c>
      <c r="C146" s="46"/>
      <c r="D146" s="79"/>
      <c r="E146" s="48"/>
      <c r="F146" s="49"/>
      <c r="G146" s="50"/>
      <c r="H146" s="48"/>
    </row>
    <row r="147" customFormat="false" ht="17" hidden="false" customHeight="false" outlineLevel="0" collapsed="false">
      <c r="B147" s="63" t="s">
        <v>2697</v>
      </c>
      <c r="C147" s="46"/>
      <c r="D147" s="79"/>
      <c r="E147" s="48"/>
      <c r="F147" s="49"/>
      <c r="G147" s="50"/>
      <c r="H147" s="48"/>
    </row>
    <row r="148" customFormat="false" ht="17" hidden="false" customHeight="false" outlineLevel="0" collapsed="false">
      <c r="B148" s="63" t="s">
        <v>2698</v>
      </c>
      <c r="C148" s="46"/>
      <c r="D148" s="79"/>
      <c r="E148" s="48"/>
      <c r="F148" s="49"/>
      <c r="G148" s="50"/>
      <c r="H148" s="48"/>
    </row>
    <row r="149" customFormat="false" ht="17" hidden="false" customHeight="false" outlineLevel="0" collapsed="false">
      <c r="B149" s="63" t="s">
        <v>2699</v>
      </c>
      <c r="C149" s="46"/>
      <c r="D149" s="79"/>
      <c r="E149" s="48"/>
      <c r="F149" s="49"/>
      <c r="G149" s="50"/>
      <c r="H149" s="48"/>
    </row>
    <row r="150" customFormat="false" ht="17" hidden="false" customHeight="false" outlineLevel="0" collapsed="false">
      <c r="B150" s="63" t="s">
        <v>2700</v>
      </c>
      <c r="C150" s="46"/>
      <c r="D150" s="79"/>
      <c r="E150" s="48"/>
      <c r="F150" s="49"/>
      <c r="G150" s="50"/>
      <c r="H150" s="48"/>
    </row>
    <row r="151" customFormat="false" ht="17" hidden="false" customHeight="false" outlineLevel="0" collapsed="false">
      <c r="B151" s="63" t="s">
        <v>2701</v>
      </c>
      <c r="C151" s="46"/>
      <c r="D151" s="79"/>
      <c r="E151" s="48"/>
      <c r="F151" s="49"/>
      <c r="G151" s="50"/>
      <c r="H151" s="48"/>
    </row>
    <row r="152" customFormat="false" ht="17" hidden="false" customHeight="false" outlineLevel="0" collapsed="false">
      <c r="B152" s="63" t="s">
        <v>2702</v>
      </c>
      <c r="C152" s="46"/>
      <c r="D152" s="79"/>
      <c r="E152" s="48"/>
      <c r="F152" s="49"/>
      <c r="G152" s="50"/>
      <c r="H152" s="48"/>
    </row>
    <row r="153" customFormat="false" ht="17" hidden="false" customHeight="false" outlineLevel="0" collapsed="false">
      <c r="B153" s="63" t="s">
        <v>2703</v>
      </c>
      <c r="C153" s="46"/>
      <c r="D153" s="79"/>
      <c r="E153" s="48"/>
      <c r="F153" s="49"/>
      <c r="G153" s="50"/>
      <c r="H153" s="48"/>
    </row>
    <row r="154" customFormat="false" ht="17" hidden="false" customHeight="false" outlineLevel="0" collapsed="false">
      <c r="B154" s="63" t="s">
        <v>2704</v>
      </c>
      <c r="C154" s="46"/>
      <c r="D154" s="79"/>
      <c r="E154" s="48"/>
      <c r="F154" s="49"/>
      <c r="G154" s="50"/>
      <c r="H154" s="48"/>
    </row>
    <row r="155" customFormat="false" ht="17" hidden="false" customHeight="false" outlineLevel="0" collapsed="false">
      <c r="B155" s="63" t="s">
        <v>2705</v>
      </c>
      <c r="C155" s="46"/>
      <c r="D155" s="79"/>
      <c r="E155" s="48"/>
      <c r="F155" s="49"/>
      <c r="G155" s="50"/>
      <c r="H155" s="48"/>
    </row>
    <row r="156" customFormat="false" ht="17" hidden="false" customHeight="false" outlineLevel="0" collapsed="false">
      <c r="B156" s="63" t="s">
        <v>2706</v>
      </c>
      <c r="C156" s="46"/>
      <c r="D156" s="79"/>
      <c r="E156" s="48"/>
      <c r="F156" s="49"/>
      <c r="G156" s="50"/>
      <c r="H156" s="48"/>
    </row>
    <row r="157" customFormat="false" ht="17" hidden="false" customHeight="false" outlineLevel="0" collapsed="false">
      <c r="B157" s="63" t="s">
        <v>2707</v>
      </c>
      <c r="C157" s="46"/>
      <c r="D157" s="79"/>
      <c r="E157" s="48"/>
      <c r="F157" s="49"/>
      <c r="G157" s="50"/>
      <c r="H157" s="48"/>
    </row>
    <row r="158" customFormat="false" ht="17" hidden="false" customHeight="false" outlineLevel="0" collapsed="false">
      <c r="B158" s="63" t="s">
        <v>2708</v>
      </c>
      <c r="C158" s="46"/>
      <c r="D158" s="79"/>
      <c r="E158" s="48"/>
      <c r="F158" s="49"/>
      <c r="G158" s="50"/>
      <c r="H158" s="48"/>
    </row>
    <row r="159" customFormat="false" ht="17" hidden="false" customHeight="false" outlineLevel="0" collapsed="false">
      <c r="B159" s="63" t="s">
        <v>2709</v>
      </c>
      <c r="C159" s="46"/>
      <c r="D159" s="79"/>
      <c r="E159" s="48"/>
      <c r="F159" s="49"/>
      <c r="G159" s="50"/>
      <c r="H159" s="48"/>
    </row>
    <row r="160" customFormat="false" ht="17" hidden="false" customHeight="false" outlineLevel="0" collapsed="false">
      <c r="B160" s="63" t="s">
        <v>2710</v>
      </c>
      <c r="C160" s="46"/>
      <c r="D160" s="79"/>
      <c r="E160" s="48"/>
      <c r="F160" s="49"/>
      <c r="G160" s="50"/>
      <c r="H160" s="48"/>
    </row>
    <row r="161" customFormat="false" ht="17" hidden="false" customHeight="false" outlineLevel="0" collapsed="false">
      <c r="B161" s="63" t="s">
        <v>2711</v>
      </c>
      <c r="C161" s="46"/>
      <c r="D161" s="79"/>
      <c r="E161" s="48"/>
      <c r="F161" s="49"/>
      <c r="G161" s="50"/>
      <c r="H161" s="48"/>
    </row>
    <row r="162" customFormat="false" ht="17" hidden="false" customHeight="false" outlineLevel="0" collapsed="false">
      <c r="B162" s="63" t="s">
        <v>2712</v>
      </c>
      <c r="C162" s="46"/>
      <c r="D162" s="79"/>
      <c r="E162" s="48"/>
      <c r="F162" s="49"/>
      <c r="G162" s="50"/>
      <c r="H162" s="48"/>
    </row>
    <row r="163" customFormat="false" ht="17" hidden="false" customHeight="false" outlineLevel="0" collapsed="false">
      <c r="B163" s="63" t="s">
        <v>2713</v>
      </c>
      <c r="C163" s="46"/>
      <c r="D163" s="79"/>
      <c r="E163" s="48"/>
      <c r="F163" s="49"/>
      <c r="G163" s="50"/>
      <c r="H163" s="48"/>
    </row>
    <row r="164" customFormat="false" ht="17" hidden="false" customHeight="false" outlineLevel="0" collapsed="false">
      <c r="B164" s="63" t="s">
        <v>2714</v>
      </c>
      <c r="C164" s="46"/>
      <c r="D164" s="79"/>
      <c r="E164" s="48"/>
      <c r="F164" s="49"/>
      <c r="G164" s="50"/>
      <c r="H164" s="48"/>
    </row>
    <row r="165" customFormat="false" ht="17" hidden="false" customHeight="false" outlineLevel="0" collapsed="false">
      <c r="B165" s="63" t="s">
        <v>2715</v>
      </c>
      <c r="C165" s="46"/>
      <c r="D165" s="79"/>
      <c r="E165" s="48"/>
      <c r="F165" s="49"/>
      <c r="G165" s="50"/>
      <c r="H165" s="48"/>
    </row>
    <row r="166" customFormat="false" ht="17" hidden="false" customHeight="false" outlineLevel="0" collapsed="false">
      <c r="B166" s="63" t="s">
        <v>2716</v>
      </c>
      <c r="C166" s="46"/>
      <c r="D166" s="79"/>
      <c r="E166" s="48"/>
      <c r="F166" s="49"/>
      <c r="G166" s="50"/>
      <c r="H166" s="48"/>
    </row>
    <row r="167" customFormat="false" ht="17" hidden="false" customHeight="false" outlineLevel="0" collapsed="false">
      <c r="B167" s="63" t="s">
        <v>2717</v>
      </c>
      <c r="C167" s="46"/>
      <c r="D167" s="79"/>
      <c r="E167" s="48"/>
      <c r="F167" s="49"/>
      <c r="G167" s="50"/>
      <c r="H167" s="48"/>
    </row>
    <row r="168" customFormat="false" ht="17" hidden="false" customHeight="false" outlineLevel="0" collapsed="false">
      <c r="B168" s="63" t="s">
        <v>2718</v>
      </c>
      <c r="C168" s="46"/>
      <c r="D168" s="79"/>
      <c r="E168" s="48"/>
      <c r="F168" s="49"/>
      <c r="G168" s="50"/>
      <c r="H168" s="48"/>
    </row>
    <row r="169" customFormat="false" ht="17" hidden="false" customHeight="false" outlineLevel="0" collapsed="false">
      <c r="B169" s="63" t="s">
        <v>2719</v>
      </c>
      <c r="C169" s="46"/>
      <c r="D169" s="79"/>
      <c r="E169" s="48"/>
      <c r="F169" s="49"/>
      <c r="G169" s="50"/>
      <c r="H169" s="48"/>
    </row>
    <row r="170" customFormat="false" ht="17" hidden="false" customHeight="false" outlineLevel="0" collapsed="false">
      <c r="B170" s="63" t="s">
        <v>2720</v>
      </c>
      <c r="C170" s="46"/>
      <c r="D170" s="79"/>
      <c r="E170" s="48"/>
      <c r="F170" s="49"/>
      <c r="G170" s="50"/>
      <c r="H170" s="48"/>
    </row>
    <row r="171" customFormat="false" ht="17" hidden="false" customHeight="false" outlineLevel="0" collapsed="false">
      <c r="B171" s="63" t="s">
        <v>2721</v>
      </c>
      <c r="C171" s="46"/>
      <c r="D171" s="79"/>
      <c r="E171" s="48"/>
      <c r="F171" s="49"/>
      <c r="G171" s="50"/>
      <c r="H171" s="48"/>
    </row>
    <row r="172" customFormat="false" ht="17" hidden="false" customHeight="false" outlineLevel="0" collapsed="false">
      <c r="B172" s="63" t="s">
        <v>2722</v>
      </c>
      <c r="C172" s="46"/>
      <c r="D172" s="79"/>
      <c r="E172" s="48"/>
      <c r="F172" s="49"/>
      <c r="G172" s="50"/>
      <c r="H172" s="48"/>
    </row>
    <row r="173" customFormat="false" ht="17" hidden="false" customHeight="false" outlineLevel="0" collapsed="false">
      <c r="B173" s="63" t="s">
        <v>2723</v>
      </c>
      <c r="C173" s="46"/>
      <c r="D173" s="79"/>
      <c r="E173" s="48"/>
      <c r="F173" s="49"/>
      <c r="G173" s="50"/>
      <c r="H173" s="48"/>
    </row>
    <row r="174" customFormat="false" ht="17" hidden="false" customHeight="false" outlineLevel="0" collapsed="false">
      <c r="B174" s="63" t="s">
        <v>2724</v>
      </c>
      <c r="C174" s="46"/>
      <c r="D174" s="79"/>
      <c r="E174" s="48"/>
      <c r="F174" s="49"/>
      <c r="G174" s="50"/>
      <c r="H174" s="48"/>
    </row>
    <row r="175" customFormat="false" ht="17" hidden="false" customHeight="false" outlineLevel="0" collapsed="false">
      <c r="B175" s="63" t="s">
        <v>2725</v>
      </c>
      <c r="C175" s="46"/>
      <c r="D175" s="79"/>
      <c r="E175" s="48"/>
      <c r="F175" s="49"/>
      <c r="G175" s="50"/>
      <c r="H175" s="48"/>
    </row>
    <row r="176" customFormat="false" ht="17" hidden="false" customHeight="false" outlineLevel="0" collapsed="false">
      <c r="B176" s="63" t="s">
        <v>2726</v>
      </c>
      <c r="C176" s="46"/>
      <c r="D176" s="79"/>
      <c r="E176" s="48"/>
      <c r="F176" s="49"/>
      <c r="G176" s="50"/>
      <c r="H176" s="48"/>
    </row>
    <row r="177" customFormat="false" ht="17" hidden="false" customHeight="false" outlineLevel="0" collapsed="false">
      <c r="B177" s="63" t="s">
        <v>2727</v>
      </c>
      <c r="C177" s="46"/>
      <c r="D177" s="79"/>
      <c r="E177" s="48"/>
      <c r="F177" s="49"/>
      <c r="G177" s="50"/>
      <c r="H177" s="48"/>
    </row>
    <row r="178" customFormat="false" ht="17" hidden="false" customHeight="false" outlineLevel="0" collapsed="false">
      <c r="B178" s="63" t="s">
        <v>2728</v>
      </c>
      <c r="C178" s="46"/>
      <c r="D178" s="79"/>
      <c r="E178" s="48"/>
      <c r="F178" s="49"/>
      <c r="G178" s="50"/>
      <c r="H178" s="48"/>
    </row>
    <row r="179" customFormat="false" ht="17" hidden="false" customHeight="false" outlineLevel="0" collapsed="false">
      <c r="B179" s="63" t="s">
        <v>2729</v>
      </c>
      <c r="C179" s="46"/>
      <c r="D179" s="79"/>
      <c r="E179" s="48"/>
      <c r="F179" s="49"/>
      <c r="G179" s="50"/>
      <c r="H179" s="48"/>
    </row>
    <row r="180" customFormat="false" ht="17" hidden="false" customHeight="false" outlineLevel="0" collapsed="false">
      <c r="B180" s="63" t="s">
        <v>2730</v>
      </c>
      <c r="C180" s="46"/>
      <c r="D180" s="79"/>
      <c r="E180" s="48"/>
      <c r="F180" s="49"/>
      <c r="G180" s="50"/>
      <c r="H180" s="48"/>
    </row>
    <row r="181" customFormat="false" ht="17" hidden="false" customHeight="false" outlineLevel="0" collapsed="false">
      <c r="B181" s="63" t="s">
        <v>2731</v>
      </c>
      <c r="C181" s="46"/>
      <c r="D181" s="79"/>
      <c r="E181" s="48"/>
      <c r="F181" s="49"/>
      <c r="G181" s="50"/>
      <c r="H181" s="48"/>
    </row>
    <row r="182" customFormat="false" ht="17" hidden="false" customHeight="false" outlineLevel="0" collapsed="false">
      <c r="B182" s="63" t="s">
        <v>2732</v>
      </c>
      <c r="C182" s="46"/>
      <c r="D182" s="79"/>
      <c r="E182" s="48"/>
      <c r="F182" s="49"/>
      <c r="G182" s="50"/>
      <c r="H182" s="48"/>
    </row>
    <row r="183" customFormat="false" ht="17" hidden="false" customHeight="false" outlineLevel="0" collapsed="false">
      <c r="B183" s="63" t="s">
        <v>2733</v>
      </c>
      <c r="C183" s="46"/>
      <c r="D183" s="79"/>
      <c r="E183" s="48"/>
      <c r="F183" s="49"/>
      <c r="G183" s="50"/>
      <c r="H183" s="48"/>
    </row>
    <row r="184" customFormat="false" ht="17" hidden="false" customHeight="false" outlineLevel="0" collapsed="false">
      <c r="B184" s="63" t="s">
        <v>2734</v>
      </c>
      <c r="C184" s="46"/>
      <c r="D184" s="79"/>
      <c r="E184" s="48"/>
      <c r="F184" s="49"/>
      <c r="G184" s="50"/>
      <c r="H184" s="48"/>
    </row>
    <row r="185" customFormat="false" ht="17" hidden="false" customHeight="false" outlineLevel="0" collapsed="false">
      <c r="B185" s="63" t="s">
        <v>2735</v>
      </c>
      <c r="C185" s="46"/>
      <c r="D185" s="79"/>
      <c r="E185" s="48"/>
      <c r="F185" s="49"/>
      <c r="G185" s="50"/>
      <c r="H185" s="48"/>
    </row>
    <row r="186" customFormat="false" ht="17" hidden="false" customHeight="false" outlineLevel="0" collapsed="false">
      <c r="B186" s="63" t="s">
        <v>2736</v>
      </c>
      <c r="C186" s="46"/>
      <c r="D186" s="79"/>
      <c r="E186" s="48"/>
      <c r="F186" s="49"/>
      <c r="G186" s="50"/>
      <c r="H186" s="48"/>
    </row>
    <row r="187" customFormat="false" ht="17" hidden="false" customHeight="false" outlineLevel="0" collapsed="false">
      <c r="B187" s="63" t="s">
        <v>2737</v>
      </c>
      <c r="C187" s="46"/>
      <c r="D187" s="79"/>
      <c r="E187" s="48"/>
      <c r="F187" s="49"/>
      <c r="G187" s="50"/>
      <c r="H187" s="48"/>
    </row>
    <row r="188" customFormat="false" ht="17" hidden="false" customHeight="false" outlineLevel="0" collapsed="false">
      <c r="B188" s="63" t="s">
        <v>2738</v>
      </c>
      <c r="C188" s="46"/>
      <c r="D188" s="79"/>
      <c r="E188" s="48"/>
      <c r="F188" s="49"/>
      <c r="G188" s="50"/>
      <c r="H188" s="48"/>
    </row>
    <row r="189" customFormat="false" ht="17" hidden="false" customHeight="false" outlineLevel="0" collapsed="false">
      <c r="B189" s="63" t="s">
        <v>2739</v>
      </c>
      <c r="C189" s="46"/>
      <c r="D189" s="79"/>
      <c r="E189" s="48"/>
      <c r="F189" s="49"/>
      <c r="G189" s="50"/>
      <c r="H189" s="48"/>
    </row>
    <row r="190" customFormat="false" ht="17" hidden="false" customHeight="false" outlineLevel="0" collapsed="false">
      <c r="B190" s="63" t="s">
        <v>2740</v>
      </c>
      <c r="C190" s="46"/>
      <c r="D190" s="79"/>
      <c r="E190" s="48"/>
      <c r="F190" s="49"/>
      <c r="G190" s="50"/>
      <c r="H190" s="48"/>
    </row>
    <row r="191" customFormat="false" ht="17" hidden="false" customHeight="false" outlineLevel="0" collapsed="false">
      <c r="B191" s="63" t="s">
        <v>2741</v>
      </c>
      <c r="C191" s="46"/>
      <c r="D191" s="79"/>
      <c r="E191" s="48"/>
      <c r="F191" s="49"/>
      <c r="G191" s="50"/>
      <c r="H191" s="48"/>
    </row>
    <row r="192" customFormat="false" ht="17" hidden="false" customHeight="false" outlineLevel="0" collapsed="false">
      <c r="B192" s="63" t="s">
        <v>2742</v>
      </c>
      <c r="C192" s="46"/>
      <c r="D192" s="79"/>
      <c r="E192" s="48"/>
      <c r="F192" s="49"/>
      <c r="G192" s="50"/>
      <c r="H192" s="48"/>
    </row>
    <row r="193" customFormat="false" ht="17" hidden="false" customHeight="false" outlineLevel="0" collapsed="false">
      <c r="B193" s="63" t="s">
        <v>2743</v>
      </c>
      <c r="C193" s="46"/>
      <c r="D193" s="79"/>
      <c r="E193" s="48"/>
      <c r="F193" s="49"/>
      <c r="G193" s="50"/>
      <c r="H193" s="48"/>
    </row>
    <row r="194" customFormat="false" ht="17" hidden="false" customHeight="false" outlineLevel="0" collapsed="false">
      <c r="B194" s="63" t="s">
        <v>2744</v>
      </c>
      <c r="C194" s="46"/>
      <c r="D194" s="79"/>
      <c r="E194" s="48"/>
      <c r="F194" s="49"/>
      <c r="G194" s="50"/>
      <c r="H194" s="48"/>
    </row>
    <row r="195" customFormat="false" ht="17" hidden="false" customHeight="false" outlineLevel="0" collapsed="false">
      <c r="B195" s="63" t="s">
        <v>2745</v>
      </c>
      <c r="C195" s="46"/>
      <c r="D195" s="79"/>
      <c r="E195" s="48"/>
      <c r="F195" s="49"/>
      <c r="G195" s="50"/>
      <c r="H195" s="48"/>
    </row>
    <row r="196" customFormat="false" ht="17" hidden="false" customHeight="false" outlineLevel="0" collapsed="false">
      <c r="B196" s="63" t="s">
        <v>2746</v>
      </c>
      <c r="C196" s="46"/>
      <c r="D196" s="79"/>
      <c r="E196" s="48"/>
      <c r="F196" s="49"/>
      <c r="G196" s="50"/>
      <c r="H196" s="48"/>
    </row>
    <row r="197" customFormat="false" ht="17" hidden="false" customHeight="false" outlineLevel="0" collapsed="false">
      <c r="B197" s="63" t="s">
        <v>2747</v>
      </c>
      <c r="C197" s="46"/>
      <c r="D197" s="79"/>
      <c r="E197" s="48"/>
      <c r="F197" s="49"/>
      <c r="G197" s="50"/>
      <c r="H197" s="48"/>
    </row>
    <row r="198" customFormat="false" ht="17" hidden="false" customHeight="false" outlineLevel="0" collapsed="false">
      <c r="B198" s="63" t="s">
        <v>2748</v>
      </c>
      <c r="C198" s="46"/>
      <c r="D198" s="79"/>
      <c r="E198" s="48"/>
      <c r="F198" s="49"/>
      <c r="G198" s="50"/>
      <c r="H198" s="48"/>
    </row>
    <row r="199" customFormat="false" ht="17" hidden="false" customHeight="false" outlineLevel="0" collapsed="false">
      <c r="B199" s="63" t="s">
        <v>2749</v>
      </c>
      <c r="C199" s="46"/>
      <c r="D199" s="79"/>
      <c r="E199" s="48"/>
      <c r="F199" s="49"/>
      <c r="G199" s="50"/>
      <c r="H199" s="48"/>
    </row>
    <row r="200" customFormat="false" ht="17" hidden="false" customHeight="false" outlineLevel="0" collapsed="false">
      <c r="B200" s="63" t="s">
        <v>2750</v>
      </c>
      <c r="C200" s="46"/>
      <c r="D200" s="79"/>
      <c r="E200" s="48"/>
      <c r="F200" s="49"/>
      <c r="G200" s="50"/>
      <c r="H200" s="48"/>
    </row>
    <row r="201" customFormat="false" ht="17" hidden="false" customHeight="false" outlineLevel="0" collapsed="false">
      <c r="B201" s="63" t="s">
        <v>2751</v>
      </c>
      <c r="C201" s="46"/>
      <c r="D201" s="79"/>
      <c r="E201" s="48"/>
      <c r="F201" s="49"/>
      <c r="G201" s="50"/>
      <c r="H201" s="48"/>
    </row>
    <row r="202" customFormat="false" ht="17" hidden="false" customHeight="false" outlineLevel="0" collapsed="false">
      <c r="B202" s="63" t="s">
        <v>2752</v>
      </c>
      <c r="C202" s="46"/>
      <c r="D202" s="79"/>
      <c r="E202" s="48"/>
      <c r="F202" s="49"/>
      <c r="G202" s="50"/>
      <c r="H202" s="48"/>
    </row>
    <row r="203" customFormat="false" ht="17" hidden="false" customHeight="false" outlineLevel="0" collapsed="false">
      <c r="B203" s="63" t="s">
        <v>2753</v>
      </c>
      <c r="C203" s="46"/>
      <c r="D203" s="79"/>
      <c r="E203" s="48"/>
      <c r="F203" s="49"/>
      <c r="G203" s="50"/>
      <c r="H203" s="48"/>
    </row>
    <row r="204" customFormat="false" ht="17" hidden="false" customHeight="false" outlineLevel="0" collapsed="false">
      <c r="B204" s="63" t="s">
        <v>2754</v>
      </c>
      <c r="C204" s="46"/>
      <c r="D204" s="79"/>
      <c r="E204" s="48"/>
      <c r="F204" s="49"/>
      <c r="G204" s="50"/>
      <c r="H204" s="48"/>
    </row>
    <row r="205" customFormat="false" ht="17" hidden="false" customHeight="false" outlineLevel="0" collapsed="false">
      <c r="B205" s="63" t="s">
        <v>2755</v>
      </c>
      <c r="C205" s="46"/>
      <c r="D205" s="79"/>
      <c r="E205" s="48"/>
      <c r="F205" s="49"/>
      <c r="G205" s="50"/>
      <c r="H205" s="48"/>
    </row>
    <row r="206" customFormat="false" ht="17" hidden="false" customHeight="false" outlineLevel="0" collapsed="false">
      <c r="B206" s="63" t="s">
        <v>2756</v>
      </c>
      <c r="C206" s="46"/>
      <c r="D206" s="79"/>
      <c r="E206" s="48"/>
      <c r="F206" s="49"/>
      <c r="G206" s="50"/>
      <c r="H206" s="48"/>
    </row>
    <row r="207" customFormat="false" ht="17" hidden="false" customHeight="false" outlineLevel="0" collapsed="false">
      <c r="B207" s="63" t="s">
        <v>2757</v>
      </c>
      <c r="C207" s="46"/>
      <c r="D207" s="79"/>
      <c r="E207" s="48"/>
      <c r="F207" s="49"/>
      <c r="G207" s="50"/>
      <c r="H207" s="48"/>
    </row>
    <row r="208" customFormat="false" ht="17" hidden="false" customHeight="false" outlineLevel="0" collapsed="false">
      <c r="B208" s="63" t="s">
        <v>2758</v>
      </c>
      <c r="C208" s="46"/>
      <c r="D208" s="79"/>
      <c r="E208" s="48"/>
      <c r="F208" s="49"/>
      <c r="G208" s="50"/>
      <c r="H208" s="48"/>
    </row>
    <row r="209" customFormat="false" ht="17" hidden="false" customHeight="false" outlineLevel="0" collapsed="false">
      <c r="B209" s="63" t="s">
        <v>2759</v>
      </c>
      <c r="C209" s="46"/>
      <c r="D209" s="79"/>
      <c r="E209" s="48"/>
      <c r="F209" s="49"/>
      <c r="G209" s="50"/>
      <c r="H209" s="48"/>
    </row>
    <row r="210" customFormat="false" ht="17" hidden="false" customHeight="false" outlineLevel="0" collapsed="false">
      <c r="B210" s="63" t="s">
        <v>2760</v>
      </c>
      <c r="C210" s="46"/>
      <c r="D210" s="79"/>
      <c r="E210" s="48"/>
      <c r="F210" s="49"/>
      <c r="G210" s="50"/>
      <c r="H210" s="48"/>
    </row>
    <row r="211" customFormat="false" ht="17" hidden="false" customHeight="false" outlineLevel="0" collapsed="false">
      <c r="B211" s="63" t="s">
        <v>2761</v>
      </c>
      <c r="C211" s="46"/>
      <c r="D211" s="79"/>
      <c r="E211" s="48"/>
      <c r="F211" s="49"/>
      <c r="G211" s="50"/>
      <c r="H211" s="48"/>
    </row>
    <row r="212" customFormat="false" ht="17" hidden="false" customHeight="false" outlineLevel="0" collapsed="false">
      <c r="B212" s="63" t="s">
        <v>2762</v>
      </c>
      <c r="C212" s="46"/>
      <c r="D212" s="79"/>
      <c r="E212" s="48"/>
      <c r="F212" s="49"/>
      <c r="G212" s="50"/>
      <c r="H212" s="48"/>
    </row>
    <row r="213" customFormat="false" ht="17" hidden="false" customHeight="false" outlineLevel="0" collapsed="false">
      <c r="B213" s="63" t="s">
        <v>2763</v>
      </c>
      <c r="C213" s="46"/>
      <c r="D213" s="79"/>
      <c r="E213" s="48"/>
      <c r="F213" s="49"/>
      <c r="G213" s="50"/>
      <c r="H213" s="48"/>
    </row>
    <row r="214" customFormat="false" ht="17" hidden="false" customHeight="false" outlineLevel="0" collapsed="false">
      <c r="B214" s="63" t="s">
        <v>2764</v>
      </c>
      <c r="C214" s="46"/>
      <c r="D214" s="79"/>
      <c r="E214" s="48"/>
      <c r="F214" s="49"/>
      <c r="G214" s="50"/>
      <c r="H214" s="48"/>
    </row>
    <row r="215" customFormat="false" ht="17" hidden="false" customHeight="false" outlineLevel="0" collapsed="false">
      <c r="B215" s="63" t="s">
        <v>2765</v>
      </c>
      <c r="C215" s="46"/>
      <c r="D215" s="79"/>
      <c r="E215" s="48"/>
      <c r="F215" s="49"/>
      <c r="G215" s="50"/>
      <c r="H215" s="48"/>
    </row>
    <row r="216" customFormat="false" ht="17" hidden="false" customHeight="false" outlineLevel="0" collapsed="false">
      <c r="B216" s="63" t="s">
        <v>2766</v>
      </c>
      <c r="C216" s="46"/>
      <c r="D216" s="79"/>
      <c r="E216" s="48"/>
      <c r="F216" s="49"/>
      <c r="G216" s="50"/>
      <c r="H216" s="48"/>
    </row>
    <row r="217" customFormat="false" ht="17" hidden="false" customHeight="false" outlineLevel="0" collapsed="false">
      <c r="B217" s="63" t="s">
        <v>2767</v>
      </c>
      <c r="C217" s="46"/>
      <c r="D217" s="79"/>
      <c r="E217" s="48"/>
      <c r="F217" s="49"/>
      <c r="G217" s="50"/>
      <c r="H217" s="48"/>
    </row>
    <row r="218" customFormat="false" ht="17" hidden="false" customHeight="false" outlineLevel="0" collapsed="false">
      <c r="B218" s="63" t="s">
        <v>2768</v>
      </c>
      <c r="C218" s="46"/>
      <c r="D218" s="79"/>
      <c r="E218" s="48"/>
      <c r="F218" s="49"/>
      <c r="G218" s="50"/>
      <c r="H218" s="48"/>
    </row>
    <row r="219" customFormat="false" ht="17" hidden="false" customHeight="false" outlineLevel="0" collapsed="false">
      <c r="B219" s="63" t="s">
        <v>2769</v>
      </c>
      <c r="C219" s="46"/>
      <c r="D219" s="79"/>
      <c r="E219" s="48"/>
      <c r="F219" s="49"/>
      <c r="G219" s="50"/>
      <c r="H219" s="48"/>
    </row>
    <row r="220" customFormat="false" ht="17" hidden="false" customHeight="false" outlineLevel="0" collapsed="false">
      <c r="B220" s="63" t="s">
        <v>2770</v>
      </c>
      <c r="C220" s="46"/>
      <c r="D220" s="79"/>
      <c r="E220" s="48"/>
      <c r="F220" s="49"/>
      <c r="G220" s="50"/>
      <c r="H220" s="48"/>
    </row>
    <row r="221" customFormat="false" ht="17" hidden="false" customHeight="false" outlineLevel="0" collapsed="false">
      <c r="B221" s="63" t="s">
        <v>2771</v>
      </c>
      <c r="C221" s="46"/>
      <c r="D221" s="79"/>
      <c r="E221" s="48"/>
      <c r="F221" s="49"/>
      <c r="G221" s="50"/>
      <c r="H221" s="48"/>
    </row>
    <row r="222" customFormat="false" ht="17" hidden="false" customHeight="false" outlineLevel="0" collapsed="false">
      <c r="B222" s="63" t="s">
        <v>2772</v>
      </c>
      <c r="C222" s="46"/>
      <c r="D222" s="79"/>
      <c r="E222" s="48"/>
      <c r="F222" s="49"/>
      <c r="G222" s="50"/>
      <c r="H222" s="48"/>
    </row>
    <row r="223" customFormat="false" ht="17" hidden="false" customHeight="false" outlineLevel="0" collapsed="false">
      <c r="B223" s="63" t="s">
        <v>2773</v>
      </c>
      <c r="C223" s="46"/>
      <c r="D223" s="79"/>
      <c r="E223" s="48"/>
      <c r="F223" s="49"/>
      <c r="G223" s="50"/>
      <c r="H223" s="48"/>
    </row>
    <row r="224" customFormat="false" ht="17" hidden="false" customHeight="false" outlineLevel="0" collapsed="false">
      <c r="B224" s="63" t="s">
        <v>2774</v>
      </c>
      <c r="C224" s="46"/>
      <c r="D224" s="79"/>
      <c r="E224" s="48"/>
      <c r="F224" s="49"/>
      <c r="G224" s="50"/>
      <c r="H224" s="48"/>
    </row>
    <row r="225" customFormat="false" ht="17" hidden="false" customHeight="false" outlineLevel="0" collapsed="false">
      <c r="B225" s="63" t="s">
        <v>2775</v>
      </c>
      <c r="C225" s="46"/>
      <c r="D225" s="79"/>
      <c r="E225" s="48"/>
      <c r="F225" s="49"/>
      <c r="G225" s="50"/>
      <c r="H225" s="48"/>
    </row>
    <row r="226" customFormat="false" ht="17" hidden="false" customHeight="false" outlineLevel="0" collapsed="false">
      <c r="B226" s="63" t="s">
        <v>2776</v>
      </c>
      <c r="C226" s="46"/>
      <c r="D226" s="79"/>
      <c r="E226" s="48"/>
      <c r="F226" s="49"/>
      <c r="G226" s="50"/>
      <c r="H226" s="48"/>
    </row>
    <row r="227" customFormat="false" ht="17" hidden="false" customHeight="false" outlineLevel="0" collapsed="false">
      <c r="B227" s="63" t="s">
        <v>2777</v>
      </c>
      <c r="C227" s="46"/>
      <c r="D227" s="79"/>
      <c r="E227" s="48"/>
      <c r="F227" s="49"/>
      <c r="G227" s="50"/>
      <c r="H227" s="48"/>
    </row>
    <row r="228" customFormat="false" ht="17" hidden="false" customHeight="false" outlineLevel="0" collapsed="false">
      <c r="B228" s="63" t="s">
        <v>2778</v>
      </c>
      <c r="C228" s="46"/>
      <c r="D228" s="79"/>
      <c r="E228" s="48"/>
      <c r="F228" s="49"/>
      <c r="G228" s="50"/>
      <c r="H228" s="48"/>
    </row>
    <row r="229" customFormat="false" ht="17" hidden="false" customHeight="false" outlineLevel="0" collapsed="false">
      <c r="B229" s="63" t="s">
        <v>2779</v>
      </c>
      <c r="C229" s="46"/>
      <c r="D229" s="79"/>
      <c r="E229" s="48"/>
      <c r="F229" s="49"/>
      <c r="G229" s="50"/>
      <c r="H229" s="48"/>
    </row>
    <row r="230" customFormat="false" ht="17" hidden="false" customHeight="false" outlineLevel="0" collapsed="false">
      <c r="B230" s="63" t="s">
        <v>2780</v>
      </c>
      <c r="C230" s="46"/>
      <c r="D230" s="79"/>
      <c r="E230" s="48"/>
      <c r="F230" s="49"/>
      <c r="G230" s="50"/>
      <c r="H230" s="48"/>
    </row>
    <row r="231" customFormat="false" ht="17" hidden="false" customHeight="false" outlineLevel="0" collapsed="false">
      <c r="B231" s="63" t="s">
        <v>2781</v>
      </c>
      <c r="C231" s="46"/>
      <c r="D231" s="79"/>
      <c r="E231" s="48"/>
      <c r="F231" s="49"/>
      <c r="G231" s="50"/>
      <c r="H231" s="48"/>
    </row>
    <row r="232" customFormat="false" ht="17" hidden="false" customHeight="false" outlineLevel="0" collapsed="false">
      <c r="B232" s="63" t="s">
        <v>2782</v>
      </c>
      <c r="C232" s="46"/>
      <c r="D232" s="79"/>
      <c r="E232" s="48"/>
      <c r="F232" s="49"/>
      <c r="G232" s="50"/>
      <c r="H232" s="48"/>
    </row>
    <row r="233" customFormat="false" ht="17" hidden="false" customHeight="false" outlineLevel="0" collapsed="false">
      <c r="B233" s="63" t="s">
        <v>2783</v>
      </c>
      <c r="C233" s="46"/>
      <c r="D233" s="79"/>
      <c r="E233" s="48"/>
      <c r="F233" s="49"/>
      <c r="G233" s="50"/>
      <c r="H233" s="48"/>
    </row>
    <row r="234" customFormat="false" ht="17" hidden="false" customHeight="false" outlineLevel="0" collapsed="false">
      <c r="B234" s="63" t="s">
        <v>2784</v>
      </c>
      <c r="C234" s="46"/>
      <c r="D234" s="79"/>
      <c r="E234" s="48"/>
      <c r="F234" s="49"/>
      <c r="G234" s="50"/>
      <c r="H234" s="48"/>
    </row>
    <row r="235" customFormat="false" ht="17" hidden="false" customHeight="false" outlineLevel="0" collapsed="false">
      <c r="B235" s="63" t="s">
        <v>2785</v>
      </c>
      <c r="C235" s="46"/>
      <c r="D235" s="79"/>
      <c r="E235" s="48"/>
      <c r="F235" s="49"/>
      <c r="G235" s="50"/>
      <c r="H235" s="48"/>
    </row>
    <row r="236" customFormat="false" ht="17" hidden="false" customHeight="false" outlineLevel="0" collapsed="false">
      <c r="B236" s="63" t="s">
        <v>2786</v>
      </c>
      <c r="C236" s="46"/>
      <c r="D236" s="79"/>
      <c r="E236" s="48"/>
      <c r="F236" s="49"/>
      <c r="G236" s="50"/>
      <c r="H236" s="48"/>
    </row>
    <row r="237" customFormat="false" ht="17" hidden="false" customHeight="false" outlineLevel="0" collapsed="false">
      <c r="B237" s="63" t="s">
        <v>2787</v>
      </c>
      <c r="C237" s="46"/>
      <c r="D237" s="79"/>
      <c r="E237" s="48"/>
      <c r="F237" s="49"/>
      <c r="G237" s="50"/>
      <c r="H237" s="48"/>
    </row>
    <row r="238" customFormat="false" ht="17" hidden="false" customHeight="false" outlineLevel="0" collapsed="false">
      <c r="B238" s="63" t="s">
        <v>2788</v>
      </c>
      <c r="C238" s="46"/>
      <c r="D238" s="79"/>
      <c r="E238" s="48"/>
      <c r="F238" s="49"/>
      <c r="G238" s="50"/>
      <c r="H238" s="48"/>
    </row>
    <row r="239" customFormat="false" ht="17" hidden="false" customHeight="false" outlineLevel="0" collapsed="false">
      <c r="B239" s="63" t="s">
        <v>2789</v>
      </c>
      <c r="C239" s="46"/>
      <c r="D239" s="79"/>
      <c r="E239" s="48"/>
      <c r="F239" s="49"/>
      <c r="G239" s="50"/>
      <c r="H239" s="48"/>
    </row>
    <row r="240" customFormat="false" ht="17" hidden="false" customHeight="false" outlineLevel="0" collapsed="false">
      <c r="B240" s="63" t="s">
        <v>2790</v>
      </c>
      <c r="C240" s="46"/>
      <c r="D240" s="79"/>
      <c r="E240" s="48"/>
      <c r="F240" s="49"/>
      <c r="G240" s="50"/>
      <c r="H240" s="48"/>
    </row>
    <row r="241" customFormat="false" ht="17" hidden="false" customHeight="false" outlineLevel="0" collapsed="false">
      <c r="B241" s="63" t="s">
        <v>2791</v>
      </c>
      <c r="C241" s="46"/>
      <c r="D241" s="79"/>
      <c r="E241" s="48"/>
      <c r="F241" s="49"/>
      <c r="G241" s="50"/>
      <c r="H241" s="48"/>
    </row>
    <row r="242" customFormat="false" ht="17" hidden="false" customHeight="false" outlineLevel="0" collapsed="false">
      <c r="B242" s="63" t="s">
        <v>2792</v>
      </c>
      <c r="C242" s="46"/>
      <c r="D242" s="79"/>
      <c r="E242" s="48"/>
      <c r="F242" s="49"/>
      <c r="G242" s="50"/>
      <c r="H242" s="48"/>
    </row>
    <row r="243" customFormat="false" ht="17" hidden="false" customHeight="false" outlineLevel="0" collapsed="false">
      <c r="B243" s="63" t="s">
        <v>2793</v>
      </c>
      <c r="C243" s="46"/>
      <c r="D243" s="79"/>
      <c r="E243" s="48"/>
      <c r="F243" s="49"/>
      <c r="G243" s="50"/>
      <c r="H243" s="48"/>
    </row>
    <row r="244" customFormat="false" ht="17" hidden="false" customHeight="false" outlineLevel="0" collapsed="false">
      <c r="B244" s="63" t="s">
        <v>2794</v>
      </c>
      <c r="C244" s="46"/>
      <c r="D244" s="79"/>
      <c r="E244" s="48"/>
      <c r="F244" s="49"/>
      <c r="G244" s="50"/>
      <c r="H244" s="48"/>
    </row>
    <row r="245" customFormat="false" ht="17" hidden="false" customHeight="false" outlineLevel="0" collapsed="false">
      <c r="B245" s="63" t="s">
        <v>2795</v>
      </c>
      <c r="C245" s="46"/>
      <c r="D245" s="79"/>
      <c r="E245" s="48"/>
      <c r="F245" s="49"/>
      <c r="G245" s="50"/>
      <c r="H245" s="48"/>
    </row>
    <row r="246" customFormat="false" ht="17" hidden="false" customHeight="false" outlineLevel="0" collapsed="false">
      <c r="B246" s="63" t="s">
        <v>2796</v>
      </c>
      <c r="C246" s="46"/>
      <c r="D246" s="79"/>
      <c r="E246" s="48"/>
      <c r="F246" s="49"/>
      <c r="G246" s="50"/>
      <c r="H246" s="48"/>
    </row>
    <row r="247" customFormat="false" ht="17" hidden="false" customHeight="false" outlineLevel="0" collapsed="false">
      <c r="B247" s="63" t="s">
        <v>2797</v>
      </c>
      <c r="C247" s="46"/>
      <c r="D247" s="79"/>
      <c r="E247" s="48"/>
      <c r="F247" s="49"/>
      <c r="G247" s="50"/>
      <c r="H247" s="48"/>
    </row>
    <row r="248" customFormat="false" ht="17" hidden="false" customHeight="false" outlineLevel="0" collapsed="false">
      <c r="B248" s="63" t="s">
        <v>2798</v>
      </c>
      <c r="C248" s="46"/>
      <c r="D248" s="79"/>
      <c r="E248" s="48"/>
      <c r="F248" s="49"/>
      <c r="G248" s="50"/>
      <c r="H248" s="48"/>
    </row>
    <row r="249" customFormat="false" ht="17" hidden="false" customHeight="false" outlineLevel="0" collapsed="false">
      <c r="B249" s="63" t="s">
        <v>2799</v>
      </c>
      <c r="C249" s="46"/>
      <c r="D249" s="79"/>
      <c r="E249" s="48"/>
      <c r="F249" s="49"/>
      <c r="G249" s="50"/>
      <c r="H249" s="48"/>
    </row>
    <row r="250" customFormat="false" ht="17" hidden="false" customHeight="false" outlineLevel="0" collapsed="false">
      <c r="B250" s="63" t="s">
        <v>2800</v>
      </c>
      <c r="C250" s="46"/>
      <c r="D250" s="79"/>
      <c r="E250" s="48"/>
      <c r="F250" s="49"/>
      <c r="G250" s="50"/>
      <c r="H250" s="48"/>
    </row>
    <row r="251" customFormat="false" ht="17" hidden="false" customHeight="false" outlineLevel="0" collapsed="false">
      <c r="B251" s="63" t="s">
        <v>2801</v>
      </c>
      <c r="C251" s="46"/>
      <c r="D251" s="79"/>
      <c r="E251" s="48"/>
      <c r="F251" s="49"/>
      <c r="G251" s="50"/>
      <c r="H251" s="48"/>
    </row>
    <row r="252" customFormat="false" ht="17" hidden="false" customHeight="false" outlineLevel="0" collapsed="false">
      <c r="B252" s="63" t="s">
        <v>2802</v>
      </c>
      <c r="C252" s="46"/>
      <c r="D252" s="79"/>
      <c r="E252" s="48"/>
      <c r="F252" s="49"/>
      <c r="G252" s="50"/>
      <c r="H252" s="48"/>
    </row>
    <row r="253" customFormat="false" ht="17" hidden="false" customHeight="false" outlineLevel="0" collapsed="false">
      <c r="B253" s="63" t="s">
        <v>2803</v>
      </c>
      <c r="C253" s="46"/>
      <c r="D253" s="79"/>
      <c r="E253" s="48"/>
      <c r="F253" s="49"/>
      <c r="G253" s="50"/>
      <c r="H253" s="48"/>
    </row>
    <row r="254" customFormat="false" ht="17" hidden="false" customHeight="false" outlineLevel="0" collapsed="false">
      <c r="B254" s="63" t="s">
        <v>2804</v>
      </c>
      <c r="C254" s="46"/>
      <c r="D254" s="79"/>
      <c r="E254" s="48"/>
      <c r="F254" s="49"/>
      <c r="G254" s="50"/>
      <c r="H254" s="48"/>
    </row>
    <row r="255" customFormat="false" ht="17" hidden="false" customHeight="false" outlineLevel="0" collapsed="false">
      <c r="B255" s="63" t="s">
        <v>2805</v>
      </c>
      <c r="C255" s="46"/>
      <c r="D255" s="79"/>
      <c r="E255" s="48"/>
      <c r="F255" s="49"/>
      <c r="G255" s="50"/>
      <c r="H255" s="48"/>
    </row>
    <row r="256" customFormat="false" ht="17" hidden="false" customHeight="false" outlineLevel="0" collapsed="false">
      <c r="B256" s="63" t="s">
        <v>2806</v>
      </c>
      <c r="C256" s="46"/>
      <c r="D256" s="79"/>
      <c r="E256" s="48"/>
      <c r="F256" s="49"/>
      <c r="G256" s="50"/>
      <c r="H256" s="48"/>
    </row>
    <row r="257" customFormat="false" ht="17" hidden="false" customHeight="false" outlineLevel="0" collapsed="false">
      <c r="B257" s="63" t="s">
        <v>2807</v>
      </c>
      <c r="C257" s="46"/>
      <c r="D257" s="79"/>
      <c r="E257" s="48"/>
      <c r="F257" s="49"/>
      <c r="G257" s="50"/>
      <c r="H257" s="48"/>
    </row>
    <row r="258" customFormat="false" ht="17" hidden="false" customHeight="false" outlineLevel="0" collapsed="false">
      <c r="B258" s="63" t="s">
        <v>2808</v>
      </c>
      <c r="C258" s="46"/>
      <c r="D258" s="79"/>
      <c r="E258" s="48"/>
      <c r="F258" s="49"/>
      <c r="G258" s="50"/>
      <c r="H258" s="48"/>
    </row>
    <row r="259" customFormat="false" ht="17" hidden="false" customHeight="false" outlineLevel="0" collapsed="false">
      <c r="B259" s="63" t="s">
        <v>2809</v>
      </c>
      <c r="C259" s="46"/>
      <c r="D259" s="79"/>
      <c r="E259" s="48"/>
      <c r="F259" s="49"/>
      <c r="G259" s="50"/>
      <c r="H259" s="48"/>
    </row>
    <row r="260" customFormat="false" ht="17" hidden="false" customHeight="false" outlineLevel="0" collapsed="false">
      <c r="B260" s="63" t="s">
        <v>2810</v>
      </c>
      <c r="C260" s="46"/>
      <c r="D260" s="79"/>
      <c r="E260" s="48"/>
      <c r="F260" s="49"/>
      <c r="G260" s="50"/>
      <c r="H260" s="48"/>
    </row>
    <row r="261" customFormat="false" ht="17" hidden="false" customHeight="false" outlineLevel="0" collapsed="false">
      <c r="B261" s="63" t="s">
        <v>2811</v>
      </c>
      <c r="C261" s="46"/>
      <c r="D261" s="79"/>
      <c r="E261" s="48"/>
      <c r="F261" s="49"/>
      <c r="G261" s="50"/>
      <c r="H261" s="48"/>
    </row>
    <row r="262" customFormat="false" ht="17" hidden="false" customHeight="false" outlineLevel="0" collapsed="false">
      <c r="B262" s="63" t="s">
        <v>2812</v>
      </c>
      <c r="C262" s="46"/>
      <c r="D262" s="79"/>
      <c r="E262" s="48"/>
      <c r="F262" s="49"/>
      <c r="G262" s="50"/>
      <c r="H262" s="48"/>
    </row>
    <row r="263" customFormat="false" ht="17" hidden="false" customHeight="false" outlineLevel="0" collapsed="false">
      <c r="B263" s="63" t="s">
        <v>2813</v>
      </c>
      <c r="C263" s="46"/>
      <c r="D263" s="79"/>
      <c r="E263" s="48"/>
      <c r="F263" s="49"/>
      <c r="G263" s="50"/>
      <c r="H263" s="48"/>
    </row>
    <row r="264" customFormat="false" ht="17" hidden="false" customHeight="false" outlineLevel="0" collapsed="false">
      <c r="B264" s="63" t="s">
        <v>2814</v>
      </c>
      <c r="C264" s="46"/>
      <c r="D264" s="79"/>
      <c r="E264" s="48"/>
      <c r="F264" s="49"/>
      <c r="G264" s="50"/>
      <c r="H264" s="48"/>
    </row>
    <row r="265" customFormat="false" ht="17" hidden="false" customHeight="false" outlineLevel="0" collapsed="false">
      <c r="B265" s="63" t="s">
        <v>2815</v>
      </c>
      <c r="C265" s="46"/>
      <c r="D265" s="79"/>
      <c r="E265" s="48"/>
      <c r="F265" s="49"/>
      <c r="G265" s="50"/>
      <c r="H265" s="48"/>
    </row>
    <row r="266" customFormat="false" ht="17" hidden="false" customHeight="false" outlineLevel="0" collapsed="false">
      <c r="B266" s="63" t="s">
        <v>2816</v>
      </c>
      <c r="C266" s="46"/>
      <c r="D266" s="79"/>
      <c r="E266" s="48"/>
      <c r="F266" s="49"/>
      <c r="G266" s="50"/>
      <c r="H266" s="48"/>
    </row>
    <row r="267" customFormat="false" ht="17" hidden="false" customHeight="false" outlineLevel="0" collapsed="false">
      <c r="B267" s="63" t="s">
        <v>2817</v>
      </c>
      <c r="C267" s="46"/>
      <c r="D267" s="79"/>
      <c r="E267" s="48"/>
      <c r="F267" s="49"/>
      <c r="G267" s="50"/>
      <c r="H267" s="48"/>
    </row>
    <row r="268" customFormat="false" ht="17" hidden="false" customHeight="false" outlineLevel="0" collapsed="false">
      <c r="B268" s="63" t="s">
        <v>2818</v>
      </c>
      <c r="C268" s="46"/>
      <c r="D268" s="79"/>
      <c r="E268" s="48"/>
      <c r="F268" s="49"/>
      <c r="G268" s="50"/>
      <c r="H268" s="48"/>
    </row>
    <row r="269" customFormat="false" ht="17" hidden="false" customHeight="false" outlineLevel="0" collapsed="false">
      <c r="B269" s="63" t="s">
        <v>2819</v>
      </c>
      <c r="C269" s="46"/>
      <c r="D269" s="79"/>
      <c r="E269" s="48"/>
      <c r="F269" s="49"/>
      <c r="G269" s="50"/>
      <c r="H269" s="48"/>
    </row>
    <row r="270" customFormat="false" ht="17" hidden="false" customHeight="false" outlineLevel="0" collapsed="false">
      <c r="B270" s="63" t="s">
        <v>2820</v>
      </c>
      <c r="C270" s="46"/>
      <c r="D270" s="79"/>
      <c r="E270" s="48"/>
      <c r="F270" s="49"/>
      <c r="G270" s="50"/>
      <c r="H270" s="48"/>
    </row>
    <row r="271" customFormat="false" ht="17" hidden="false" customHeight="false" outlineLevel="0" collapsed="false">
      <c r="B271" s="63" t="s">
        <v>2821</v>
      </c>
      <c r="C271" s="46"/>
      <c r="D271" s="79"/>
      <c r="E271" s="48"/>
      <c r="F271" s="49"/>
      <c r="G271" s="50"/>
      <c r="H271" s="48"/>
    </row>
    <row r="272" customFormat="false" ht="17" hidden="false" customHeight="false" outlineLevel="0" collapsed="false">
      <c r="B272" s="63" t="s">
        <v>2822</v>
      </c>
      <c r="C272" s="46"/>
      <c r="D272" s="79"/>
      <c r="E272" s="48"/>
      <c r="F272" s="49"/>
      <c r="G272" s="50"/>
      <c r="H272" s="48"/>
    </row>
    <row r="273" customFormat="false" ht="17" hidden="false" customHeight="false" outlineLevel="0" collapsed="false">
      <c r="B273" s="63" t="s">
        <v>2823</v>
      </c>
      <c r="C273" s="46"/>
      <c r="D273" s="79"/>
      <c r="E273" s="48"/>
      <c r="F273" s="49"/>
      <c r="G273" s="50"/>
      <c r="H273" s="48"/>
    </row>
    <row r="274" customFormat="false" ht="17" hidden="false" customHeight="false" outlineLevel="0" collapsed="false">
      <c r="B274" s="63" t="s">
        <v>2824</v>
      </c>
      <c r="C274" s="46"/>
      <c r="D274" s="79"/>
      <c r="E274" s="48"/>
      <c r="F274" s="49"/>
      <c r="G274" s="50"/>
      <c r="H274" s="48"/>
    </row>
    <row r="275" customFormat="false" ht="17" hidden="false" customHeight="false" outlineLevel="0" collapsed="false">
      <c r="B275" s="63" t="s">
        <v>2825</v>
      </c>
      <c r="C275" s="46"/>
      <c r="D275" s="79"/>
      <c r="E275" s="48"/>
      <c r="F275" s="49"/>
      <c r="G275" s="50"/>
      <c r="H275" s="48"/>
    </row>
    <row r="276" customFormat="false" ht="17" hidden="false" customHeight="false" outlineLevel="0" collapsed="false">
      <c r="B276" s="63" t="s">
        <v>2826</v>
      </c>
      <c r="C276" s="46"/>
      <c r="D276" s="79"/>
      <c r="E276" s="48"/>
      <c r="F276" s="49"/>
      <c r="G276" s="50"/>
      <c r="H276" s="48"/>
    </row>
    <row r="277" customFormat="false" ht="17" hidden="false" customHeight="false" outlineLevel="0" collapsed="false">
      <c r="B277" s="63" t="s">
        <v>2827</v>
      </c>
      <c r="C277" s="46"/>
      <c r="D277" s="79"/>
      <c r="E277" s="48"/>
      <c r="F277" s="49"/>
      <c r="G277" s="50"/>
      <c r="H277" s="48"/>
    </row>
    <row r="278" customFormat="false" ht="17" hidden="false" customHeight="false" outlineLevel="0" collapsed="false">
      <c r="B278" s="63" t="s">
        <v>2828</v>
      </c>
      <c r="C278" s="46"/>
      <c r="D278" s="79"/>
      <c r="E278" s="48"/>
      <c r="F278" s="49"/>
      <c r="G278" s="50"/>
      <c r="H278" s="48"/>
    </row>
    <row r="279" customFormat="false" ht="17" hidden="false" customHeight="false" outlineLevel="0" collapsed="false">
      <c r="B279" s="63" t="s">
        <v>2829</v>
      </c>
      <c r="C279" s="46"/>
      <c r="D279" s="79"/>
      <c r="E279" s="48"/>
      <c r="F279" s="49"/>
      <c r="G279" s="50"/>
      <c r="H279" s="48"/>
    </row>
    <row r="280" customFormat="false" ht="17" hidden="false" customHeight="false" outlineLevel="0" collapsed="false">
      <c r="B280" s="63" t="s">
        <v>2830</v>
      </c>
      <c r="C280" s="46"/>
      <c r="D280" s="79"/>
      <c r="E280" s="48"/>
      <c r="F280" s="49"/>
      <c r="G280" s="50"/>
      <c r="H280" s="48"/>
    </row>
    <row r="281" customFormat="false" ht="17" hidden="false" customHeight="false" outlineLevel="0" collapsed="false">
      <c r="B281" s="63" t="s">
        <v>2831</v>
      </c>
      <c r="C281" s="46"/>
      <c r="D281" s="79"/>
      <c r="E281" s="48"/>
      <c r="F281" s="49"/>
      <c r="G281" s="50"/>
      <c r="H281" s="48"/>
    </row>
    <row r="282" customFormat="false" ht="17" hidden="false" customHeight="false" outlineLevel="0" collapsed="false">
      <c r="B282" s="63" t="s">
        <v>2832</v>
      </c>
      <c r="C282" s="46"/>
      <c r="D282" s="79"/>
      <c r="E282" s="48"/>
      <c r="F282" s="49"/>
      <c r="G282" s="50"/>
      <c r="H282" s="48"/>
    </row>
    <row r="283" customFormat="false" ht="17" hidden="false" customHeight="false" outlineLevel="0" collapsed="false">
      <c r="B283" s="63" t="s">
        <v>2833</v>
      </c>
      <c r="C283" s="46"/>
      <c r="D283" s="79"/>
      <c r="E283" s="48"/>
      <c r="F283" s="49"/>
      <c r="G283" s="50"/>
      <c r="H283" s="48"/>
    </row>
    <row r="284" customFormat="false" ht="17" hidden="false" customHeight="false" outlineLevel="0" collapsed="false">
      <c r="B284" s="63" t="s">
        <v>2834</v>
      </c>
      <c r="C284" s="46"/>
      <c r="D284" s="79"/>
      <c r="E284" s="48"/>
      <c r="F284" s="49"/>
      <c r="G284" s="50"/>
      <c r="H284" s="48"/>
    </row>
    <row r="285" customFormat="false" ht="17" hidden="false" customHeight="false" outlineLevel="0" collapsed="false">
      <c r="B285" s="63" t="s">
        <v>2835</v>
      </c>
      <c r="C285" s="46"/>
      <c r="D285" s="79"/>
      <c r="E285" s="48"/>
      <c r="F285" s="49"/>
      <c r="G285" s="50"/>
      <c r="H285" s="48"/>
    </row>
    <row r="286" customFormat="false" ht="17" hidden="false" customHeight="false" outlineLevel="0" collapsed="false">
      <c r="B286" s="63" t="s">
        <v>2836</v>
      </c>
      <c r="C286" s="46"/>
      <c r="D286" s="79"/>
      <c r="E286" s="48"/>
      <c r="F286" s="49"/>
      <c r="G286" s="50"/>
      <c r="H286" s="48"/>
    </row>
    <row r="287" customFormat="false" ht="17" hidden="false" customHeight="false" outlineLevel="0" collapsed="false">
      <c r="B287" s="63" t="s">
        <v>2837</v>
      </c>
      <c r="C287" s="46"/>
      <c r="D287" s="79"/>
      <c r="E287" s="48"/>
      <c r="F287" s="49"/>
      <c r="G287" s="50"/>
      <c r="H287" s="48"/>
    </row>
    <row r="288" customFormat="false" ht="17" hidden="false" customHeight="false" outlineLevel="0" collapsed="false">
      <c r="B288" s="63" t="s">
        <v>2838</v>
      </c>
      <c r="C288" s="46"/>
      <c r="D288" s="79"/>
      <c r="E288" s="48"/>
      <c r="F288" s="49"/>
      <c r="G288" s="50"/>
      <c r="H288" s="48"/>
    </row>
    <row r="289" customFormat="false" ht="17" hidden="false" customHeight="false" outlineLevel="0" collapsed="false">
      <c r="B289" s="63" t="s">
        <v>2839</v>
      </c>
      <c r="C289" s="46"/>
      <c r="D289" s="79"/>
      <c r="E289" s="48"/>
      <c r="F289" s="49"/>
      <c r="G289" s="50"/>
      <c r="H289" s="48"/>
    </row>
    <row r="290" customFormat="false" ht="17" hidden="false" customHeight="false" outlineLevel="0" collapsed="false">
      <c r="B290" s="63" t="s">
        <v>2840</v>
      </c>
      <c r="C290" s="46"/>
      <c r="D290" s="79"/>
      <c r="E290" s="48"/>
      <c r="F290" s="49"/>
      <c r="G290" s="50"/>
      <c r="H290" s="48"/>
    </row>
    <row r="291" customFormat="false" ht="17" hidden="false" customHeight="false" outlineLevel="0" collapsed="false">
      <c r="B291" s="63" t="s">
        <v>2841</v>
      </c>
      <c r="C291" s="46"/>
      <c r="D291" s="79"/>
      <c r="E291" s="48"/>
      <c r="F291" s="49"/>
      <c r="G291" s="50"/>
      <c r="H291" s="48"/>
    </row>
    <row r="292" customFormat="false" ht="17" hidden="false" customHeight="false" outlineLevel="0" collapsed="false">
      <c r="B292" s="63" t="s">
        <v>2842</v>
      </c>
      <c r="C292" s="46"/>
      <c r="D292" s="79"/>
      <c r="E292" s="48"/>
      <c r="F292" s="49"/>
      <c r="G292" s="50"/>
      <c r="H292" s="48"/>
    </row>
    <row r="293" customFormat="false" ht="17" hidden="false" customHeight="false" outlineLevel="0" collapsed="false">
      <c r="B293" s="63" t="s">
        <v>2843</v>
      </c>
      <c r="C293" s="46"/>
      <c r="D293" s="79"/>
      <c r="E293" s="48"/>
      <c r="F293" s="49"/>
      <c r="G293" s="50"/>
      <c r="H293" s="48"/>
    </row>
    <row r="294" customFormat="false" ht="17" hidden="false" customHeight="false" outlineLevel="0" collapsed="false">
      <c r="B294" s="63" t="s">
        <v>2844</v>
      </c>
      <c r="C294" s="46"/>
      <c r="D294" s="79"/>
      <c r="E294" s="48"/>
      <c r="F294" s="49"/>
      <c r="G294" s="50"/>
      <c r="H294" s="48"/>
    </row>
    <row r="295" customFormat="false" ht="17" hidden="false" customHeight="false" outlineLevel="0" collapsed="false">
      <c r="B295" s="63" t="s">
        <v>2845</v>
      </c>
      <c r="C295" s="46"/>
      <c r="D295" s="79"/>
      <c r="E295" s="48"/>
      <c r="F295" s="49"/>
      <c r="G295" s="50"/>
      <c r="H295" s="48"/>
    </row>
    <row r="296" customFormat="false" ht="17" hidden="false" customHeight="false" outlineLevel="0" collapsed="false">
      <c r="B296" s="63" t="s">
        <v>2846</v>
      </c>
      <c r="C296" s="46"/>
      <c r="D296" s="79"/>
      <c r="E296" s="48"/>
      <c r="F296" s="49"/>
      <c r="G296" s="50"/>
      <c r="H296" s="48"/>
    </row>
    <row r="297" customFormat="false" ht="17" hidden="false" customHeight="false" outlineLevel="0" collapsed="false">
      <c r="B297" s="63" t="s">
        <v>2847</v>
      </c>
      <c r="C297" s="46"/>
      <c r="D297" s="79"/>
      <c r="E297" s="48"/>
      <c r="F297" s="49"/>
      <c r="G297" s="50"/>
      <c r="H297" s="48"/>
    </row>
    <row r="298" customFormat="false" ht="17" hidden="false" customHeight="false" outlineLevel="0" collapsed="false">
      <c r="B298" s="63" t="s">
        <v>2848</v>
      </c>
      <c r="C298" s="46"/>
      <c r="D298" s="79"/>
      <c r="E298" s="48"/>
      <c r="F298" s="49"/>
      <c r="G298" s="50"/>
      <c r="H298" s="48"/>
    </row>
    <row r="299" customFormat="false" ht="17" hidden="false" customHeight="false" outlineLevel="0" collapsed="false">
      <c r="B299" s="63" t="s">
        <v>2849</v>
      </c>
      <c r="C299" s="46"/>
      <c r="D299" s="79"/>
      <c r="E299" s="48"/>
      <c r="F299" s="49"/>
      <c r="G299" s="50"/>
      <c r="H299" s="48"/>
    </row>
    <row r="300" customFormat="false" ht="17" hidden="false" customHeight="false" outlineLevel="0" collapsed="false">
      <c r="B300" s="63" t="s">
        <v>2850</v>
      </c>
      <c r="C300" s="46"/>
      <c r="D300" s="79"/>
      <c r="E300" s="48"/>
      <c r="F300" s="49"/>
      <c r="G300" s="50"/>
      <c r="H300" s="48"/>
    </row>
    <row r="301" customFormat="false" ht="17" hidden="false" customHeight="false" outlineLevel="0" collapsed="false">
      <c r="B301" s="63" t="s">
        <v>2851</v>
      </c>
      <c r="C301" s="46"/>
      <c r="D301" s="79"/>
      <c r="E301" s="48"/>
      <c r="F301" s="49"/>
      <c r="G301" s="50"/>
      <c r="H301" s="48"/>
    </row>
    <row r="302" customFormat="false" ht="17" hidden="false" customHeight="false" outlineLevel="0" collapsed="false">
      <c r="B302" s="63" t="s">
        <v>2852</v>
      </c>
      <c r="C302" s="46"/>
      <c r="D302" s="79"/>
      <c r="E302" s="48"/>
      <c r="F302" s="49"/>
      <c r="G302" s="50"/>
      <c r="H302" s="48"/>
    </row>
    <row r="303" customFormat="false" ht="17" hidden="false" customHeight="false" outlineLevel="0" collapsed="false">
      <c r="B303" s="63" t="s">
        <v>2853</v>
      </c>
      <c r="C303" s="46"/>
      <c r="D303" s="79"/>
      <c r="E303" s="48"/>
      <c r="F303" s="49"/>
      <c r="G303" s="50"/>
      <c r="H303" s="48"/>
    </row>
    <row r="304" customFormat="false" ht="17" hidden="false" customHeight="false" outlineLevel="0" collapsed="false">
      <c r="B304" s="63" t="s">
        <v>2854</v>
      </c>
      <c r="C304" s="46"/>
      <c r="D304" s="79"/>
      <c r="E304" s="48"/>
      <c r="F304" s="49"/>
      <c r="G304" s="50"/>
      <c r="H304" s="48"/>
    </row>
    <row r="305" customFormat="false" ht="17" hidden="false" customHeight="false" outlineLevel="0" collapsed="false">
      <c r="B305" s="63" t="s">
        <v>2855</v>
      </c>
      <c r="C305" s="46"/>
      <c r="D305" s="79"/>
      <c r="E305" s="48"/>
      <c r="F305" s="49"/>
      <c r="G305" s="50"/>
      <c r="H305" s="48"/>
    </row>
    <row r="306" customFormat="false" ht="17" hidden="false" customHeight="false" outlineLevel="0" collapsed="false">
      <c r="B306" s="63" t="s">
        <v>2856</v>
      </c>
      <c r="C306" s="46"/>
      <c r="D306" s="79"/>
      <c r="E306" s="48"/>
      <c r="F306" s="49"/>
      <c r="G306" s="50"/>
      <c r="H306" s="48"/>
    </row>
    <row r="307" customFormat="false" ht="17" hidden="false" customHeight="false" outlineLevel="0" collapsed="false">
      <c r="B307" s="63" t="s">
        <v>2857</v>
      </c>
      <c r="C307" s="46"/>
      <c r="D307" s="79"/>
      <c r="E307" s="48"/>
      <c r="F307" s="49"/>
      <c r="G307" s="50"/>
      <c r="H307" s="48"/>
    </row>
    <row r="308" customFormat="false" ht="17" hidden="false" customHeight="false" outlineLevel="0" collapsed="false">
      <c r="B308" s="63" t="s">
        <v>2858</v>
      </c>
      <c r="C308" s="46"/>
      <c r="D308" s="79"/>
      <c r="E308" s="48"/>
      <c r="F308" s="49"/>
      <c r="G308" s="50"/>
      <c r="H308" s="48"/>
    </row>
    <row r="309" customFormat="false" ht="17" hidden="false" customHeight="false" outlineLevel="0" collapsed="false">
      <c r="B309" s="63" t="s">
        <v>2859</v>
      </c>
      <c r="C309" s="46"/>
      <c r="D309" s="79"/>
      <c r="E309" s="48"/>
      <c r="F309" s="49"/>
      <c r="G309" s="50"/>
      <c r="H309" s="48"/>
    </row>
    <row r="310" customFormat="false" ht="17" hidden="false" customHeight="false" outlineLevel="0" collapsed="false">
      <c r="B310" s="63" t="s">
        <v>2860</v>
      </c>
      <c r="C310" s="46"/>
      <c r="D310" s="79"/>
      <c r="E310" s="48"/>
      <c r="F310" s="49"/>
      <c r="G310" s="50"/>
      <c r="H310" s="48"/>
    </row>
    <row r="311" customFormat="false" ht="17" hidden="false" customHeight="false" outlineLevel="0" collapsed="false">
      <c r="B311" s="63" t="s">
        <v>2861</v>
      </c>
      <c r="C311" s="46"/>
      <c r="D311" s="79"/>
      <c r="E311" s="48"/>
      <c r="F311" s="49"/>
      <c r="G311" s="50"/>
      <c r="H311" s="48"/>
    </row>
    <row r="312" customFormat="false" ht="17" hidden="false" customHeight="false" outlineLevel="0" collapsed="false">
      <c r="B312" s="63" t="s">
        <v>2862</v>
      </c>
      <c r="C312" s="46"/>
      <c r="D312" s="79"/>
      <c r="E312" s="48"/>
      <c r="F312" s="49"/>
      <c r="G312" s="50"/>
      <c r="H312" s="48"/>
    </row>
    <row r="313" customFormat="false" ht="17" hidden="false" customHeight="false" outlineLevel="0" collapsed="false">
      <c r="B313" s="63" t="s">
        <v>2863</v>
      </c>
      <c r="C313" s="46"/>
      <c r="D313" s="79"/>
      <c r="E313" s="48"/>
      <c r="F313" s="49"/>
      <c r="G313" s="50"/>
      <c r="H313" s="48"/>
    </row>
    <row r="314" customFormat="false" ht="17" hidden="false" customHeight="false" outlineLevel="0" collapsed="false">
      <c r="B314" s="63" t="s">
        <v>2864</v>
      </c>
      <c r="C314" s="46"/>
      <c r="D314" s="79"/>
      <c r="E314" s="48"/>
      <c r="F314" s="49"/>
      <c r="G314" s="50"/>
      <c r="H314" s="48"/>
    </row>
    <row r="315" customFormat="false" ht="17" hidden="false" customHeight="false" outlineLevel="0" collapsed="false">
      <c r="B315" s="63" t="s">
        <v>2865</v>
      </c>
      <c r="C315" s="46"/>
      <c r="D315" s="79"/>
      <c r="E315" s="48"/>
      <c r="F315" s="49"/>
      <c r="G315" s="50"/>
      <c r="H315" s="48"/>
    </row>
    <row r="316" customFormat="false" ht="17" hidden="false" customHeight="false" outlineLevel="0" collapsed="false">
      <c r="B316" s="63" t="s">
        <v>2866</v>
      </c>
      <c r="C316" s="46"/>
      <c r="D316" s="79"/>
      <c r="E316" s="48"/>
      <c r="F316" s="49"/>
      <c r="G316" s="50"/>
      <c r="H316" s="48"/>
    </row>
    <row r="317" customFormat="false" ht="17" hidden="false" customHeight="false" outlineLevel="0" collapsed="false">
      <c r="B317" s="63" t="s">
        <v>2867</v>
      </c>
      <c r="C317" s="46"/>
      <c r="D317" s="79"/>
      <c r="E317" s="48"/>
      <c r="F317" s="49"/>
      <c r="G317" s="50"/>
      <c r="H317" s="48"/>
    </row>
    <row r="318" customFormat="false" ht="17" hidden="false" customHeight="false" outlineLevel="0" collapsed="false">
      <c r="B318" s="63" t="s">
        <v>2868</v>
      </c>
      <c r="C318" s="46"/>
      <c r="D318" s="79"/>
      <c r="E318" s="48"/>
      <c r="F318" s="49"/>
      <c r="G318" s="50"/>
      <c r="H318" s="48"/>
    </row>
    <row r="319" customFormat="false" ht="17" hidden="false" customHeight="false" outlineLevel="0" collapsed="false">
      <c r="B319" s="63" t="s">
        <v>2869</v>
      </c>
      <c r="C319" s="46"/>
      <c r="D319" s="79"/>
      <c r="E319" s="48"/>
      <c r="F319" s="49"/>
      <c r="G319" s="50"/>
      <c r="H319" s="48"/>
    </row>
    <row r="320" customFormat="false" ht="17" hidden="false" customHeight="false" outlineLevel="0" collapsed="false">
      <c r="B320" s="63" t="s">
        <v>2870</v>
      </c>
      <c r="C320" s="46"/>
      <c r="D320" s="79"/>
      <c r="E320" s="48"/>
      <c r="F320" s="49"/>
      <c r="G320" s="50"/>
      <c r="H320" s="48"/>
    </row>
    <row r="321" customFormat="false" ht="17" hidden="false" customHeight="false" outlineLevel="0" collapsed="false">
      <c r="B321" s="63" t="s">
        <v>2871</v>
      </c>
      <c r="C321" s="46"/>
      <c r="D321" s="79"/>
      <c r="E321" s="48"/>
      <c r="F321" s="49"/>
      <c r="G321" s="50"/>
      <c r="H321" s="48"/>
    </row>
    <row r="322" customFormat="false" ht="17" hidden="false" customHeight="false" outlineLevel="0" collapsed="false">
      <c r="B322" s="63" t="s">
        <v>2872</v>
      </c>
      <c r="C322" s="46"/>
      <c r="D322" s="79"/>
      <c r="E322" s="48"/>
      <c r="F322" s="49"/>
      <c r="G322" s="50"/>
      <c r="H322" s="48"/>
    </row>
    <row r="323" customFormat="false" ht="17" hidden="false" customHeight="false" outlineLevel="0" collapsed="false">
      <c r="B323" s="63" t="s">
        <v>2873</v>
      </c>
      <c r="C323" s="46"/>
      <c r="D323" s="79"/>
      <c r="E323" s="48"/>
      <c r="F323" s="49"/>
      <c r="G323" s="50"/>
      <c r="H323" s="48"/>
    </row>
    <row r="324" customFormat="false" ht="17" hidden="false" customHeight="false" outlineLevel="0" collapsed="false">
      <c r="B324" s="63" t="s">
        <v>2874</v>
      </c>
      <c r="C324" s="46"/>
      <c r="D324" s="79"/>
      <c r="E324" s="48"/>
      <c r="F324" s="49"/>
      <c r="G324" s="50"/>
      <c r="H324" s="48"/>
    </row>
    <row r="325" customFormat="false" ht="17" hidden="false" customHeight="false" outlineLevel="0" collapsed="false">
      <c r="B325" s="63" t="s">
        <v>2875</v>
      </c>
      <c r="C325" s="46"/>
      <c r="D325" s="79"/>
      <c r="E325" s="48"/>
      <c r="F325" s="49"/>
      <c r="G325" s="50"/>
      <c r="H325" s="48"/>
    </row>
    <row r="326" customFormat="false" ht="17" hidden="false" customHeight="false" outlineLevel="0" collapsed="false">
      <c r="B326" s="63" t="s">
        <v>2876</v>
      </c>
      <c r="C326" s="46"/>
      <c r="D326" s="79"/>
      <c r="E326" s="48"/>
      <c r="F326" s="49"/>
      <c r="G326" s="50"/>
      <c r="H326" s="48"/>
    </row>
    <row r="327" customFormat="false" ht="17" hidden="false" customHeight="false" outlineLevel="0" collapsed="false">
      <c r="B327" s="63" t="s">
        <v>2877</v>
      </c>
      <c r="C327" s="46"/>
      <c r="D327" s="79"/>
      <c r="E327" s="48"/>
      <c r="F327" s="49"/>
      <c r="G327" s="50"/>
      <c r="H327" s="48"/>
    </row>
    <row r="328" customFormat="false" ht="17" hidden="false" customHeight="false" outlineLevel="0" collapsed="false">
      <c r="B328" s="63" t="s">
        <v>2878</v>
      </c>
      <c r="C328" s="46"/>
      <c r="D328" s="79"/>
      <c r="E328" s="48"/>
      <c r="F328" s="49"/>
      <c r="G328" s="50"/>
      <c r="H328" s="48"/>
    </row>
    <row r="329" customFormat="false" ht="17" hidden="false" customHeight="false" outlineLevel="0" collapsed="false">
      <c r="B329" s="63" t="s">
        <v>2879</v>
      </c>
      <c r="C329" s="46"/>
      <c r="D329" s="79"/>
      <c r="E329" s="48"/>
      <c r="F329" s="49"/>
      <c r="G329" s="50"/>
      <c r="H329" s="48"/>
    </row>
    <row r="330" customFormat="false" ht="17" hidden="false" customHeight="false" outlineLevel="0" collapsed="false">
      <c r="B330" s="63" t="s">
        <v>2880</v>
      </c>
      <c r="C330" s="46"/>
      <c r="D330" s="79"/>
      <c r="E330" s="48"/>
      <c r="F330" s="49"/>
      <c r="G330" s="50"/>
      <c r="H330" s="48"/>
    </row>
    <row r="331" customFormat="false" ht="17" hidden="false" customHeight="false" outlineLevel="0" collapsed="false">
      <c r="B331" s="63" t="s">
        <v>2881</v>
      </c>
      <c r="C331" s="46"/>
      <c r="D331" s="79"/>
      <c r="E331" s="48"/>
      <c r="F331" s="49"/>
      <c r="G331" s="50"/>
      <c r="H331" s="48"/>
    </row>
    <row r="332" customFormat="false" ht="17" hidden="false" customHeight="false" outlineLevel="0" collapsed="false">
      <c r="B332" s="63" t="s">
        <v>2882</v>
      </c>
      <c r="C332" s="46"/>
      <c r="D332" s="79"/>
      <c r="E332" s="48"/>
      <c r="F332" s="49"/>
      <c r="G332" s="50"/>
      <c r="H332" s="48"/>
    </row>
    <row r="333" customFormat="false" ht="17" hidden="false" customHeight="false" outlineLevel="0" collapsed="false">
      <c r="B333" s="63" t="s">
        <v>2883</v>
      </c>
      <c r="C333" s="46"/>
      <c r="D333" s="79"/>
      <c r="E333" s="48"/>
      <c r="F333" s="49"/>
      <c r="G333" s="50"/>
      <c r="H333" s="48"/>
    </row>
    <row r="334" customFormat="false" ht="17" hidden="false" customHeight="false" outlineLevel="0" collapsed="false">
      <c r="B334" s="63" t="s">
        <v>2884</v>
      </c>
      <c r="C334" s="46"/>
      <c r="D334" s="79"/>
      <c r="E334" s="48"/>
      <c r="F334" s="49"/>
      <c r="G334" s="50"/>
      <c r="H334" s="48"/>
    </row>
    <row r="335" customFormat="false" ht="17" hidden="false" customHeight="false" outlineLevel="0" collapsed="false">
      <c r="B335" s="63" t="s">
        <v>2885</v>
      </c>
      <c r="C335" s="46"/>
      <c r="D335" s="79"/>
      <c r="E335" s="48"/>
      <c r="F335" s="49"/>
      <c r="G335" s="50"/>
      <c r="H335" s="48"/>
    </row>
    <row r="336" customFormat="false" ht="17" hidden="false" customHeight="false" outlineLevel="0" collapsed="false">
      <c r="B336" s="63" t="s">
        <v>2886</v>
      </c>
      <c r="C336" s="46"/>
      <c r="D336" s="79"/>
      <c r="E336" s="48"/>
      <c r="F336" s="49"/>
      <c r="G336" s="50"/>
      <c r="H336" s="48"/>
    </row>
    <row r="337" customFormat="false" ht="17" hidden="false" customHeight="false" outlineLevel="0" collapsed="false">
      <c r="B337" s="63" t="s">
        <v>2887</v>
      </c>
      <c r="C337" s="46"/>
      <c r="D337" s="79"/>
      <c r="E337" s="48"/>
      <c r="F337" s="49"/>
      <c r="G337" s="50"/>
      <c r="H337" s="48"/>
    </row>
    <row r="338" customFormat="false" ht="17" hidden="false" customHeight="false" outlineLevel="0" collapsed="false">
      <c r="B338" s="63" t="s">
        <v>2888</v>
      </c>
      <c r="C338" s="46"/>
      <c r="D338" s="79"/>
      <c r="E338" s="48"/>
      <c r="F338" s="49"/>
      <c r="G338" s="50"/>
      <c r="H338" s="48"/>
    </row>
    <row r="339" customFormat="false" ht="17" hidden="false" customHeight="false" outlineLevel="0" collapsed="false">
      <c r="B339" s="63" t="s">
        <v>2889</v>
      </c>
      <c r="C339" s="46"/>
      <c r="D339" s="79"/>
      <c r="E339" s="48"/>
      <c r="F339" s="49"/>
      <c r="G339" s="50"/>
      <c r="H339" s="48"/>
    </row>
    <row r="340" customFormat="false" ht="17" hidden="false" customHeight="false" outlineLevel="0" collapsed="false">
      <c r="B340" s="63" t="s">
        <v>2890</v>
      </c>
      <c r="C340" s="46"/>
      <c r="D340" s="79"/>
      <c r="E340" s="48"/>
      <c r="F340" s="49"/>
      <c r="G340" s="50"/>
      <c r="H340" s="48"/>
    </row>
    <row r="341" customFormat="false" ht="17" hidden="false" customHeight="false" outlineLevel="0" collapsed="false">
      <c r="B341" s="63" t="s">
        <v>2891</v>
      </c>
      <c r="C341" s="46"/>
      <c r="D341" s="79"/>
      <c r="E341" s="48"/>
      <c r="F341" s="49"/>
      <c r="G341" s="50"/>
      <c r="H341" s="48"/>
    </row>
    <row r="342" customFormat="false" ht="17" hidden="false" customHeight="false" outlineLevel="0" collapsed="false">
      <c r="B342" s="63" t="s">
        <v>2892</v>
      </c>
      <c r="C342" s="46"/>
      <c r="D342" s="79"/>
      <c r="E342" s="48"/>
      <c r="F342" s="49"/>
      <c r="G342" s="50"/>
      <c r="H342" s="48"/>
    </row>
    <row r="343" customFormat="false" ht="17" hidden="false" customHeight="false" outlineLevel="0" collapsed="false">
      <c r="B343" s="63" t="s">
        <v>2893</v>
      </c>
      <c r="C343" s="46"/>
      <c r="D343" s="79"/>
      <c r="E343" s="48"/>
      <c r="F343" s="49"/>
      <c r="G343" s="50"/>
      <c r="H343" s="48"/>
    </row>
    <row r="344" customFormat="false" ht="17" hidden="false" customHeight="false" outlineLevel="0" collapsed="false">
      <c r="B344" s="63" t="s">
        <v>2894</v>
      </c>
      <c r="C344" s="46"/>
      <c r="D344" s="79"/>
      <c r="E344" s="48"/>
      <c r="F344" s="49"/>
      <c r="G344" s="50"/>
      <c r="H344" s="48"/>
    </row>
    <row r="345" customFormat="false" ht="17" hidden="false" customHeight="false" outlineLevel="0" collapsed="false">
      <c r="B345" s="63" t="s">
        <v>2895</v>
      </c>
      <c r="C345" s="46"/>
      <c r="D345" s="79"/>
      <c r="E345" s="48"/>
      <c r="F345" s="49"/>
      <c r="G345" s="50"/>
      <c r="H345" s="48"/>
    </row>
    <row r="346" customFormat="false" ht="17" hidden="false" customHeight="false" outlineLevel="0" collapsed="false">
      <c r="B346" s="63" t="s">
        <v>2896</v>
      </c>
      <c r="C346" s="46"/>
      <c r="D346" s="79"/>
      <c r="E346" s="48"/>
      <c r="F346" s="49"/>
      <c r="G346" s="50"/>
      <c r="H346" s="48"/>
    </row>
    <row r="347" customFormat="false" ht="17" hidden="false" customHeight="false" outlineLevel="0" collapsed="false">
      <c r="B347" s="63" t="s">
        <v>2897</v>
      </c>
      <c r="C347" s="46"/>
      <c r="D347" s="79"/>
      <c r="E347" s="48"/>
      <c r="F347" s="49"/>
      <c r="G347" s="50"/>
      <c r="H347" s="48"/>
    </row>
    <row r="348" customFormat="false" ht="17" hidden="false" customHeight="false" outlineLevel="0" collapsed="false">
      <c r="B348" s="63" t="s">
        <v>2898</v>
      </c>
      <c r="C348" s="46"/>
      <c r="D348" s="79"/>
      <c r="E348" s="48"/>
      <c r="F348" s="49"/>
      <c r="G348" s="50"/>
      <c r="H348" s="48"/>
    </row>
    <row r="349" customFormat="false" ht="17" hidden="false" customHeight="false" outlineLevel="0" collapsed="false">
      <c r="B349" s="63" t="s">
        <v>2899</v>
      </c>
      <c r="C349" s="46"/>
      <c r="D349" s="79"/>
      <c r="E349" s="48"/>
      <c r="F349" s="49"/>
      <c r="G349" s="50"/>
      <c r="H349" s="48"/>
    </row>
    <row r="350" customFormat="false" ht="17" hidden="false" customHeight="false" outlineLevel="0" collapsed="false">
      <c r="B350" s="63" t="s">
        <v>2900</v>
      </c>
      <c r="C350" s="46"/>
      <c r="D350" s="79"/>
      <c r="E350" s="48"/>
      <c r="F350" s="49"/>
      <c r="G350" s="50"/>
      <c r="H350" s="48"/>
    </row>
    <row r="351" customFormat="false" ht="17" hidden="false" customHeight="false" outlineLevel="0" collapsed="false">
      <c r="B351" s="63" t="s">
        <v>2901</v>
      </c>
      <c r="C351" s="46"/>
      <c r="D351" s="79"/>
      <c r="E351" s="48"/>
      <c r="F351" s="49"/>
      <c r="G351" s="50"/>
      <c r="H351" s="48"/>
    </row>
    <row r="352" customFormat="false" ht="17" hidden="false" customHeight="false" outlineLevel="0" collapsed="false">
      <c r="B352" s="63" t="s">
        <v>2902</v>
      </c>
      <c r="C352" s="46"/>
      <c r="D352" s="79"/>
      <c r="E352" s="48"/>
      <c r="F352" s="49"/>
      <c r="G352" s="50"/>
      <c r="H352" s="48"/>
    </row>
    <row r="353" customFormat="false" ht="17" hidden="false" customHeight="false" outlineLevel="0" collapsed="false">
      <c r="B353" s="63" t="s">
        <v>2903</v>
      </c>
      <c r="C353" s="46"/>
      <c r="D353" s="79"/>
      <c r="E353" s="48"/>
      <c r="F353" s="49"/>
      <c r="G353" s="50"/>
      <c r="H353" s="48"/>
    </row>
    <row r="354" customFormat="false" ht="17" hidden="false" customHeight="false" outlineLevel="0" collapsed="false">
      <c r="B354" s="63" t="s">
        <v>2904</v>
      </c>
      <c r="C354" s="46"/>
      <c r="D354" s="79"/>
      <c r="E354" s="48"/>
      <c r="F354" s="49"/>
      <c r="G354" s="50"/>
      <c r="H354" s="48"/>
    </row>
    <row r="355" customFormat="false" ht="17" hidden="false" customHeight="false" outlineLevel="0" collapsed="false">
      <c r="B355" s="63" t="s">
        <v>2905</v>
      </c>
      <c r="C355" s="46"/>
      <c r="D355" s="79"/>
      <c r="E355" s="48"/>
      <c r="F355" s="49"/>
      <c r="G355" s="50"/>
      <c r="H355" s="48"/>
    </row>
    <row r="356" customFormat="false" ht="17" hidden="false" customHeight="false" outlineLevel="0" collapsed="false">
      <c r="B356" s="63" t="s">
        <v>2906</v>
      </c>
      <c r="C356" s="46"/>
      <c r="D356" s="79"/>
      <c r="E356" s="48"/>
      <c r="F356" s="49"/>
      <c r="G356" s="50"/>
      <c r="H356" s="48"/>
    </row>
    <row r="357" customFormat="false" ht="17" hidden="false" customHeight="false" outlineLevel="0" collapsed="false">
      <c r="B357" s="63" t="s">
        <v>2907</v>
      </c>
      <c r="C357" s="46"/>
      <c r="D357" s="79"/>
      <c r="E357" s="48"/>
      <c r="F357" s="49"/>
      <c r="G357" s="50"/>
      <c r="H357" s="48"/>
    </row>
    <row r="358" customFormat="false" ht="17" hidden="false" customHeight="false" outlineLevel="0" collapsed="false">
      <c r="B358" s="63" t="s">
        <v>2908</v>
      </c>
      <c r="C358" s="46"/>
      <c r="D358" s="79"/>
      <c r="E358" s="48"/>
      <c r="F358" s="49"/>
      <c r="G358" s="50"/>
      <c r="H358" s="48"/>
    </row>
    <row r="359" customFormat="false" ht="17" hidden="false" customHeight="false" outlineLevel="0" collapsed="false">
      <c r="B359" s="63" t="s">
        <v>2909</v>
      </c>
      <c r="C359" s="46"/>
      <c r="D359" s="79"/>
      <c r="E359" s="48"/>
      <c r="F359" s="49"/>
      <c r="G359" s="50"/>
      <c r="H359" s="48"/>
    </row>
    <row r="360" customFormat="false" ht="17" hidden="false" customHeight="false" outlineLevel="0" collapsed="false">
      <c r="B360" s="63" t="s">
        <v>2910</v>
      </c>
      <c r="C360" s="46"/>
      <c r="D360" s="79"/>
      <c r="E360" s="48"/>
      <c r="F360" s="49"/>
      <c r="G360" s="50"/>
      <c r="H360" s="48"/>
    </row>
    <row r="361" customFormat="false" ht="17" hidden="false" customHeight="false" outlineLevel="0" collapsed="false">
      <c r="B361" s="63" t="s">
        <v>2911</v>
      </c>
      <c r="C361" s="46"/>
      <c r="D361" s="79"/>
      <c r="E361" s="48"/>
      <c r="F361" s="49"/>
      <c r="G361" s="50"/>
      <c r="H361" s="48"/>
    </row>
    <row r="362" customFormat="false" ht="17" hidden="false" customHeight="false" outlineLevel="0" collapsed="false">
      <c r="B362" s="63" t="s">
        <v>2912</v>
      </c>
      <c r="C362" s="46"/>
      <c r="D362" s="79"/>
      <c r="E362" s="48"/>
      <c r="F362" s="49"/>
      <c r="G362" s="50"/>
      <c r="H362" s="48"/>
    </row>
    <row r="363" customFormat="false" ht="17" hidden="false" customHeight="false" outlineLevel="0" collapsed="false">
      <c r="B363" s="63" t="s">
        <v>2913</v>
      </c>
      <c r="C363" s="46"/>
      <c r="D363" s="79"/>
      <c r="E363" s="48"/>
      <c r="F363" s="49"/>
      <c r="G363" s="50"/>
      <c r="H363" s="48"/>
    </row>
    <row r="364" customFormat="false" ht="17" hidden="false" customHeight="false" outlineLevel="0" collapsed="false">
      <c r="B364" s="63" t="s">
        <v>2914</v>
      </c>
      <c r="C364" s="46"/>
      <c r="D364" s="79"/>
      <c r="E364" s="48"/>
      <c r="F364" s="49"/>
      <c r="G364" s="50"/>
      <c r="H364" s="48"/>
    </row>
    <row r="365" customFormat="false" ht="17" hidden="false" customHeight="false" outlineLevel="0" collapsed="false">
      <c r="B365" s="63" t="s">
        <v>2915</v>
      </c>
      <c r="C365" s="46"/>
      <c r="D365" s="79"/>
      <c r="E365" s="48"/>
      <c r="F365" s="49"/>
      <c r="G365" s="50"/>
      <c r="H365" s="48"/>
    </row>
    <row r="366" customFormat="false" ht="17" hidden="false" customHeight="false" outlineLevel="0" collapsed="false">
      <c r="B366" s="63" t="s">
        <v>2916</v>
      </c>
      <c r="C366" s="46"/>
      <c r="D366" s="79"/>
      <c r="E366" s="48"/>
      <c r="F366" s="49"/>
      <c r="G366" s="50"/>
      <c r="H366" s="48"/>
    </row>
    <row r="367" customFormat="false" ht="17" hidden="false" customHeight="false" outlineLevel="0" collapsed="false">
      <c r="B367" s="63" t="s">
        <v>2917</v>
      </c>
      <c r="C367" s="46"/>
      <c r="D367" s="79"/>
      <c r="E367" s="48"/>
      <c r="F367" s="49"/>
      <c r="G367" s="50"/>
      <c r="H367" s="48"/>
    </row>
    <row r="368" customFormat="false" ht="17" hidden="false" customHeight="false" outlineLevel="0" collapsed="false">
      <c r="B368" s="63" t="s">
        <v>2918</v>
      </c>
      <c r="C368" s="46"/>
      <c r="D368" s="79"/>
      <c r="E368" s="48"/>
      <c r="F368" s="49"/>
      <c r="G368" s="50"/>
      <c r="H368" s="48"/>
    </row>
    <row r="369" customFormat="false" ht="17" hidden="false" customHeight="false" outlineLevel="0" collapsed="false">
      <c r="B369" s="63" t="s">
        <v>2919</v>
      </c>
      <c r="C369" s="46"/>
      <c r="D369" s="79"/>
      <c r="E369" s="48"/>
      <c r="F369" s="49"/>
      <c r="G369" s="50"/>
      <c r="H369" s="48"/>
    </row>
    <row r="370" customFormat="false" ht="17" hidden="false" customHeight="false" outlineLevel="0" collapsed="false">
      <c r="B370" s="63" t="s">
        <v>2920</v>
      </c>
      <c r="C370" s="46"/>
      <c r="D370" s="79"/>
      <c r="E370" s="48"/>
      <c r="F370" s="49"/>
      <c r="G370" s="50"/>
      <c r="H370" s="48"/>
    </row>
    <row r="371" customFormat="false" ht="17" hidden="false" customHeight="false" outlineLevel="0" collapsed="false">
      <c r="B371" s="63" t="s">
        <v>2921</v>
      </c>
      <c r="C371" s="46"/>
      <c r="D371" s="79"/>
      <c r="E371" s="48"/>
      <c r="F371" s="49"/>
      <c r="G371" s="50"/>
      <c r="H371" s="48"/>
    </row>
    <row r="372" customFormat="false" ht="17" hidden="false" customHeight="false" outlineLevel="0" collapsed="false">
      <c r="B372" s="63" t="s">
        <v>2922</v>
      </c>
      <c r="C372" s="46"/>
      <c r="D372" s="79"/>
      <c r="E372" s="48"/>
      <c r="F372" s="49"/>
      <c r="G372" s="50"/>
      <c r="H372" s="48"/>
    </row>
    <row r="373" customFormat="false" ht="17" hidden="false" customHeight="false" outlineLevel="0" collapsed="false">
      <c r="B373" s="63" t="s">
        <v>2923</v>
      </c>
      <c r="C373" s="46"/>
      <c r="D373" s="79"/>
      <c r="E373" s="48"/>
      <c r="F373" s="49"/>
      <c r="G373" s="50"/>
      <c r="H373" s="48"/>
    </row>
    <row r="374" customFormat="false" ht="17" hidden="false" customHeight="false" outlineLevel="0" collapsed="false">
      <c r="B374" s="63" t="s">
        <v>2924</v>
      </c>
      <c r="C374" s="46"/>
      <c r="D374" s="79"/>
      <c r="E374" s="48"/>
      <c r="F374" s="49"/>
      <c r="G374" s="50"/>
      <c r="H374" s="48"/>
    </row>
    <row r="375" customFormat="false" ht="17" hidden="false" customHeight="false" outlineLevel="0" collapsed="false">
      <c r="B375" s="63" t="s">
        <v>2925</v>
      </c>
      <c r="C375" s="46"/>
      <c r="D375" s="79"/>
      <c r="E375" s="48"/>
      <c r="F375" s="49"/>
      <c r="G375" s="50"/>
      <c r="H375" s="48"/>
    </row>
    <row r="376" customFormat="false" ht="17" hidden="false" customHeight="false" outlineLevel="0" collapsed="false">
      <c r="B376" s="63" t="s">
        <v>2926</v>
      </c>
      <c r="C376" s="46"/>
      <c r="D376" s="79"/>
      <c r="E376" s="48"/>
      <c r="F376" s="49"/>
      <c r="G376" s="50"/>
      <c r="H376" s="48"/>
    </row>
    <row r="377" customFormat="false" ht="17" hidden="false" customHeight="false" outlineLevel="0" collapsed="false">
      <c r="B377" s="63" t="s">
        <v>2927</v>
      </c>
      <c r="C377" s="46"/>
      <c r="D377" s="79"/>
      <c r="E377" s="48"/>
      <c r="F377" s="49"/>
      <c r="G377" s="50"/>
      <c r="H377" s="48"/>
    </row>
    <row r="378" customFormat="false" ht="17" hidden="false" customHeight="false" outlineLevel="0" collapsed="false">
      <c r="B378" s="63" t="s">
        <v>2928</v>
      </c>
      <c r="C378" s="46"/>
      <c r="D378" s="79"/>
      <c r="E378" s="48"/>
      <c r="F378" s="49"/>
      <c r="G378" s="50"/>
      <c r="H378" s="48"/>
    </row>
    <row r="379" customFormat="false" ht="17" hidden="false" customHeight="false" outlineLevel="0" collapsed="false">
      <c r="B379" s="63" t="s">
        <v>2929</v>
      </c>
      <c r="C379" s="46"/>
      <c r="D379" s="79"/>
      <c r="E379" s="48"/>
      <c r="F379" s="49"/>
      <c r="G379" s="50"/>
      <c r="H379" s="48"/>
    </row>
    <row r="380" customFormat="false" ht="17" hidden="false" customHeight="false" outlineLevel="0" collapsed="false">
      <c r="B380" s="63" t="s">
        <v>2930</v>
      </c>
      <c r="C380" s="46"/>
      <c r="D380" s="79"/>
      <c r="E380" s="48"/>
      <c r="F380" s="49"/>
      <c r="G380" s="50"/>
      <c r="H380" s="48"/>
    </row>
    <row r="381" customFormat="false" ht="17" hidden="false" customHeight="false" outlineLevel="0" collapsed="false">
      <c r="B381" s="63" t="s">
        <v>2931</v>
      </c>
      <c r="C381" s="46"/>
      <c r="D381" s="79"/>
      <c r="E381" s="48"/>
      <c r="F381" s="49"/>
      <c r="G381" s="50"/>
      <c r="H381" s="48"/>
    </row>
    <row r="382" customFormat="false" ht="17" hidden="false" customHeight="false" outlineLevel="0" collapsed="false">
      <c r="B382" s="63" t="s">
        <v>2932</v>
      </c>
      <c r="C382" s="46"/>
      <c r="D382" s="79"/>
      <c r="E382" s="48"/>
      <c r="F382" s="49"/>
      <c r="G382" s="50"/>
      <c r="H382" s="48"/>
    </row>
    <row r="383" customFormat="false" ht="17" hidden="false" customHeight="false" outlineLevel="0" collapsed="false">
      <c r="B383" s="63" t="s">
        <v>2933</v>
      </c>
      <c r="C383" s="46"/>
      <c r="D383" s="79"/>
      <c r="E383" s="48"/>
      <c r="F383" s="49"/>
      <c r="G383" s="50"/>
      <c r="H383" s="48"/>
    </row>
    <row r="384" customFormat="false" ht="17" hidden="false" customHeight="false" outlineLevel="0" collapsed="false">
      <c r="B384" s="63" t="s">
        <v>2934</v>
      </c>
      <c r="C384" s="46"/>
      <c r="D384" s="79"/>
      <c r="E384" s="48"/>
      <c r="F384" s="49"/>
      <c r="G384" s="50"/>
      <c r="H384" s="48"/>
    </row>
    <row r="385" customFormat="false" ht="17" hidden="false" customHeight="false" outlineLevel="0" collapsed="false">
      <c r="B385" s="63" t="s">
        <v>2935</v>
      </c>
      <c r="C385" s="46"/>
      <c r="D385" s="79"/>
      <c r="E385" s="48"/>
      <c r="F385" s="49"/>
      <c r="G385" s="50"/>
      <c r="H385" s="48"/>
    </row>
    <row r="386" customFormat="false" ht="17" hidden="false" customHeight="false" outlineLevel="0" collapsed="false">
      <c r="B386" s="63" t="s">
        <v>2936</v>
      </c>
      <c r="C386" s="46"/>
      <c r="D386" s="79"/>
      <c r="E386" s="48"/>
      <c r="F386" s="49"/>
      <c r="G386" s="50"/>
      <c r="H386" s="48"/>
    </row>
    <row r="387" customFormat="false" ht="17" hidden="false" customHeight="false" outlineLevel="0" collapsed="false">
      <c r="B387" s="63" t="s">
        <v>2937</v>
      </c>
      <c r="C387" s="46"/>
      <c r="D387" s="79"/>
      <c r="E387" s="48"/>
      <c r="F387" s="49"/>
      <c r="G387" s="50"/>
      <c r="H387" s="48"/>
    </row>
    <row r="388" customFormat="false" ht="17" hidden="false" customHeight="false" outlineLevel="0" collapsed="false">
      <c r="B388" s="63" t="s">
        <v>2938</v>
      </c>
      <c r="C388" s="46"/>
      <c r="D388" s="79"/>
      <c r="E388" s="48"/>
      <c r="F388" s="49"/>
      <c r="G388" s="50"/>
      <c r="H388" s="48"/>
    </row>
    <row r="389" customFormat="false" ht="17" hidden="false" customHeight="false" outlineLevel="0" collapsed="false">
      <c r="B389" s="63" t="s">
        <v>2939</v>
      </c>
      <c r="C389" s="46"/>
      <c r="D389" s="79"/>
      <c r="E389" s="48"/>
      <c r="F389" s="49"/>
      <c r="G389" s="50"/>
      <c r="H389" s="48"/>
    </row>
    <row r="390" customFormat="false" ht="17" hidden="false" customHeight="false" outlineLevel="0" collapsed="false">
      <c r="B390" s="63" t="s">
        <v>2940</v>
      </c>
      <c r="C390" s="46"/>
      <c r="D390" s="79"/>
      <c r="E390" s="48"/>
      <c r="F390" s="49"/>
      <c r="G390" s="50"/>
      <c r="H390" s="48"/>
    </row>
    <row r="391" customFormat="false" ht="17" hidden="false" customHeight="false" outlineLevel="0" collapsed="false">
      <c r="B391" s="63" t="s">
        <v>2941</v>
      </c>
      <c r="C391" s="46"/>
      <c r="D391" s="79"/>
      <c r="E391" s="48"/>
      <c r="F391" s="49"/>
      <c r="G391" s="50"/>
      <c r="H391" s="48"/>
    </row>
    <row r="392" customFormat="false" ht="17" hidden="false" customHeight="false" outlineLevel="0" collapsed="false">
      <c r="B392" s="63" t="s">
        <v>2942</v>
      </c>
      <c r="C392" s="46"/>
      <c r="D392" s="79"/>
      <c r="E392" s="48"/>
      <c r="F392" s="49"/>
      <c r="G392" s="50"/>
      <c r="H392" s="48"/>
    </row>
    <row r="393" customFormat="false" ht="17" hidden="false" customHeight="false" outlineLevel="0" collapsed="false">
      <c r="B393" s="63" t="s">
        <v>2943</v>
      </c>
      <c r="C393" s="46"/>
      <c r="D393" s="79"/>
      <c r="E393" s="48"/>
      <c r="F393" s="49"/>
      <c r="G393" s="50"/>
      <c r="H393" s="48"/>
    </row>
    <row r="394" customFormat="false" ht="17" hidden="false" customHeight="false" outlineLevel="0" collapsed="false">
      <c r="B394" s="63" t="s">
        <v>2944</v>
      </c>
      <c r="C394" s="46"/>
      <c r="D394" s="79"/>
      <c r="E394" s="48"/>
      <c r="F394" s="49"/>
      <c r="G394" s="50"/>
      <c r="H394" s="48"/>
    </row>
    <row r="395" customFormat="false" ht="17" hidden="false" customHeight="false" outlineLevel="0" collapsed="false">
      <c r="B395" s="63" t="s">
        <v>2945</v>
      </c>
      <c r="C395" s="46"/>
      <c r="D395" s="79"/>
      <c r="E395" s="48"/>
      <c r="F395" s="49"/>
      <c r="G395" s="50"/>
      <c r="H395" s="48"/>
    </row>
    <row r="396" customFormat="false" ht="17" hidden="false" customHeight="false" outlineLevel="0" collapsed="false">
      <c r="B396" s="63" t="s">
        <v>2946</v>
      </c>
      <c r="C396" s="46"/>
      <c r="D396" s="79"/>
      <c r="E396" s="48"/>
      <c r="F396" s="49"/>
      <c r="G396" s="50"/>
      <c r="H396" s="48"/>
    </row>
    <row r="397" customFormat="false" ht="17" hidden="false" customHeight="false" outlineLevel="0" collapsed="false">
      <c r="B397" s="63" t="s">
        <v>2947</v>
      </c>
      <c r="C397" s="46"/>
      <c r="D397" s="79"/>
      <c r="E397" s="48"/>
      <c r="F397" s="49"/>
      <c r="G397" s="50"/>
      <c r="H397" s="48"/>
    </row>
    <row r="398" customFormat="false" ht="17" hidden="false" customHeight="false" outlineLevel="0" collapsed="false">
      <c r="B398" s="63" t="s">
        <v>2948</v>
      </c>
      <c r="C398" s="46"/>
      <c r="D398" s="79"/>
      <c r="E398" s="48"/>
      <c r="F398" s="49"/>
      <c r="G398" s="50"/>
      <c r="H398" s="48"/>
    </row>
    <row r="399" customFormat="false" ht="17" hidden="false" customHeight="false" outlineLevel="0" collapsed="false">
      <c r="B399" s="63" t="s">
        <v>2949</v>
      </c>
      <c r="C399" s="46"/>
      <c r="D399" s="79"/>
      <c r="E399" s="48"/>
      <c r="F399" s="49"/>
      <c r="G399" s="50"/>
      <c r="H399" s="48"/>
    </row>
    <row r="400" customFormat="false" ht="17" hidden="false" customHeight="false" outlineLevel="0" collapsed="false">
      <c r="B400" s="63" t="s">
        <v>2950</v>
      </c>
      <c r="C400" s="46"/>
      <c r="D400" s="79"/>
      <c r="E400" s="48"/>
      <c r="F400" s="49"/>
      <c r="G400" s="50"/>
      <c r="H400" s="48"/>
    </row>
    <row r="401" customFormat="false" ht="17" hidden="false" customHeight="false" outlineLevel="0" collapsed="false">
      <c r="B401" s="63" t="s">
        <v>2951</v>
      </c>
      <c r="C401" s="46"/>
      <c r="D401" s="79"/>
      <c r="E401" s="48"/>
      <c r="F401" s="49"/>
      <c r="G401" s="50"/>
      <c r="H401" s="48"/>
    </row>
    <row r="402" customFormat="false" ht="17" hidden="false" customHeight="false" outlineLevel="0" collapsed="false">
      <c r="B402" s="63" t="s">
        <v>2952</v>
      </c>
      <c r="C402" s="46"/>
      <c r="D402" s="79"/>
      <c r="E402" s="48"/>
      <c r="F402" s="49"/>
      <c r="G402" s="50"/>
      <c r="H402" s="48"/>
    </row>
    <row r="403" customFormat="false" ht="17" hidden="false" customHeight="false" outlineLevel="0" collapsed="false">
      <c r="B403" s="63" t="s">
        <v>2953</v>
      </c>
      <c r="C403" s="46"/>
      <c r="D403" s="79"/>
      <c r="E403" s="48"/>
      <c r="F403" s="49"/>
      <c r="G403" s="50"/>
      <c r="H403" s="48"/>
    </row>
    <row r="404" customFormat="false" ht="17" hidden="false" customHeight="false" outlineLevel="0" collapsed="false">
      <c r="B404" s="63" t="s">
        <v>2954</v>
      </c>
      <c r="C404" s="46"/>
      <c r="D404" s="79"/>
      <c r="E404" s="48"/>
      <c r="F404" s="49"/>
      <c r="G404" s="50"/>
      <c r="H404" s="48"/>
    </row>
    <row r="405" customFormat="false" ht="17" hidden="false" customHeight="false" outlineLevel="0" collapsed="false">
      <c r="B405" s="63" t="s">
        <v>2955</v>
      </c>
      <c r="C405" s="46"/>
      <c r="D405" s="79"/>
      <c r="E405" s="48"/>
      <c r="F405" s="49"/>
      <c r="G405" s="50"/>
      <c r="H405" s="48"/>
    </row>
    <row r="406" customFormat="false" ht="17" hidden="false" customHeight="false" outlineLevel="0" collapsed="false">
      <c r="B406" s="63" t="s">
        <v>2956</v>
      </c>
      <c r="C406" s="46"/>
      <c r="D406" s="79"/>
      <c r="E406" s="48"/>
      <c r="F406" s="49"/>
      <c r="G406" s="50"/>
      <c r="H406" s="48"/>
    </row>
    <row r="407" customFormat="false" ht="17" hidden="false" customHeight="false" outlineLevel="0" collapsed="false">
      <c r="B407" s="63" t="s">
        <v>2957</v>
      </c>
      <c r="C407" s="46"/>
      <c r="D407" s="79"/>
      <c r="E407" s="48"/>
      <c r="F407" s="49"/>
      <c r="G407" s="50"/>
      <c r="H407" s="48"/>
    </row>
    <row r="408" customFormat="false" ht="17" hidden="false" customHeight="false" outlineLevel="0" collapsed="false">
      <c r="B408" s="63" t="s">
        <v>2958</v>
      </c>
      <c r="C408" s="46"/>
      <c r="D408" s="79"/>
      <c r="E408" s="48"/>
      <c r="F408" s="49"/>
      <c r="G408" s="50"/>
      <c r="H408" s="48"/>
    </row>
    <row r="409" customFormat="false" ht="17" hidden="false" customHeight="false" outlineLevel="0" collapsed="false">
      <c r="B409" s="63" t="s">
        <v>2959</v>
      </c>
      <c r="C409" s="46"/>
      <c r="D409" s="79"/>
      <c r="E409" s="48"/>
      <c r="F409" s="49"/>
      <c r="G409" s="50"/>
      <c r="H409" s="48"/>
    </row>
    <row r="410" customFormat="false" ht="17" hidden="false" customHeight="false" outlineLevel="0" collapsed="false">
      <c r="B410" s="63" t="s">
        <v>2960</v>
      </c>
      <c r="C410" s="46"/>
      <c r="D410" s="79"/>
      <c r="E410" s="48"/>
      <c r="F410" s="49"/>
      <c r="G410" s="50"/>
      <c r="H410" s="48"/>
    </row>
    <row r="411" customFormat="false" ht="17" hidden="false" customHeight="false" outlineLevel="0" collapsed="false">
      <c r="B411" s="63" t="s">
        <v>2961</v>
      </c>
      <c r="C411" s="46"/>
      <c r="D411" s="79"/>
      <c r="E411" s="48"/>
      <c r="F411" s="49"/>
      <c r="G411" s="50"/>
      <c r="H411" s="48"/>
    </row>
    <row r="412" customFormat="false" ht="17" hidden="false" customHeight="false" outlineLevel="0" collapsed="false">
      <c r="B412" s="63" t="s">
        <v>2962</v>
      </c>
      <c r="C412" s="46"/>
      <c r="D412" s="79"/>
      <c r="E412" s="48"/>
      <c r="F412" s="49"/>
      <c r="G412" s="50"/>
      <c r="H412" s="48"/>
    </row>
    <row r="413" customFormat="false" ht="17" hidden="false" customHeight="false" outlineLevel="0" collapsed="false">
      <c r="B413" s="63" t="s">
        <v>2963</v>
      </c>
      <c r="C413" s="46"/>
      <c r="D413" s="79"/>
      <c r="E413" s="48"/>
      <c r="F413" s="49"/>
      <c r="G413" s="50"/>
      <c r="H413" s="48"/>
    </row>
    <row r="414" customFormat="false" ht="17" hidden="false" customHeight="false" outlineLevel="0" collapsed="false">
      <c r="B414" s="63" t="s">
        <v>2964</v>
      </c>
      <c r="C414" s="46"/>
      <c r="D414" s="79"/>
      <c r="E414" s="48"/>
      <c r="F414" s="49"/>
      <c r="G414" s="50"/>
      <c r="H414" s="48"/>
    </row>
    <row r="415" customFormat="false" ht="17" hidden="false" customHeight="false" outlineLevel="0" collapsed="false">
      <c r="B415" s="63" t="s">
        <v>2965</v>
      </c>
      <c r="C415" s="46"/>
      <c r="D415" s="79"/>
      <c r="E415" s="48"/>
      <c r="F415" s="49"/>
      <c r="G415" s="50"/>
      <c r="H415" s="48"/>
    </row>
    <row r="416" customFormat="false" ht="17" hidden="false" customHeight="false" outlineLevel="0" collapsed="false">
      <c r="B416" s="63" t="s">
        <v>2966</v>
      </c>
      <c r="C416" s="46"/>
      <c r="D416" s="79"/>
      <c r="E416" s="48"/>
      <c r="F416" s="49"/>
      <c r="G416" s="50"/>
      <c r="H416" s="48"/>
    </row>
    <row r="417" customFormat="false" ht="17" hidden="false" customHeight="false" outlineLevel="0" collapsed="false">
      <c r="B417" s="63" t="s">
        <v>2967</v>
      </c>
      <c r="C417" s="46"/>
      <c r="D417" s="79"/>
      <c r="E417" s="48"/>
      <c r="F417" s="49"/>
      <c r="G417" s="50"/>
      <c r="H417" s="48"/>
    </row>
    <row r="418" customFormat="false" ht="17" hidden="false" customHeight="false" outlineLevel="0" collapsed="false">
      <c r="B418" s="63" t="s">
        <v>2968</v>
      </c>
      <c r="C418" s="46"/>
      <c r="D418" s="79"/>
      <c r="E418" s="48"/>
      <c r="F418" s="49"/>
      <c r="G418" s="50"/>
      <c r="H418" s="48"/>
    </row>
    <row r="419" customFormat="false" ht="17" hidden="false" customHeight="false" outlineLevel="0" collapsed="false">
      <c r="B419" s="63" t="s">
        <v>2969</v>
      </c>
      <c r="C419" s="46"/>
      <c r="D419" s="79"/>
      <c r="E419" s="48"/>
      <c r="F419" s="49"/>
      <c r="G419" s="50"/>
      <c r="H419" s="48"/>
    </row>
    <row r="420" customFormat="false" ht="17" hidden="false" customHeight="false" outlineLevel="0" collapsed="false">
      <c r="B420" s="63" t="s">
        <v>2970</v>
      </c>
      <c r="C420" s="46"/>
      <c r="D420" s="79"/>
      <c r="E420" s="48"/>
      <c r="F420" s="49"/>
      <c r="G420" s="50"/>
      <c r="H420" s="48"/>
    </row>
    <row r="421" customFormat="false" ht="17" hidden="false" customHeight="false" outlineLevel="0" collapsed="false">
      <c r="B421" s="63" t="s">
        <v>2971</v>
      </c>
      <c r="C421" s="46"/>
      <c r="D421" s="79"/>
      <c r="E421" s="48"/>
      <c r="F421" s="49"/>
      <c r="G421" s="50"/>
      <c r="H421" s="48"/>
    </row>
    <row r="422" customFormat="false" ht="17" hidden="false" customHeight="false" outlineLevel="0" collapsed="false">
      <c r="B422" s="63" t="s">
        <v>2972</v>
      </c>
      <c r="C422" s="46"/>
      <c r="D422" s="79"/>
      <c r="E422" s="48"/>
      <c r="F422" s="49"/>
      <c r="G422" s="50"/>
      <c r="H422" s="48"/>
    </row>
    <row r="423" customFormat="false" ht="17" hidden="false" customHeight="false" outlineLevel="0" collapsed="false">
      <c r="B423" s="63" t="s">
        <v>2973</v>
      </c>
      <c r="C423" s="46"/>
      <c r="D423" s="79"/>
      <c r="E423" s="48"/>
      <c r="F423" s="49"/>
      <c r="G423" s="50"/>
      <c r="H423" s="48"/>
    </row>
    <row r="424" customFormat="false" ht="17" hidden="false" customHeight="false" outlineLevel="0" collapsed="false">
      <c r="B424" s="63" t="s">
        <v>2974</v>
      </c>
      <c r="C424" s="46"/>
      <c r="D424" s="79"/>
      <c r="E424" s="48"/>
      <c r="F424" s="49"/>
      <c r="G424" s="50"/>
      <c r="H424" s="48"/>
    </row>
    <row r="425" customFormat="false" ht="17" hidden="false" customHeight="false" outlineLevel="0" collapsed="false">
      <c r="B425" s="63" t="s">
        <v>2975</v>
      </c>
      <c r="C425" s="46"/>
      <c r="D425" s="79"/>
      <c r="E425" s="48"/>
      <c r="F425" s="49"/>
      <c r="G425" s="50"/>
      <c r="H425" s="48"/>
    </row>
    <row r="426" customFormat="false" ht="17" hidden="false" customHeight="false" outlineLevel="0" collapsed="false">
      <c r="B426" s="63" t="s">
        <v>2976</v>
      </c>
      <c r="C426" s="46"/>
      <c r="D426" s="79"/>
      <c r="E426" s="48"/>
      <c r="F426" s="49"/>
      <c r="G426" s="50"/>
      <c r="H426" s="48"/>
    </row>
    <row r="427" customFormat="false" ht="17" hidden="false" customHeight="false" outlineLevel="0" collapsed="false">
      <c r="B427" s="63" t="s">
        <v>2977</v>
      </c>
      <c r="C427" s="46"/>
      <c r="D427" s="79"/>
      <c r="E427" s="48"/>
      <c r="F427" s="49"/>
      <c r="G427" s="50"/>
      <c r="H427" s="48"/>
    </row>
    <row r="428" customFormat="false" ht="17" hidden="false" customHeight="false" outlineLevel="0" collapsed="false">
      <c r="B428" s="63" t="s">
        <v>2978</v>
      </c>
      <c r="C428" s="46"/>
      <c r="D428" s="79"/>
      <c r="E428" s="48"/>
      <c r="F428" s="49"/>
      <c r="G428" s="50"/>
      <c r="H428" s="48"/>
    </row>
    <row r="429" customFormat="false" ht="17" hidden="false" customHeight="false" outlineLevel="0" collapsed="false">
      <c r="B429" s="63" t="s">
        <v>2979</v>
      </c>
      <c r="C429" s="46"/>
      <c r="D429" s="79"/>
      <c r="E429" s="48"/>
      <c r="F429" s="49"/>
      <c r="G429" s="50"/>
      <c r="H429" s="48"/>
    </row>
    <row r="430" customFormat="false" ht="17" hidden="false" customHeight="false" outlineLevel="0" collapsed="false">
      <c r="B430" s="63" t="s">
        <v>2980</v>
      </c>
      <c r="C430" s="46"/>
      <c r="D430" s="79"/>
      <c r="E430" s="48"/>
      <c r="F430" s="49"/>
      <c r="G430" s="50"/>
      <c r="H430" s="48"/>
    </row>
    <row r="431" customFormat="false" ht="17" hidden="false" customHeight="false" outlineLevel="0" collapsed="false">
      <c r="B431" s="63" t="s">
        <v>2981</v>
      </c>
      <c r="C431" s="46"/>
      <c r="D431" s="79"/>
      <c r="E431" s="48"/>
      <c r="F431" s="49"/>
      <c r="G431" s="50"/>
      <c r="H431" s="48"/>
    </row>
    <row r="432" customFormat="false" ht="17" hidden="false" customHeight="false" outlineLevel="0" collapsed="false">
      <c r="B432" s="63" t="s">
        <v>2982</v>
      </c>
      <c r="C432" s="46"/>
      <c r="D432" s="79"/>
      <c r="E432" s="48"/>
      <c r="F432" s="49"/>
      <c r="G432" s="50"/>
      <c r="H432" s="48"/>
    </row>
    <row r="433" customFormat="false" ht="17" hidden="false" customHeight="false" outlineLevel="0" collapsed="false">
      <c r="B433" s="63" t="s">
        <v>2983</v>
      </c>
      <c r="C433" s="46"/>
      <c r="D433" s="79"/>
      <c r="E433" s="48"/>
      <c r="F433" s="49"/>
      <c r="G433" s="50"/>
      <c r="H433" s="48"/>
    </row>
    <row r="434" customFormat="false" ht="17" hidden="false" customHeight="false" outlineLevel="0" collapsed="false">
      <c r="B434" s="63" t="s">
        <v>2984</v>
      </c>
      <c r="C434" s="46"/>
      <c r="D434" s="79"/>
      <c r="E434" s="48"/>
      <c r="F434" s="49"/>
      <c r="G434" s="50"/>
      <c r="H434" s="48"/>
    </row>
    <row r="435" customFormat="false" ht="17" hidden="false" customHeight="false" outlineLevel="0" collapsed="false">
      <c r="B435" s="63" t="s">
        <v>2985</v>
      </c>
      <c r="C435" s="46"/>
      <c r="D435" s="79"/>
      <c r="E435" s="48"/>
      <c r="F435" s="49"/>
      <c r="G435" s="50"/>
      <c r="H435" s="48"/>
    </row>
    <row r="436" customFormat="false" ht="17" hidden="false" customHeight="false" outlineLevel="0" collapsed="false">
      <c r="B436" s="63" t="s">
        <v>2986</v>
      </c>
      <c r="C436" s="46"/>
      <c r="D436" s="79"/>
      <c r="E436" s="48"/>
      <c r="F436" s="49"/>
      <c r="G436" s="50"/>
      <c r="H436" s="48"/>
    </row>
    <row r="437" customFormat="false" ht="17" hidden="false" customHeight="false" outlineLevel="0" collapsed="false">
      <c r="B437" s="63" t="s">
        <v>2987</v>
      </c>
      <c r="C437" s="46"/>
      <c r="D437" s="79"/>
      <c r="E437" s="48"/>
      <c r="F437" s="49"/>
      <c r="G437" s="50"/>
      <c r="H437" s="48"/>
    </row>
    <row r="438" customFormat="false" ht="17" hidden="false" customHeight="false" outlineLevel="0" collapsed="false">
      <c r="B438" s="63" t="s">
        <v>2988</v>
      </c>
      <c r="C438" s="46"/>
      <c r="D438" s="79"/>
      <c r="E438" s="48"/>
      <c r="F438" s="49"/>
      <c r="G438" s="50"/>
      <c r="H438" s="48"/>
    </row>
    <row r="439" customFormat="false" ht="17" hidden="false" customHeight="false" outlineLevel="0" collapsed="false">
      <c r="B439" s="63" t="s">
        <v>2989</v>
      </c>
      <c r="C439" s="46"/>
      <c r="D439" s="79"/>
      <c r="E439" s="48"/>
      <c r="F439" s="49"/>
      <c r="G439" s="50"/>
      <c r="H439" s="48"/>
    </row>
    <row r="440" customFormat="false" ht="17" hidden="false" customHeight="false" outlineLevel="0" collapsed="false">
      <c r="B440" s="63" t="s">
        <v>2990</v>
      </c>
      <c r="C440" s="46"/>
      <c r="D440" s="79"/>
      <c r="E440" s="48"/>
      <c r="F440" s="49"/>
      <c r="G440" s="50"/>
      <c r="H440" s="48"/>
    </row>
    <row r="441" customFormat="false" ht="17" hidden="false" customHeight="false" outlineLevel="0" collapsed="false">
      <c r="B441" s="63" t="s">
        <v>2991</v>
      </c>
      <c r="C441" s="46"/>
      <c r="D441" s="79"/>
      <c r="E441" s="48"/>
      <c r="F441" s="49"/>
      <c r="G441" s="50"/>
      <c r="H441" s="48"/>
    </row>
    <row r="442" customFormat="false" ht="17" hidden="false" customHeight="false" outlineLevel="0" collapsed="false">
      <c r="B442" s="63" t="s">
        <v>2992</v>
      </c>
      <c r="C442" s="46"/>
      <c r="D442" s="79"/>
      <c r="E442" s="48"/>
      <c r="F442" s="49"/>
      <c r="G442" s="50"/>
      <c r="H442" s="48"/>
    </row>
    <row r="443" customFormat="false" ht="17" hidden="false" customHeight="false" outlineLevel="0" collapsed="false">
      <c r="B443" s="63" t="s">
        <v>2993</v>
      </c>
      <c r="C443" s="46"/>
      <c r="D443" s="79"/>
      <c r="E443" s="48"/>
      <c r="F443" s="49"/>
      <c r="G443" s="50"/>
      <c r="H443" s="48"/>
    </row>
    <row r="444" customFormat="false" ht="17" hidden="false" customHeight="false" outlineLevel="0" collapsed="false">
      <c r="B444" s="63" t="s">
        <v>2994</v>
      </c>
      <c r="C444" s="46"/>
      <c r="D444" s="79"/>
      <c r="E444" s="48"/>
      <c r="F444" s="49"/>
      <c r="G444" s="50"/>
      <c r="H444" s="48"/>
    </row>
    <row r="445" customFormat="false" ht="17" hidden="false" customHeight="false" outlineLevel="0" collapsed="false">
      <c r="B445" s="63" t="s">
        <v>2995</v>
      </c>
      <c r="C445" s="46"/>
      <c r="D445" s="79"/>
      <c r="E445" s="48"/>
      <c r="F445" s="49"/>
      <c r="G445" s="50"/>
      <c r="H445" s="48"/>
    </row>
    <row r="446" customFormat="false" ht="17" hidden="false" customHeight="false" outlineLevel="0" collapsed="false">
      <c r="B446" s="63" t="s">
        <v>2996</v>
      </c>
      <c r="C446" s="46"/>
      <c r="D446" s="79"/>
      <c r="E446" s="48"/>
      <c r="F446" s="49"/>
      <c r="G446" s="50"/>
      <c r="H446" s="48"/>
    </row>
    <row r="447" customFormat="false" ht="17" hidden="false" customHeight="false" outlineLevel="0" collapsed="false">
      <c r="B447" s="63" t="s">
        <v>2997</v>
      </c>
      <c r="C447" s="46"/>
      <c r="D447" s="79"/>
      <c r="E447" s="48"/>
      <c r="F447" s="49"/>
      <c r="G447" s="50"/>
      <c r="H447" s="48"/>
    </row>
    <row r="448" customFormat="false" ht="17" hidden="false" customHeight="false" outlineLevel="0" collapsed="false">
      <c r="B448" s="63" t="s">
        <v>2998</v>
      </c>
      <c r="C448" s="46"/>
      <c r="D448" s="79"/>
      <c r="E448" s="48"/>
      <c r="F448" s="49"/>
      <c r="G448" s="50"/>
      <c r="H448" s="48"/>
    </row>
    <row r="449" customFormat="false" ht="17" hidden="false" customHeight="false" outlineLevel="0" collapsed="false">
      <c r="B449" s="63" t="s">
        <v>2999</v>
      </c>
      <c r="C449" s="46"/>
      <c r="D449" s="79"/>
      <c r="E449" s="48"/>
      <c r="F449" s="49"/>
      <c r="G449" s="50"/>
      <c r="H449" s="48"/>
    </row>
    <row r="450" customFormat="false" ht="17" hidden="false" customHeight="false" outlineLevel="0" collapsed="false">
      <c r="B450" s="63" t="s">
        <v>3000</v>
      </c>
      <c r="C450" s="46"/>
      <c r="D450" s="79"/>
      <c r="E450" s="48"/>
      <c r="F450" s="49"/>
      <c r="G450" s="50"/>
      <c r="H450" s="48"/>
    </row>
    <row r="451" customFormat="false" ht="17" hidden="false" customHeight="false" outlineLevel="0" collapsed="false">
      <c r="B451" s="63" t="s">
        <v>3001</v>
      </c>
      <c r="C451" s="46"/>
      <c r="D451" s="79"/>
      <c r="E451" s="48"/>
      <c r="F451" s="49"/>
      <c r="G451" s="50"/>
      <c r="H451" s="48"/>
    </row>
    <row r="452" customFormat="false" ht="17" hidden="false" customHeight="false" outlineLevel="0" collapsed="false">
      <c r="B452" s="63" t="s">
        <v>3002</v>
      </c>
      <c r="C452" s="46"/>
      <c r="D452" s="79"/>
      <c r="E452" s="48"/>
      <c r="F452" s="49"/>
      <c r="G452" s="50"/>
      <c r="H452" s="48"/>
    </row>
    <row r="453" customFormat="false" ht="17" hidden="false" customHeight="false" outlineLevel="0" collapsed="false">
      <c r="B453" s="63" t="s">
        <v>3003</v>
      </c>
      <c r="C453" s="46"/>
      <c r="D453" s="79"/>
      <c r="E453" s="48"/>
      <c r="F453" s="49"/>
      <c r="G453" s="50"/>
      <c r="H453" s="48"/>
    </row>
    <row r="454" customFormat="false" ht="17" hidden="false" customHeight="false" outlineLevel="0" collapsed="false">
      <c r="B454" s="63" t="s">
        <v>3004</v>
      </c>
      <c r="C454" s="46"/>
      <c r="D454" s="79"/>
      <c r="E454" s="48"/>
      <c r="F454" s="49"/>
      <c r="G454" s="50"/>
      <c r="H454" s="48"/>
    </row>
    <row r="455" customFormat="false" ht="17" hidden="false" customHeight="false" outlineLevel="0" collapsed="false">
      <c r="B455" s="63" t="s">
        <v>3005</v>
      </c>
      <c r="C455" s="46"/>
      <c r="D455" s="79"/>
      <c r="E455" s="48"/>
      <c r="F455" s="49"/>
      <c r="G455" s="50"/>
      <c r="H455" s="48"/>
    </row>
    <row r="456" customFormat="false" ht="17" hidden="false" customHeight="false" outlineLevel="0" collapsed="false">
      <c r="B456" s="63" t="s">
        <v>3006</v>
      </c>
      <c r="C456" s="46"/>
      <c r="D456" s="79"/>
      <c r="E456" s="48"/>
      <c r="F456" s="49"/>
      <c r="G456" s="50"/>
      <c r="H456" s="48"/>
    </row>
    <row r="457" customFormat="false" ht="17" hidden="false" customHeight="false" outlineLevel="0" collapsed="false">
      <c r="B457" s="63" t="s">
        <v>3007</v>
      </c>
      <c r="C457" s="46"/>
      <c r="D457" s="79"/>
      <c r="E457" s="48"/>
      <c r="F457" s="49"/>
      <c r="G457" s="50"/>
      <c r="H457" s="48"/>
    </row>
    <row r="458" customFormat="false" ht="17" hidden="false" customHeight="false" outlineLevel="0" collapsed="false">
      <c r="B458" s="63" t="s">
        <v>3008</v>
      </c>
      <c r="C458" s="46"/>
      <c r="D458" s="79"/>
      <c r="E458" s="48"/>
      <c r="F458" s="49"/>
      <c r="G458" s="50"/>
      <c r="H458" s="48"/>
    </row>
    <row r="459" customFormat="false" ht="17" hidden="false" customHeight="false" outlineLevel="0" collapsed="false">
      <c r="B459" s="63" t="s">
        <v>3009</v>
      </c>
      <c r="C459" s="46"/>
      <c r="D459" s="79"/>
      <c r="E459" s="48"/>
      <c r="F459" s="49"/>
      <c r="G459" s="50"/>
      <c r="H459" s="48"/>
    </row>
    <row r="460" customFormat="false" ht="17" hidden="false" customHeight="false" outlineLevel="0" collapsed="false">
      <c r="B460" s="63" t="s">
        <v>3010</v>
      </c>
      <c r="C460" s="46"/>
      <c r="D460" s="79"/>
      <c r="E460" s="48"/>
      <c r="F460" s="49"/>
      <c r="G460" s="50"/>
      <c r="H460" s="48"/>
    </row>
    <row r="461" customFormat="false" ht="17" hidden="false" customHeight="false" outlineLevel="0" collapsed="false">
      <c r="B461" s="63" t="s">
        <v>3011</v>
      </c>
      <c r="C461" s="46"/>
      <c r="D461" s="79"/>
      <c r="E461" s="48"/>
      <c r="F461" s="49"/>
      <c r="G461" s="50"/>
      <c r="H461" s="48"/>
    </row>
    <row r="462" customFormat="false" ht="17" hidden="false" customHeight="false" outlineLevel="0" collapsed="false">
      <c r="B462" s="63" t="s">
        <v>3012</v>
      </c>
      <c r="C462" s="46"/>
      <c r="D462" s="79"/>
      <c r="E462" s="48"/>
      <c r="F462" s="49"/>
      <c r="G462" s="50"/>
      <c r="H462" s="48"/>
    </row>
    <row r="463" customFormat="false" ht="17" hidden="false" customHeight="false" outlineLevel="0" collapsed="false">
      <c r="B463" s="63" t="s">
        <v>3013</v>
      </c>
      <c r="C463" s="46"/>
      <c r="D463" s="79"/>
      <c r="E463" s="48"/>
      <c r="F463" s="49"/>
      <c r="G463" s="50"/>
      <c r="H463" s="48"/>
    </row>
    <row r="464" customFormat="false" ht="17" hidden="false" customHeight="false" outlineLevel="0" collapsed="false">
      <c r="B464" s="63" t="s">
        <v>3014</v>
      </c>
      <c r="C464" s="46"/>
      <c r="D464" s="79"/>
      <c r="E464" s="48"/>
      <c r="F464" s="49"/>
      <c r="G464" s="50"/>
      <c r="H464" s="48"/>
    </row>
    <row r="465" customFormat="false" ht="17" hidden="false" customHeight="false" outlineLevel="0" collapsed="false">
      <c r="B465" s="63" t="s">
        <v>3015</v>
      </c>
      <c r="C465" s="46"/>
      <c r="D465" s="79"/>
      <c r="E465" s="48"/>
      <c r="F465" s="49"/>
      <c r="G465" s="50"/>
      <c r="H465" s="48"/>
    </row>
    <row r="466" customFormat="false" ht="17" hidden="false" customHeight="false" outlineLevel="0" collapsed="false">
      <c r="B466" s="63" t="s">
        <v>3016</v>
      </c>
      <c r="C466" s="46"/>
      <c r="D466" s="79"/>
      <c r="E466" s="48"/>
      <c r="F466" s="49"/>
      <c r="G466" s="50"/>
      <c r="H466" s="48"/>
    </row>
    <row r="467" customFormat="false" ht="17" hidden="false" customHeight="false" outlineLevel="0" collapsed="false">
      <c r="B467" s="63" t="s">
        <v>3017</v>
      </c>
      <c r="C467" s="46"/>
      <c r="D467" s="79"/>
      <c r="E467" s="48"/>
      <c r="F467" s="49"/>
      <c r="G467" s="50"/>
      <c r="H467" s="48"/>
    </row>
    <row r="468" customFormat="false" ht="17" hidden="false" customHeight="false" outlineLevel="0" collapsed="false">
      <c r="B468" s="63" t="s">
        <v>3018</v>
      </c>
      <c r="C468" s="46"/>
      <c r="D468" s="79"/>
      <c r="E468" s="48"/>
      <c r="F468" s="49"/>
      <c r="G468" s="50"/>
      <c r="H468" s="48"/>
    </row>
    <row r="469" customFormat="false" ht="17" hidden="false" customHeight="false" outlineLevel="0" collapsed="false">
      <c r="B469" s="63" t="s">
        <v>3019</v>
      </c>
      <c r="C469" s="46"/>
      <c r="D469" s="79"/>
      <c r="E469" s="48"/>
      <c r="F469" s="49"/>
      <c r="G469" s="50"/>
      <c r="H469" s="48"/>
    </row>
    <row r="470" customFormat="false" ht="17" hidden="false" customHeight="false" outlineLevel="0" collapsed="false">
      <c r="B470" s="63" t="s">
        <v>3020</v>
      </c>
      <c r="C470" s="46"/>
      <c r="D470" s="79"/>
      <c r="E470" s="48"/>
      <c r="F470" s="49"/>
      <c r="G470" s="50"/>
      <c r="H470" s="48"/>
    </row>
    <row r="471" customFormat="false" ht="17" hidden="false" customHeight="false" outlineLevel="0" collapsed="false">
      <c r="B471" s="63" t="s">
        <v>3021</v>
      </c>
      <c r="C471" s="46"/>
      <c r="D471" s="79"/>
      <c r="E471" s="48"/>
      <c r="F471" s="49"/>
      <c r="G471" s="50"/>
      <c r="H471" s="48"/>
    </row>
    <row r="472" customFormat="false" ht="17" hidden="false" customHeight="false" outlineLevel="0" collapsed="false">
      <c r="B472" s="63" t="s">
        <v>3022</v>
      </c>
      <c r="C472" s="46"/>
      <c r="D472" s="79"/>
      <c r="E472" s="48"/>
      <c r="F472" s="49"/>
      <c r="G472" s="50"/>
      <c r="H472" s="48"/>
    </row>
    <row r="473" customFormat="false" ht="17" hidden="false" customHeight="false" outlineLevel="0" collapsed="false">
      <c r="B473" s="63" t="s">
        <v>3023</v>
      </c>
      <c r="C473" s="46"/>
      <c r="D473" s="79"/>
      <c r="E473" s="48"/>
      <c r="F473" s="49"/>
      <c r="G473" s="50"/>
      <c r="H473" s="48"/>
    </row>
    <row r="474" customFormat="false" ht="17" hidden="false" customHeight="false" outlineLevel="0" collapsed="false">
      <c r="B474" s="63" t="s">
        <v>3024</v>
      </c>
      <c r="C474" s="46"/>
      <c r="D474" s="79"/>
      <c r="E474" s="48"/>
      <c r="F474" s="49"/>
      <c r="G474" s="50"/>
      <c r="H474" s="48"/>
    </row>
    <row r="475" customFormat="false" ht="17" hidden="false" customHeight="false" outlineLevel="0" collapsed="false">
      <c r="B475" s="63" t="s">
        <v>3025</v>
      </c>
      <c r="C475" s="46"/>
      <c r="D475" s="79"/>
      <c r="E475" s="48"/>
      <c r="F475" s="49"/>
      <c r="G475" s="50"/>
      <c r="H475" s="48"/>
    </row>
    <row r="476" customFormat="false" ht="17" hidden="false" customHeight="false" outlineLevel="0" collapsed="false">
      <c r="B476" s="63" t="s">
        <v>3026</v>
      </c>
      <c r="C476" s="46"/>
      <c r="D476" s="79"/>
      <c r="E476" s="48"/>
      <c r="F476" s="49"/>
      <c r="G476" s="50"/>
      <c r="H476" s="48"/>
    </row>
    <row r="477" customFormat="false" ht="17" hidden="false" customHeight="false" outlineLevel="0" collapsed="false">
      <c r="B477" s="63" t="s">
        <v>3027</v>
      </c>
      <c r="C477" s="46"/>
      <c r="D477" s="79"/>
      <c r="E477" s="48"/>
      <c r="F477" s="49"/>
      <c r="G477" s="50"/>
      <c r="H477" s="48"/>
    </row>
    <row r="478" customFormat="false" ht="17" hidden="false" customHeight="false" outlineLevel="0" collapsed="false">
      <c r="B478" s="63" t="s">
        <v>3028</v>
      </c>
      <c r="C478" s="46"/>
      <c r="D478" s="79"/>
      <c r="E478" s="48"/>
      <c r="F478" s="49"/>
      <c r="G478" s="50"/>
      <c r="H478" s="48"/>
    </row>
    <row r="479" customFormat="false" ht="17" hidden="false" customHeight="false" outlineLevel="0" collapsed="false">
      <c r="B479" s="63" t="s">
        <v>3029</v>
      </c>
      <c r="C479" s="46"/>
      <c r="D479" s="79"/>
      <c r="E479" s="48"/>
      <c r="F479" s="49"/>
      <c r="G479" s="50"/>
      <c r="H479" s="48"/>
    </row>
    <row r="480" customFormat="false" ht="17" hidden="false" customHeight="false" outlineLevel="0" collapsed="false">
      <c r="B480" s="63" t="s">
        <v>3030</v>
      </c>
      <c r="C480" s="46"/>
      <c r="D480" s="79"/>
      <c r="E480" s="48"/>
      <c r="F480" s="49"/>
      <c r="G480" s="50"/>
      <c r="H480" s="48"/>
    </row>
    <row r="481" customFormat="false" ht="17" hidden="false" customHeight="false" outlineLevel="0" collapsed="false">
      <c r="B481" s="63" t="s">
        <v>3031</v>
      </c>
      <c r="C481" s="46"/>
      <c r="D481" s="79"/>
      <c r="E481" s="48"/>
      <c r="F481" s="49"/>
      <c r="G481" s="50"/>
      <c r="H481" s="48"/>
    </row>
    <row r="482" customFormat="false" ht="17" hidden="false" customHeight="false" outlineLevel="0" collapsed="false">
      <c r="B482" s="63" t="s">
        <v>3032</v>
      </c>
      <c r="C482" s="46"/>
      <c r="D482" s="79"/>
      <c r="E482" s="48"/>
      <c r="F482" s="49"/>
      <c r="G482" s="50"/>
      <c r="H482" s="48"/>
    </row>
    <row r="483" customFormat="false" ht="17" hidden="false" customHeight="false" outlineLevel="0" collapsed="false">
      <c r="B483" s="63" t="s">
        <v>3033</v>
      </c>
      <c r="C483" s="46"/>
      <c r="D483" s="79"/>
      <c r="E483" s="48"/>
      <c r="F483" s="49"/>
      <c r="G483" s="50"/>
      <c r="H483" s="48"/>
    </row>
    <row r="484" customFormat="false" ht="17" hidden="false" customHeight="false" outlineLevel="0" collapsed="false">
      <c r="B484" s="63" t="s">
        <v>3034</v>
      </c>
      <c r="C484" s="46"/>
      <c r="D484" s="79"/>
      <c r="E484" s="48"/>
      <c r="F484" s="49"/>
      <c r="G484" s="50"/>
      <c r="H484" s="48"/>
    </row>
    <row r="485" customFormat="false" ht="17" hidden="false" customHeight="false" outlineLevel="0" collapsed="false">
      <c r="B485" s="63" t="s">
        <v>3035</v>
      </c>
      <c r="C485" s="46"/>
      <c r="D485" s="79"/>
      <c r="E485" s="48"/>
      <c r="F485" s="49"/>
      <c r="G485" s="50"/>
      <c r="H485" s="48"/>
    </row>
    <row r="486" customFormat="false" ht="17" hidden="false" customHeight="false" outlineLevel="0" collapsed="false">
      <c r="B486" s="63" t="s">
        <v>3036</v>
      </c>
      <c r="C486" s="46"/>
      <c r="D486" s="79"/>
      <c r="E486" s="48"/>
      <c r="F486" s="49"/>
      <c r="G486" s="50"/>
      <c r="H486" s="48"/>
    </row>
    <row r="487" customFormat="false" ht="17" hidden="false" customHeight="false" outlineLevel="0" collapsed="false">
      <c r="B487" s="63" t="s">
        <v>3037</v>
      </c>
      <c r="C487" s="46"/>
      <c r="D487" s="79"/>
      <c r="E487" s="48"/>
      <c r="F487" s="49"/>
      <c r="G487" s="50"/>
      <c r="H487" s="48"/>
    </row>
    <row r="488" customFormat="false" ht="17" hidden="false" customHeight="false" outlineLevel="0" collapsed="false">
      <c r="B488" s="63" t="s">
        <v>3038</v>
      </c>
      <c r="C488" s="46"/>
      <c r="D488" s="79"/>
      <c r="E488" s="48"/>
      <c r="F488" s="49"/>
      <c r="G488" s="50"/>
      <c r="H488" s="48"/>
    </row>
    <row r="489" customFormat="false" ht="17" hidden="false" customHeight="false" outlineLevel="0" collapsed="false">
      <c r="B489" s="63" t="s">
        <v>3039</v>
      </c>
      <c r="C489" s="46"/>
      <c r="D489" s="79"/>
      <c r="E489" s="48"/>
      <c r="F489" s="49"/>
      <c r="G489" s="50"/>
      <c r="H489" s="48"/>
    </row>
    <row r="490" customFormat="false" ht="17" hidden="false" customHeight="false" outlineLevel="0" collapsed="false">
      <c r="B490" s="63" t="s">
        <v>3040</v>
      </c>
      <c r="C490" s="46"/>
      <c r="D490" s="79"/>
      <c r="E490" s="48"/>
      <c r="F490" s="49"/>
      <c r="G490" s="50"/>
      <c r="H490" s="48"/>
    </row>
    <row r="491" customFormat="false" ht="17" hidden="false" customHeight="false" outlineLevel="0" collapsed="false">
      <c r="B491" s="63" t="s">
        <v>3041</v>
      </c>
      <c r="C491" s="46"/>
      <c r="D491" s="79"/>
      <c r="E491" s="48"/>
      <c r="F491" s="49"/>
      <c r="G491" s="50"/>
      <c r="H491" s="48"/>
    </row>
    <row r="492" customFormat="false" ht="17" hidden="false" customHeight="false" outlineLevel="0" collapsed="false">
      <c r="B492" s="63" t="s">
        <v>3042</v>
      </c>
      <c r="C492" s="46"/>
      <c r="D492" s="79"/>
      <c r="E492" s="48"/>
      <c r="F492" s="49"/>
      <c r="G492" s="50"/>
      <c r="H492" s="48"/>
    </row>
    <row r="493" customFormat="false" ht="17" hidden="false" customHeight="false" outlineLevel="0" collapsed="false">
      <c r="B493" s="63" t="s">
        <v>3043</v>
      </c>
      <c r="C493" s="46"/>
      <c r="D493" s="79"/>
      <c r="E493" s="48"/>
      <c r="F493" s="49"/>
      <c r="G493" s="50"/>
      <c r="H493" s="48"/>
    </row>
    <row r="494" customFormat="false" ht="17" hidden="false" customHeight="false" outlineLevel="0" collapsed="false">
      <c r="B494" s="63" t="s">
        <v>3044</v>
      </c>
      <c r="C494" s="46"/>
      <c r="D494" s="79"/>
      <c r="E494" s="48"/>
      <c r="F494" s="49"/>
      <c r="G494" s="50"/>
      <c r="H494" s="48"/>
    </row>
    <row r="495" customFormat="false" ht="17" hidden="false" customHeight="false" outlineLevel="0" collapsed="false">
      <c r="B495" s="63" t="s">
        <v>3045</v>
      </c>
      <c r="C495" s="46"/>
      <c r="D495" s="79"/>
      <c r="E495" s="48"/>
      <c r="F495" s="49"/>
      <c r="G495" s="50"/>
      <c r="H495" s="48"/>
    </row>
    <row r="496" customFormat="false" ht="17" hidden="false" customHeight="false" outlineLevel="0" collapsed="false">
      <c r="B496" s="63" t="s">
        <v>3046</v>
      </c>
      <c r="C496" s="46"/>
      <c r="D496" s="79"/>
      <c r="E496" s="48"/>
      <c r="F496" s="49"/>
      <c r="G496" s="50"/>
      <c r="H496" s="48"/>
    </row>
    <row r="497" customFormat="false" ht="17" hidden="false" customHeight="false" outlineLevel="0" collapsed="false">
      <c r="B497" s="63" t="s">
        <v>3047</v>
      </c>
      <c r="C497" s="46"/>
      <c r="D497" s="79"/>
      <c r="E497" s="48"/>
      <c r="F497" s="49"/>
      <c r="G497" s="50"/>
      <c r="H497" s="48"/>
    </row>
    <row r="498" customFormat="false" ht="17" hidden="false" customHeight="false" outlineLevel="0" collapsed="false">
      <c r="B498" s="63" t="s">
        <v>3048</v>
      </c>
      <c r="C498" s="46"/>
      <c r="D498" s="79"/>
      <c r="E498" s="48"/>
      <c r="F498" s="49"/>
      <c r="G498" s="50"/>
      <c r="H498" s="48"/>
    </row>
    <row r="499" customFormat="false" ht="17" hidden="false" customHeight="false" outlineLevel="0" collapsed="false">
      <c r="B499" s="63" t="s">
        <v>3049</v>
      </c>
      <c r="C499" s="46"/>
      <c r="D499" s="79"/>
      <c r="E499" s="48"/>
      <c r="F499" s="49"/>
      <c r="G499" s="50"/>
      <c r="H499" s="48"/>
    </row>
    <row r="500" customFormat="false" ht="17" hidden="false" customHeight="false" outlineLevel="0" collapsed="false">
      <c r="B500" s="63" t="s">
        <v>3050</v>
      </c>
      <c r="C500" s="46"/>
      <c r="D500" s="79"/>
      <c r="E500" s="48"/>
      <c r="F500" s="49"/>
      <c r="G500" s="50"/>
      <c r="H500" s="48"/>
    </row>
    <row r="501" customFormat="false" ht="17" hidden="false" customHeight="false" outlineLevel="0" collapsed="false">
      <c r="B501" s="63" t="s">
        <v>3051</v>
      </c>
      <c r="C501" s="46"/>
      <c r="D501" s="79"/>
      <c r="E501" s="48"/>
      <c r="F501" s="49"/>
      <c r="G501" s="50"/>
      <c r="H501" s="48"/>
    </row>
    <row r="502" customFormat="false" ht="17" hidden="false" customHeight="false" outlineLevel="0" collapsed="false">
      <c r="B502" s="63" t="s">
        <v>3052</v>
      </c>
      <c r="C502" s="46"/>
      <c r="D502" s="79"/>
      <c r="E502" s="48"/>
      <c r="F502" s="49"/>
      <c r="G502" s="50"/>
      <c r="H502" s="48"/>
    </row>
    <row r="503" customFormat="false" ht="17" hidden="false" customHeight="false" outlineLevel="0" collapsed="false">
      <c r="B503" s="63" t="s">
        <v>3053</v>
      </c>
      <c r="C503" s="46"/>
      <c r="D503" s="79"/>
      <c r="E503" s="48"/>
      <c r="F503" s="49"/>
      <c r="G503" s="50"/>
      <c r="H503" s="48"/>
    </row>
    <row r="504" customFormat="false" ht="17" hidden="false" customHeight="false" outlineLevel="0" collapsed="false">
      <c r="B504" s="63" t="s">
        <v>3054</v>
      </c>
      <c r="C504" s="46"/>
      <c r="D504" s="79"/>
      <c r="E504" s="48"/>
      <c r="F504" s="49"/>
      <c r="G504" s="50"/>
      <c r="H504" s="48"/>
    </row>
    <row r="505" customFormat="false" ht="17" hidden="false" customHeight="false" outlineLevel="0" collapsed="false">
      <c r="B505" s="63" t="s">
        <v>3055</v>
      </c>
      <c r="C505" s="46"/>
      <c r="D505" s="79"/>
      <c r="E505" s="48"/>
      <c r="F505" s="49"/>
      <c r="G505" s="50"/>
      <c r="H505" s="48"/>
    </row>
    <row r="506" customFormat="false" ht="17" hidden="false" customHeight="false" outlineLevel="0" collapsed="false">
      <c r="B506" s="63" t="s">
        <v>3056</v>
      </c>
      <c r="C506" s="46"/>
      <c r="D506" s="79"/>
      <c r="E506" s="48"/>
      <c r="F506" s="49"/>
      <c r="G506" s="50"/>
      <c r="H506" s="48"/>
    </row>
    <row r="507" customFormat="false" ht="17" hidden="false" customHeight="false" outlineLevel="0" collapsed="false">
      <c r="B507" s="63" t="s">
        <v>3057</v>
      </c>
      <c r="C507" s="46"/>
      <c r="D507" s="79"/>
      <c r="E507" s="48"/>
      <c r="F507" s="49"/>
      <c r="G507" s="50"/>
      <c r="H507" s="48"/>
    </row>
    <row r="508" customFormat="false" ht="17" hidden="false" customHeight="false" outlineLevel="0" collapsed="false">
      <c r="B508" s="63" t="s">
        <v>3058</v>
      </c>
      <c r="C508" s="46"/>
      <c r="D508" s="79"/>
      <c r="E508" s="48"/>
      <c r="F508" s="49"/>
      <c r="G508" s="50"/>
      <c r="H508" s="48"/>
    </row>
    <row r="509" customFormat="false" ht="17" hidden="false" customHeight="false" outlineLevel="0" collapsed="false">
      <c r="B509" s="63" t="s">
        <v>3059</v>
      </c>
      <c r="C509" s="46"/>
      <c r="D509" s="79"/>
      <c r="E509" s="48"/>
      <c r="F509" s="49"/>
      <c r="G509" s="50"/>
      <c r="H509" s="48"/>
    </row>
    <row r="510" customFormat="false" ht="17" hidden="false" customHeight="false" outlineLevel="0" collapsed="false">
      <c r="B510" s="63" t="s">
        <v>3060</v>
      </c>
      <c r="C510" s="46"/>
      <c r="D510" s="79"/>
      <c r="E510" s="48"/>
      <c r="F510" s="49"/>
      <c r="G510" s="50"/>
      <c r="H510" s="48"/>
    </row>
    <row r="511" customFormat="false" ht="17" hidden="false" customHeight="false" outlineLevel="0" collapsed="false">
      <c r="B511" s="63" t="s">
        <v>3061</v>
      </c>
      <c r="C511" s="46"/>
      <c r="D511" s="79"/>
      <c r="E511" s="48"/>
      <c r="F511" s="49"/>
      <c r="G511" s="50"/>
      <c r="H511" s="48"/>
    </row>
    <row r="512" customFormat="false" ht="17" hidden="false" customHeight="false" outlineLevel="0" collapsed="false">
      <c r="B512" s="63" t="s">
        <v>3062</v>
      </c>
      <c r="C512" s="46"/>
      <c r="D512" s="79"/>
      <c r="E512" s="48"/>
      <c r="F512" s="49"/>
      <c r="G512" s="50"/>
      <c r="H512" s="48"/>
    </row>
    <row r="513" customFormat="false" ht="17" hidden="false" customHeight="false" outlineLevel="0" collapsed="false">
      <c r="B513" s="63" t="s">
        <v>3063</v>
      </c>
      <c r="C513" s="46"/>
      <c r="D513" s="79"/>
      <c r="E513" s="48"/>
      <c r="F513" s="49"/>
      <c r="G513" s="50"/>
      <c r="H513" s="48"/>
    </row>
    <row r="514" customFormat="false" ht="17" hidden="false" customHeight="false" outlineLevel="0" collapsed="false">
      <c r="B514" s="63" t="s">
        <v>3064</v>
      </c>
      <c r="C514" s="46"/>
      <c r="D514" s="79"/>
      <c r="E514" s="48"/>
      <c r="F514" s="49"/>
      <c r="G514" s="50"/>
      <c r="H514" s="48"/>
    </row>
    <row r="515" customFormat="false" ht="17" hidden="false" customHeight="false" outlineLevel="0" collapsed="false">
      <c r="B515" s="63" t="s">
        <v>3065</v>
      </c>
      <c r="C515" s="46"/>
      <c r="D515" s="79"/>
      <c r="E515" s="48"/>
      <c r="F515" s="49"/>
      <c r="G515" s="50"/>
      <c r="H515" s="48"/>
    </row>
    <row r="516" customFormat="false" ht="18" hidden="false" customHeight="false" outlineLevel="0" collapsed="false">
      <c r="B516" s="64" t="s">
        <v>3066</v>
      </c>
      <c r="C516" s="52"/>
      <c r="D516" s="80"/>
      <c r="E516" s="54"/>
      <c r="F516" s="55"/>
      <c r="G516" s="56"/>
      <c r="H516" s="54"/>
    </row>
  </sheetData>
  <sheetProtection sheet="true" objects="true" scenarios="true" selectLockedCells="true"/>
  <mergeCells count="8">
    <mergeCell ref="G4:H4"/>
    <mergeCell ref="B9:C9"/>
    <mergeCell ref="B10:C10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ゲムシタビン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ゲムシタビン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7"/>
      <c r="C3" s="7"/>
      <c r="D3" s="7"/>
      <c r="E3" s="7"/>
      <c r="F3" s="7"/>
    </row>
    <row r="4" customFormat="false" ht="17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7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7" hidden="false" customHeight="false" outlineLevel="0" collapsed="false">
      <c r="B6" s="10" t="s">
        <v>3067</v>
      </c>
      <c r="C6" s="10"/>
      <c r="D6" s="7"/>
      <c r="E6" s="7"/>
      <c r="F6" s="7"/>
    </row>
    <row r="7" customFormat="false" ht="17" hidden="false" customHeight="false" outlineLevel="0" collapsed="false">
      <c r="B7" s="7"/>
      <c r="C7" s="7"/>
      <c r="D7" s="7"/>
      <c r="E7" s="7"/>
      <c r="F7" s="7"/>
    </row>
    <row r="8" customFormat="false" ht="18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8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8" hidden="false" customHeight="false" outlineLevel="0" collapsed="false">
      <c r="B10" s="57" t="s">
        <v>3068</v>
      </c>
      <c r="C10" s="57"/>
      <c r="D10" s="19" t="n">
        <v>10</v>
      </c>
      <c r="E10" s="20" t="n">
        <v>2787</v>
      </c>
      <c r="F10" s="7"/>
      <c r="G10" s="7"/>
      <c r="H10" s="7"/>
    </row>
    <row r="11" customFormat="false" ht="17" hidden="false" customHeight="false" outlineLevel="0" collapsed="false">
      <c r="B11" s="66" t="s">
        <v>3068</v>
      </c>
      <c r="C11" s="66"/>
      <c r="D11" s="22" t="n">
        <v>25</v>
      </c>
      <c r="E11" s="23" t="n">
        <v>6757</v>
      </c>
      <c r="F11" s="7"/>
      <c r="G11" s="7"/>
      <c r="H11" s="7"/>
    </row>
    <row r="12" customFormat="false" ht="18" hidden="false" customHeight="false" outlineLevel="0" collapsed="false">
      <c r="A12" s="83"/>
      <c r="B12" s="72" t="s">
        <v>3068</v>
      </c>
      <c r="C12" s="72"/>
      <c r="D12" s="25" t="n">
        <v>50</v>
      </c>
      <c r="E12" s="26" t="n">
        <v>11890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8" hidden="false" customHeight="false" outlineLevel="0" collapsed="false">
      <c r="B15" s="59"/>
      <c r="C15" s="32" t="s">
        <v>37</v>
      </c>
      <c r="D15" s="29"/>
      <c r="E15" s="30"/>
      <c r="F15" s="33" t="s">
        <v>1049</v>
      </c>
      <c r="G15" s="34" t="s">
        <v>3069</v>
      </c>
      <c r="H15" s="35" t="s">
        <v>1050</v>
      </c>
    </row>
    <row r="16" customFormat="false" ht="18" hidden="false" customHeight="false" outlineLevel="0" collapsed="false">
      <c r="A16" s="60" t="s">
        <v>544</v>
      </c>
      <c r="B16" s="61"/>
      <c r="C16" s="38" t="s">
        <v>33</v>
      </c>
      <c r="D16" s="62" t="n">
        <v>41640</v>
      </c>
      <c r="E16" s="43" t="n">
        <v>123</v>
      </c>
      <c r="F16" s="41" t="n">
        <v>0</v>
      </c>
      <c r="G16" s="42" t="n">
        <v>1</v>
      </c>
      <c r="H16" s="43" t="n">
        <v>2</v>
      </c>
    </row>
    <row r="17" customFormat="false" ht="17" hidden="false" customHeight="false" outlineLevel="0" collapsed="false">
      <c r="B17" s="73" t="s">
        <v>3070</v>
      </c>
      <c r="C17" s="46"/>
      <c r="D17" s="79"/>
      <c r="E17" s="48"/>
      <c r="F17" s="49"/>
      <c r="G17" s="50"/>
      <c r="H17" s="48"/>
    </row>
    <row r="18" customFormat="false" ht="17" hidden="false" customHeight="false" outlineLevel="0" collapsed="false">
      <c r="B18" s="73" t="s">
        <v>3071</v>
      </c>
      <c r="C18" s="46"/>
      <c r="D18" s="79"/>
      <c r="E18" s="48"/>
      <c r="F18" s="49"/>
      <c r="G18" s="50"/>
      <c r="H18" s="48"/>
    </row>
    <row r="19" customFormat="false" ht="17" hidden="false" customHeight="false" outlineLevel="0" collapsed="false">
      <c r="B19" s="73" t="s">
        <v>3072</v>
      </c>
      <c r="C19" s="46"/>
      <c r="D19" s="79"/>
      <c r="E19" s="48"/>
      <c r="F19" s="49"/>
      <c r="G19" s="50"/>
      <c r="H19" s="48"/>
    </row>
    <row r="20" customFormat="false" ht="17" hidden="false" customHeight="false" outlineLevel="0" collapsed="false">
      <c r="B20" s="73" t="s">
        <v>3073</v>
      </c>
      <c r="C20" s="46"/>
      <c r="D20" s="84"/>
      <c r="E20" s="48"/>
      <c r="F20" s="49"/>
      <c r="G20" s="50"/>
      <c r="H20" s="48"/>
      <c r="N20" s="85"/>
    </row>
    <row r="21" customFormat="false" ht="17" hidden="false" customHeight="false" outlineLevel="0" collapsed="false">
      <c r="B21" s="73" t="s">
        <v>3074</v>
      </c>
      <c r="C21" s="46"/>
      <c r="D21" s="84"/>
      <c r="E21" s="48"/>
      <c r="F21" s="49"/>
      <c r="G21" s="50"/>
      <c r="H21" s="48"/>
      <c r="N21" s="85"/>
    </row>
    <row r="22" customFormat="false" ht="17" hidden="false" customHeight="false" outlineLevel="0" collapsed="false">
      <c r="B22" s="73" t="s">
        <v>3075</v>
      </c>
      <c r="C22" s="46"/>
      <c r="D22" s="84"/>
      <c r="E22" s="48"/>
      <c r="F22" s="49"/>
      <c r="G22" s="50"/>
      <c r="H22" s="48"/>
      <c r="N22" s="85"/>
    </row>
    <row r="23" customFormat="false" ht="17" hidden="false" customHeight="false" outlineLevel="0" collapsed="false">
      <c r="B23" s="73" t="s">
        <v>3076</v>
      </c>
      <c r="C23" s="46"/>
      <c r="D23" s="84"/>
      <c r="E23" s="48"/>
      <c r="F23" s="49"/>
      <c r="G23" s="50"/>
      <c r="H23" s="48"/>
      <c r="N23" s="85"/>
    </row>
    <row r="24" customFormat="false" ht="17" hidden="false" customHeight="false" outlineLevel="0" collapsed="false">
      <c r="B24" s="73" t="s">
        <v>3077</v>
      </c>
      <c r="C24" s="46"/>
      <c r="D24" s="84"/>
      <c r="E24" s="48"/>
      <c r="F24" s="49"/>
      <c r="G24" s="50"/>
      <c r="H24" s="48"/>
      <c r="N24" s="85"/>
    </row>
    <row r="25" customFormat="false" ht="17" hidden="false" customHeight="false" outlineLevel="0" collapsed="false">
      <c r="B25" s="73" t="s">
        <v>3078</v>
      </c>
      <c r="C25" s="46"/>
      <c r="D25" s="84"/>
      <c r="E25" s="48"/>
      <c r="F25" s="49"/>
      <c r="G25" s="50"/>
      <c r="H25" s="48"/>
      <c r="N25" s="85"/>
    </row>
    <row r="26" customFormat="false" ht="17" hidden="false" customHeight="false" outlineLevel="0" collapsed="false">
      <c r="B26" s="73" t="s">
        <v>3079</v>
      </c>
      <c r="C26" s="46"/>
      <c r="D26" s="84"/>
      <c r="E26" s="48"/>
      <c r="F26" s="49"/>
      <c r="G26" s="50"/>
      <c r="H26" s="48"/>
      <c r="N26" s="85"/>
    </row>
    <row r="27" customFormat="false" ht="17" hidden="false" customHeight="false" outlineLevel="0" collapsed="false">
      <c r="B27" s="73" t="s">
        <v>3080</v>
      </c>
      <c r="C27" s="46"/>
      <c r="D27" s="84"/>
      <c r="E27" s="48"/>
      <c r="F27" s="49"/>
      <c r="G27" s="50"/>
      <c r="H27" s="48"/>
      <c r="N27" s="85"/>
    </row>
    <row r="28" customFormat="false" ht="17" hidden="false" customHeight="false" outlineLevel="0" collapsed="false">
      <c r="B28" s="73" t="s">
        <v>3081</v>
      </c>
      <c r="C28" s="46"/>
      <c r="D28" s="84"/>
      <c r="E28" s="48"/>
      <c r="F28" s="49"/>
      <c r="G28" s="50"/>
      <c r="H28" s="48"/>
      <c r="N28" s="85"/>
    </row>
    <row r="29" customFormat="false" ht="17" hidden="false" customHeight="false" outlineLevel="0" collapsed="false">
      <c r="B29" s="73" t="s">
        <v>3082</v>
      </c>
      <c r="C29" s="46"/>
      <c r="D29" s="84"/>
      <c r="E29" s="48"/>
      <c r="F29" s="49"/>
      <c r="G29" s="50"/>
      <c r="H29" s="48"/>
      <c r="N29" s="85"/>
    </row>
    <row r="30" customFormat="false" ht="17" hidden="false" customHeight="false" outlineLevel="0" collapsed="false">
      <c r="B30" s="73" t="s">
        <v>3083</v>
      </c>
      <c r="C30" s="46"/>
      <c r="D30" s="84"/>
      <c r="E30" s="48"/>
      <c r="F30" s="49"/>
      <c r="G30" s="50"/>
      <c r="H30" s="48"/>
      <c r="N30" s="85"/>
    </row>
    <row r="31" customFormat="false" ht="17" hidden="false" customHeight="false" outlineLevel="0" collapsed="false">
      <c r="B31" s="73" t="s">
        <v>3084</v>
      </c>
      <c r="C31" s="46"/>
      <c r="D31" s="84"/>
      <c r="E31" s="48"/>
      <c r="F31" s="49"/>
      <c r="G31" s="50"/>
      <c r="H31" s="48"/>
      <c r="N31" s="85"/>
    </row>
    <row r="32" customFormat="false" ht="17" hidden="false" customHeight="false" outlineLevel="0" collapsed="false">
      <c r="B32" s="73" t="s">
        <v>3085</v>
      </c>
      <c r="C32" s="46"/>
      <c r="D32" s="84"/>
      <c r="E32" s="48"/>
      <c r="F32" s="49"/>
      <c r="G32" s="50"/>
      <c r="H32" s="48"/>
      <c r="N32" s="85"/>
    </row>
    <row r="33" customFormat="false" ht="17" hidden="false" customHeight="false" outlineLevel="0" collapsed="false">
      <c r="B33" s="73" t="s">
        <v>3086</v>
      </c>
      <c r="C33" s="46"/>
      <c r="D33" s="84"/>
      <c r="E33" s="48"/>
      <c r="F33" s="49"/>
      <c r="G33" s="50"/>
      <c r="H33" s="48"/>
      <c r="N33" s="85"/>
    </row>
    <row r="34" customFormat="false" ht="17" hidden="false" customHeight="false" outlineLevel="0" collapsed="false">
      <c r="B34" s="73" t="s">
        <v>3087</v>
      </c>
      <c r="C34" s="46"/>
      <c r="D34" s="84"/>
      <c r="E34" s="48"/>
      <c r="F34" s="49"/>
      <c r="G34" s="50"/>
      <c r="H34" s="48"/>
      <c r="N34" s="85"/>
    </row>
    <row r="35" customFormat="false" ht="17" hidden="false" customHeight="false" outlineLevel="0" collapsed="false">
      <c r="B35" s="73" t="s">
        <v>3088</v>
      </c>
      <c r="C35" s="46"/>
      <c r="D35" s="84"/>
      <c r="E35" s="48"/>
      <c r="F35" s="49"/>
      <c r="G35" s="50"/>
      <c r="H35" s="48"/>
      <c r="N35" s="85"/>
    </row>
    <row r="36" customFormat="false" ht="17" hidden="false" customHeight="false" outlineLevel="0" collapsed="false">
      <c r="B36" s="73" t="s">
        <v>3089</v>
      </c>
      <c r="C36" s="46"/>
      <c r="D36" s="84"/>
      <c r="E36" s="48"/>
      <c r="F36" s="49"/>
      <c r="G36" s="50"/>
      <c r="H36" s="48"/>
    </row>
    <row r="37" customFormat="false" ht="17" hidden="false" customHeight="false" outlineLevel="0" collapsed="false">
      <c r="B37" s="73" t="s">
        <v>3090</v>
      </c>
      <c r="C37" s="46"/>
      <c r="D37" s="84"/>
      <c r="E37" s="48"/>
      <c r="F37" s="49"/>
      <c r="G37" s="50"/>
      <c r="H37" s="48"/>
    </row>
    <row r="38" customFormat="false" ht="17" hidden="false" customHeight="false" outlineLevel="0" collapsed="false">
      <c r="B38" s="73" t="s">
        <v>3091</v>
      </c>
      <c r="C38" s="46"/>
      <c r="D38" s="84"/>
      <c r="E38" s="48"/>
      <c r="F38" s="49"/>
      <c r="G38" s="50"/>
      <c r="H38" s="48"/>
    </row>
    <row r="39" customFormat="false" ht="17" hidden="false" customHeight="false" outlineLevel="0" collapsed="false">
      <c r="B39" s="73" t="s">
        <v>3092</v>
      </c>
      <c r="C39" s="46"/>
      <c r="D39" s="84"/>
      <c r="E39" s="48"/>
      <c r="F39" s="49"/>
      <c r="G39" s="50"/>
      <c r="H39" s="48"/>
    </row>
    <row r="40" customFormat="false" ht="17" hidden="false" customHeight="false" outlineLevel="0" collapsed="false">
      <c r="B40" s="73" t="s">
        <v>3093</v>
      </c>
      <c r="C40" s="46"/>
      <c r="D40" s="84"/>
      <c r="E40" s="48"/>
      <c r="F40" s="49"/>
      <c r="G40" s="50"/>
      <c r="H40" s="48"/>
    </row>
    <row r="41" customFormat="false" ht="17" hidden="false" customHeight="false" outlineLevel="0" collapsed="false">
      <c r="B41" s="73" t="s">
        <v>3094</v>
      </c>
      <c r="C41" s="46"/>
      <c r="D41" s="84"/>
      <c r="E41" s="48"/>
      <c r="F41" s="49"/>
      <c r="G41" s="50"/>
      <c r="H41" s="48"/>
    </row>
    <row r="42" customFormat="false" ht="17" hidden="false" customHeight="false" outlineLevel="0" collapsed="false">
      <c r="B42" s="73" t="s">
        <v>3095</v>
      </c>
      <c r="C42" s="46"/>
      <c r="D42" s="84"/>
      <c r="E42" s="48"/>
      <c r="F42" s="49"/>
      <c r="G42" s="50"/>
      <c r="H42" s="48"/>
    </row>
    <row r="43" customFormat="false" ht="17" hidden="false" customHeight="false" outlineLevel="0" collapsed="false">
      <c r="B43" s="73" t="s">
        <v>3096</v>
      </c>
      <c r="C43" s="46"/>
      <c r="D43" s="84"/>
      <c r="E43" s="48"/>
      <c r="F43" s="49"/>
      <c r="G43" s="50"/>
      <c r="H43" s="48"/>
    </row>
    <row r="44" customFormat="false" ht="17" hidden="false" customHeight="false" outlineLevel="0" collapsed="false">
      <c r="B44" s="73" t="s">
        <v>3097</v>
      </c>
      <c r="C44" s="46"/>
      <c r="D44" s="84"/>
      <c r="E44" s="48"/>
      <c r="F44" s="49"/>
      <c r="G44" s="50"/>
      <c r="H44" s="48"/>
    </row>
    <row r="45" customFormat="false" ht="17" hidden="false" customHeight="false" outlineLevel="0" collapsed="false">
      <c r="B45" s="73" t="s">
        <v>3098</v>
      </c>
      <c r="C45" s="46"/>
      <c r="D45" s="84"/>
      <c r="E45" s="48"/>
      <c r="F45" s="49"/>
      <c r="G45" s="50"/>
      <c r="H45" s="48"/>
    </row>
    <row r="46" customFormat="false" ht="17" hidden="false" customHeight="false" outlineLevel="0" collapsed="false">
      <c r="B46" s="73" t="s">
        <v>3099</v>
      </c>
      <c r="C46" s="46"/>
      <c r="D46" s="84"/>
      <c r="E46" s="48"/>
      <c r="F46" s="49"/>
      <c r="G46" s="50"/>
      <c r="H46" s="48"/>
    </row>
    <row r="47" customFormat="false" ht="17" hidden="false" customHeight="false" outlineLevel="0" collapsed="false">
      <c r="B47" s="73" t="s">
        <v>3100</v>
      </c>
      <c r="C47" s="46"/>
      <c r="D47" s="84"/>
      <c r="E47" s="48"/>
      <c r="F47" s="49"/>
      <c r="G47" s="50"/>
      <c r="H47" s="48"/>
    </row>
    <row r="48" customFormat="false" ht="17" hidden="false" customHeight="false" outlineLevel="0" collapsed="false">
      <c r="B48" s="73" t="s">
        <v>3101</v>
      </c>
      <c r="C48" s="46"/>
      <c r="D48" s="84"/>
      <c r="E48" s="48"/>
      <c r="F48" s="49"/>
      <c r="G48" s="50"/>
      <c r="H48" s="48"/>
    </row>
    <row r="49" customFormat="false" ht="17" hidden="false" customHeight="false" outlineLevel="0" collapsed="false">
      <c r="B49" s="73" t="s">
        <v>3102</v>
      </c>
      <c r="C49" s="46"/>
      <c r="D49" s="84"/>
      <c r="E49" s="48"/>
      <c r="F49" s="49"/>
      <c r="G49" s="50"/>
      <c r="H49" s="48"/>
    </row>
    <row r="50" customFormat="false" ht="17" hidden="false" customHeight="false" outlineLevel="0" collapsed="false">
      <c r="B50" s="73" t="s">
        <v>3103</v>
      </c>
      <c r="C50" s="46"/>
      <c r="D50" s="84"/>
      <c r="E50" s="48"/>
      <c r="F50" s="49"/>
      <c r="G50" s="50"/>
      <c r="H50" s="48"/>
    </row>
    <row r="51" customFormat="false" ht="17" hidden="false" customHeight="false" outlineLevel="0" collapsed="false">
      <c r="B51" s="73" t="s">
        <v>3104</v>
      </c>
      <c r="C51" s="46"/>
      <c r="D51" s="84"/>
      <c r="E51" s="48"/>
      <c r="F51" s="49"/>
      <c r="G51" s="50"/>
      <c r="H51" s="48"/>
    </row>
    <row r="52" customFormat="false" ht="17" hidden="false" customHeight="false" outlineLevel="0" collapsed="false">
      <c r="B52" s="73" t="s">
        <v>3105</v>
      </c>
      <c r="C52" s="46"/>
      <c r="D52" s="84"/>
      <c r="E52" s="48"/>
      <c r="F52" s="49"/>
      <c r="G52" s="50"/>
      <c r="H52" s="48"/>
    </row>
    <row r="53" customFormat="false" ht="17" hidden="false" customHeight="false" outlineLevel="0" collapsed="false">
      <c r="B53" s="73" t="s">
        <v>3106</v>
      </c>
      <c r="C53" s="46"/>
      <c r="D53" s="84"/>
      <c r="E53" s="48"/>
      <c r="F53" s="49"/>
      <c r="G53" s="50"/>
      <c r="H53" s="48"/>
    </row>
    <row r="54" customFormat="false" ht="17" hidden="false" customHeight="false" outlineLevel="0" collapsed="false">
      <c r="B54" s="73" t="s">
        <v>3107</v>
      </c>
      <c r="C54" s="46"/>
      <c r="D54" s="84"/>
      <c r="E54" s="48"/>
      <c r="F54" s="49"/>
      <c r="G54" s="50"/>
      <c r="H54" s="48"/>
    </row>
    <row r="55" customFormat="false" ht="17" hidden="false" customHeight="false" outlineLevel="0" collapsed="false">
      <c r="B55" s="73" t="s">
        <v>3108</v>
      </c>
      <c r="C55" s="46"/>
      <c r="D55" s="84"/>
      <c r="E55" s="48"/>
      <c r="F55" s="49"/>
      <c r="G55" s="50"/>
      <c r="H55" s="48"/>
    </row>
    <row r="56" customFormat="false" ht="17" hidden="false" customHeight="false" outlineLevel="0" collapsed="false">
      <c r="B56" s="73" t="s">
        <v>3109</v>
      </c>
      <c r="C56" s="46"/>
      <c r="D56" s="84"/>
      <c r="E56" s="48"/>
      <c r="F56" s="49"/>
      <c r="G56" s="50"/>
      <c r="H56" s="48"/>
    </row>
    <row r="57" customFormat="false" ht="17" hidden="false" customHeight="false" outlineLevel="0" collapsed="false">
      <c r="B57" s="73" t="s">
        <v>3110</v>
      </c>
      <c r="C57" s="46"/>
      <c r="D57" s="84"/>
      <c r="E57" s="48"/>
      <c r="F57" s="49"/>
      <c r="G57" s="50"/>
      <c r="H57" s="48"/>
    </row>
    <row r="58" customFormat="false" ht="17" hidden="false" customHeight="false" outlineLevel="0" collapsed="false">
      <c r="B58" s="73" t="s">
        <v>3111</v>
      </c>
      <c r="C58" s="46"/>
      <c r="D58" s="84"/>
      <c r="E58" s="48"/>
      <c r="F58" s="49"/>
      <c r="G58" s="50"/>
      <c r="H58" s="48"/>
    </row>
    <row r="59" customFormat="false" ht="17" hidden="false" customHeight="false" outlineLevel="0" collapsed="false">
      <c r="B59" s="73" t="s">
        <v>3112</v>
      </c>
      <c r="C59" s="46"/>
      <c r="D59" s="84"/>
      <c r="E59" s="48"/>
      <c r="F59" s="49"/>
      <c r="G59" s="50"/>
      <c r="H59" s="48"/>
    </row>
    <row r="60" customFormat="false" ht="17" hidden="false" customHeight="false" outlineLevel="0" collapsed="false">
      <c r="B60" s="73" t="s">
        <v>3113</v>
      </c>
      <c r="C60" s="46"/>
      <c r="D60" s="84"/>
      <c r="E60" s="48"/>
      <c r="F60" s="49"/>
      <c r="G60" s="50"/>
      <c r="H60" s="48"/>
    </row>
    <row r="61" customFormat="false" ht="17" hidden="false" customHeight="false" outlineLevel="0" collapsed="false">
      <c r="B61" s="73" t="s">
        <v>3114</v>
      </c>
      <c r="C61" s="46"/>
      <c r="D61" s="84"/>
      <c r="E61" s="48"/>
      <c r="F61" s="49"/>
      <c r="G61" s="50"/>
      <c r="H61" s="48"/>
    </row>
    <row r="62" customFormat="false" ht="17" hidden="false" customHeight="false" outlineLevel="0" collapsed="false">
      <c r="B62" s="73" t="s">
        <v>3115</v>
      </c>
      <c r="C62" s="46"/>
      <c r="D62" s="84"/>
      <c r="E62" s="48"/>
      <c r="F62" s="49"/>
      <c r="G62" s="50"/>
      <c r="H62" s="48"/>
    </row>
    <row r="63" customFormat="false" ht="17" hidden="false" customHeight="false" outlineLevel="0" collapsed="false">
      <c r="B63" s="73" t="s">
        <v>3116</v>
      </c>
      <c r="C63" s="46"/>
      <c r="D63" s="84"/>
      <c r="E63" s="48"/>
      <c r="F63" s="49"/>
      <c r="G63" s="50"/>
      <c r="H63" s="48"/>
    </row>
    <row r="64" customFormat="false" ht="17" hidden="false" customHeight="false" outlineLevel="0" collapsed="false">
      <c r="B64" s="73" t="s">
        <v>3117</v>
      </c>
      <c r="C64" s="46"/>
      <c r="D64" s="84"/>
      <c r="E64" s="48"/>
      <c r="F64" s="49"/>
      <c r="G64" s="50"/>
      <c r="H64" s="48"/>
    </row>
    <row r="65" customFormat="false" ht="17" hidden="false" customHeight="false" outlineLevel="0" collapsed="false">
      <c r="B65" s="73" t="s">
        <v>3118</v>
      </c>
      <c r="C65" s="46"/>
      <c r="D65" s="84"/>
      <c r="E65" s="48"/>
      <c r="F65" s="49"/>
      <c r="G65" s="50"/>
      <c r="H65" s="48"/>
    </row>
    <row r="66" customFormat="false" ht="17" hidden="false" customHeight="false" outlineLevel="0" collapsed="false">
      <c r="B66" s="73" t="s">
        <v>3119</v>
      </c>
      <c r="C66" s="46"/>
      <c r="D66" s="84"/>
      <c r="E66" s="48"/>
      <c r="F66" s="49"/>
      <c r="G66" s="50"/>
      <c r="H66" s="48"/>
    </row>
    <row r="67" customFormat="false" ht="17" hidden="false" customHeight="false" outlineLevel="0" collapsed="false">
      <c r="B67" s="73" t="s">
        <v>3120</v>
      </c>
      <c r="C67" s="46"/>
      <c r="D67" s="84"/>
      <c r="E67" s="48"/>
      <c r="F67" s="49"/>
      <c r="G67" s="50"/>
      <c r="H67" s="48"/>
    </row>
    <row r="68" customFormat="false" ht="17" hidden="false" customHeight="false" outlineLevel="0" collapsed="false">
      <c r="B68" s="73" t="s">
        <v>3121</v>
      </c>
      <c r="C68" s="46"/>
      <c r="D68" s="84"/>
      <c r="E68" s="48"/>
      <c r="F68" s="49"/>
      <c r="G68" s="50"/>
      <c r="H68" s="48"/>
    </row>
    <row r="69" customFormat="false" ht="17" hidden="false" customHeight="false" outlineLevel="0" collapsed="false">
      <c r="B69" s="73" t="s">
        <v>3122</v>
      </c>
      <c r="C69" s="46"/>
      <c r="D69" s="84"/>
      <c r="E69" s="48"/>
      <c r="F69" s="49"/>
      <c r="G69" s="50"/>
      <c r="H69" s="48"/>
    </row>
    <row r="70" customFormat="false" ht="17" hidden="false" customHeight="false" outlineLevel="0" collapsed="false">
      <c r="B70" s="73" t="s">
        <v>3123</v>
      </c>
      <c r="C70" s="46"/>
      <c r="D70" s="84"/>
      <c r="E70" s="48"/>
      <c r="F70" s="49"/>
      <c r="G70" s="50"/>
      <c r="H70" s="48"/>
    </row>
    <row r="71" customFormat="false" ht="17" hidden="false" customHeight="false" outlineLevel="0" collapsed="false">
      <c r="B71" s="73" t="s">
        <v>3124</v>
      </c>
      <c r="C71" s="46"/>
      <c r="D71" s="84"/>
      <c r="E71" s="48"/>
      <c r="F71" s="49"/>
      <c r="G71" s="50"/>
      <c r="H71" s="48"/>
    </row>
    <row r="72" customFormat="false" ht="17" hidden="false" customHeight="false" outlineLevel="0" collapsed="false">
      <c r="B72" s="73" t="s">
        <v>3125</v>
      </c>
      <c r="C72" s="46"/>
      <c r="D72" s="84"/>
      <c r="E72" s="48"/>
      <c r="F72" s="49"/>
      <c r="G72" s="50"/>
      <c r="H72" s="48"/>
    </row>
    <row r="73" customFormat="false" ht="17" hidden="false" customHeight="false" outlineLevel="0" collapsed="false">
      <c r="B73" s="73" t="s">
        <v>3126</v>
      </c>
      <c r="C73" s="46"/>
      <c r="D73" s="84"/>
      <c r="E73" s="48"/>
      <c r="F73" s="49"/>
      <c r="G73" s="50"/>
      <c r="H73" s="48"/>
    </row>
    <row r="74" customFormat="false" ht="17" hidden="false" customHeight="false" outlineLevel="0" collapsed="false">
      <c r="B74" s="73" t="s">
        <v>3127</v>
      </c>
      <c r="C74" s="46"/>
      <c r="D74" s="84"/>
      <c r="E74" s="48"/>
      <c r="F74" s="49"/>
      <c r="G74" s="50"/>
      <c r="H74" s="48"/>
    </row>
    <row r="75" customFormat="false" ht="17" hidden="false" customHeight="false" outlineLevel="0" collapsed="false">
      <c r="B75" s="73" t="s">
        <v>3128</v>
      </c>
      <c r="C75" s="46"/>
      <c r="D75" s="84"/>
      <c r="E75" s="48"/>
      <c r="F75" s="49"/>
      <c r="G75" s="50"/>
      <c r="H75" s="48"/>
    </row>
    <row r="76" customFormat="false" ht="17" hidden="false" customHeight="false" outlineLevel="0" collapsed="false">
      <c r="B76" s="73" t="s">
        <v>3129</v>
      </c>
      <c r="C76" s="46"/>
      <c r="D76" s="84"/>
      <c r="E76" s="48"/>
      <c r="F76" s="49"/>
      <c r="G76" s="50"/>
      <c r="H76" s="48"/>
    </row>
    <row r="77" customFormat="false" ht="17" hidden="false" customHeight="false" outlineLevel="0" collapsed="false">
      <c r="B77" s="73" t="s">
        <v>3130</v>
      </c>
      <c r="C77" s="46"/>
      <c r="D77" s="84"/>
      <c r="E77" s="48"/>
      <c r="F77" s="49"/>
      <c r="G77" s="50"/>
      <c r="H77" s="48"/>
    </row>
    <row r="78" customFormat="false" ht="17" hidden="false" customHeight="false" outlineLevel="0" collapsed="false">
      <c r="B78" s="73" t="s">
        <v>3131</v>
      </c>
      <c r="C78" s="46"/>
      <c r="D78" s="84"/>
      <c r="E78" s="48"/>
      <c r="F78" s="49"/>
      <c r="G78" s="50"/>
      <c r="H78" s="48"/>
    </row>
    <row r="79" customFormat="false" ht="17" hidden="false" customHeight="false" outlineLevel="0" collapsed="false">
      <c r="B79" s="73" t="s">
        <v>3132</v>
      </c>
      <c r="C79" s="46"/>
      <c r="D79" s="84"/>
      <c r="E79" s="48"/>
      <c r="F79" s="49"/>
      <c r="G79" s="50"/>
      <c r="H79" s="48"/>
    </row>
    <row r="80" customFormat="false" ht="17" hidden="false" customHeight="false" outlineLevel="0" collapsed="false">
      <c r="B80" s="73" t="s">
        <v>3133</v>
      </c>
      <c r="C80" s="46"/>
      <c r="D80" s="84"/>
      <c r="E80" s="48"/>
      <c r="F80" s="49"/>
      <c r="G80" s="50"/>
      <c r="H80" s="48"/>
    </row>
    <row r="81" customFormat="false" ht="17" hidden="false" customHeight="false" outlineLevel="0" collapsed="false">
      <c r="B81" s="73" t="s">
        <v>3134</v>
      </c>
      <c r="C81" s="46"/>
      <c r="D81" s="84"/>
      <c r="E81" s="48"/>
      <c r="F81" s="49"/>
      <c r="G81" s="50"/>
      <c r="H81" s="48"/>
    </row>
    <row r="82" customFormat="false" ht="17" hidden="false" customHeight="false" outlineLevel="0" collapsed="false">
      <c r="B82" s="73" t="s">
        <v>3135</v>
      </c>
      <c r="C82" s="46"/>
      <c r="D82" s="84"/>
      <c r="E82" s="48"/>
      <c r="F82" s="49"/>
      <c r="G82" s="50"/>
      <c r="H82" s="48"/>
    </row>
    <row r="83" customFormat="false" ht="17" hidden="false" customHeight="false" outlineLevel="0" collapsed="false">
      <c r="B83" s="73" t="s">
        <v>3136</v>
      </c>
      <c r="C83" s="46"/>
      <c r="D83" s="84"/>
      <c r="E83" s="48"/>
      <c r="F83" s="49"/>
      <c r="G83" s="50"/>
      <c r="H83" s="48"/>
    </row>
    <row r="84" customFormat="false" ht="17" hidden="false" customHeight="false" outlineLevel="0" collapsed="false">
      <c r="B84" s="73" t="s">
        <v>3137</v>
      </c>
      <c r="C84" s="46"/>
      <c r="D84" s="84"/>
      <c r="E84" s="48"/>
      <c r="F84" s="49"/>
      <c r="G84" s="50"/>
      <c r="H84" s="48"/>
    </row>
    <row r="85" customFormat="false" ht="17" hidden="false" customHeight="false" outlineLevel="0" collapsed="false">
      <c r="B85" s="73" t="s">
        <v>3138</v>
      </c>
      <c r="C85" s="46"/>
      <c r="D85" s="84"/>
      <c r="E85" s="48"/>
      <c r="F85" s="49"/>
      <c r="G85" s="50"/>
      <c r="H85" s="48"/>
    </row>
    <row r="86" customFormat="false" ht="17" hidden="false" customHeight="false" outlineLevel="0" collapsed="false">
      <c r="B86" s="73" t="s">
        <v>3139</v>
      </c>
      <c r="C86" s="46"/>
      <c r="D86" s="84"/>
      <c r="E86" s="48"/>
      <c r="F86" s="49"/>
      <c r="G86" s="50"/>
      <c r="H86" s="48"/>
    </row>
    <row r="87" customFormat="false" ht="17" hidden="false" customHeight="false" outlineLevel="0" collapsed="false">
      <c r="B87" s="73" t="s">
        <v>3140</v>
      </c>
      <c r="C87" s="46"/>
      <c r="D87" s="84"/>
      <c r="E87" s="48"/>
      <c r="F87" s="49"/>
      <c r="G87" s="50"/>
      <c r="H87" s="48"/>
    </row>
    <row r="88" customFormat="false" ht="17" hidden="false" customHeight="false" outlineLevel="0" collapsed="false">
      <c r="B88" s="73" t="s">
        <v>3141</v>
      </c>
      <c r="C88" s="46"/>
      <c r="D88" s="84"/>
      <c r="E88" s="48"/>
      <c r="F88" s="49"/>
      <c r="G88" s="50"/>
      <c r="H88" s="48"/>
    </row>
    <row r="89" customFormat="false" ht="17" hidden="false" customHeight="false" outlineLevel="0" collapsed="false">
      <c r="B89" s="73" t="s">
        <v>3142</v>
      </c>
      <c r="C89" s="46"/>
      <c r="D89" s="84"/>
      <c r="E89" s="48"/>
      <c r="F89" s="49"/>
      <c r="G89" s="50"/>
      <c r="H89" s="48"/>
    </row>
    <row r="90" customFormat="false" ht="17" hidden="false" customHeight="false" outlineLevel="0" collapsed="false">
      <c r="B90" s="73" t="s">
        <v>3143</v>
      </c>
      <c r="C90" s="46"/>
      <c r="D90" s="84"/>
      <c r="E90" s="48"/>
      <c r="F90" s="49"/>
      <c r="G90" s="50"/>
      <c r="H90" s="48"/>
    </row>
    <row r="91" customFormat="false" ht="17" hidden="false" customHeight="false" outlineLevel="0" collapsed="false">
      <c r="B91" s="73" t="s">
        <v>3144</v>
      </c>
      <c r="C91" s="46"/>
      <c r="D91" s="84"/>
      <c r="E91" s="48"/>
      <c r="F91" s="49"/>
      <c r="G91" s="50"/>
      <c r="H91" s="48"/>
    </row>
    <row r="92" customFormat="false" ht="17" hidden="false" customHeight="false" outlineLevel="0" collapsed="false">
      <c r="B92" s="73" t="s">
        <v>3145</v>
      </c>
      <c r="C92" s="46"/>
      <c r="D92" s="84"/>
      <c r="E92" s="48"/>
      <c r="F92" s="49"/>
      <c r="G92" s="50"/>
      <c r="H92" s="48"/>
    </row>
    <row r="93" customFormat="false" ht="17" hidden="false" customHeight="false" outlineLevel="0" collapsed="false">
      <c r="B93" s="73" t="s">
        <v>3146</v>
      </c>
      <c r="C93" s="46"/>
      <c r="D93" s="84"/>
      <c r="E93" s="48"/>
      <c r="F93" s="49"/>
      <c r="G93" s="50"/>
      <c r="H93" s="48"/>
    </row>
    <row r="94" customFormat="false" ht="17" hidden="false" customHeight="false" outlineLevel="0" collapsed="false">
      <c r="B94" s="73" t="s">
        <v>3147</v>
      </c>
      <c r="C94" s="46"/>
      <c r="D94" s="84"/>
      <c r="E94" s="48"/>
      <c r="F94" s="49"/>
      <c r="G94" s="50"/>
      <c r="H94" s="48"/>
    </row>
    <row r="95" customFormat="false" ht="17" hidden="false" customHeight="false" outlineLevel="0" collapsed="false">
      <c r="B95" s="73" t="s">
        <v>3148</v>
      </c>
      <c r="C95" s="46"/>
      <c r="D95" s="84"/>
      <c r="E95" s="48"/>
      <c r="F95" s="49"/>
      <c r="G95" s="50"/>
      <c r="H95" s="48"/>
    </row>
    <row r="96" customFormat="false" ht="17" hidden="false" customHeight="false" outlineLevel="0" collapsed="false">
      <c r="B96" s="73" t="s">
        <v>3149</v>
      </c>
      <c r="C96" s="46"/>
      <c r="D96" s="84"/>
      <c r="E96" s="48"/>
      <c r="F96" s="49"/>
      <c r="G96" s="50"/>
      <c r="H96" s="48"/>
    </row>
    <row r="97" customFormat="false" ht="17" hidden="false" customHeight="false" outlineLevel="0" collapsed="false">
      <c r="B97" s="73" t="s">
        <v>3150</v>
      </c>
      <c r="C97" s="46"/>
      <c r="D97" s="84"/>
      <c r="E97" s="48"/>
      <c r="F97" s="49"/>
      <c r="G97" s="50"/>
      <c r="H97" s="48"/>
    </row>
    <row r="98" customFormat="false" ht="17" hidden="false" customHeight="false" outlineLevel="0" collapsed="false">
      <c r="B98" s="73" t="s">
        <v>3151</v>
      </c>
      <c r="C98" s="46"/>
      <c r="D98" s="84"/>
      <c r="E98" s="48"/>
      <c r="F98" s="49"/>
      <c r="G98" s="50"/>
      <c r="H98" s="48"/>
    </row>
    <row r="99" customFormat="false" ht="17" hidden="false" customHeight="false" outlineLevel="0" collapsed="false">
      <c r="B99" s="73" t="s">
        <v>3152</v>
      </c>
      <c r="C99" s="46"/>
      <c r="D99" s="84"/>
      <c r="E99" s="48"/>
      <c r="F99" s="49"/>
      <c r="G99" s="50"/>
      <c r="H99" s="48"/>
    </row>
    <row r="100" customFormat="false" ht="17" hidden="false" customHeight="false" outlineLevel="0" collapsed="false">
      <c r="B100" s="73" t="s">
        <v>3153</v>
      </c>
      <c r="C100" s="46"/>
      <c r="D100" s="84"/>
      <c r="E100" s="48"/>
      <c r="F100" s="49"/>
      <c r="G100" s="50"/>
      <c r="H100" s="48"/>
    </row>
    <row r="101" customFormat="false" ht="17" hidden="false" customHeight="false" outlineLevel="0" collapsed="false">
      <c r="B101" s="73" t="s">
        <v>3154</v>
      </c>
      <c r="C101" s="46"/>
      <c r="D101" s="84"/>
      <c r="E101" s="48"/>
      <c r="F101" s="49"/>
      <c r="G101" s="50"/>
      <c r="H101" s="48"/>
    </row>
    <row r="102" customFormat="false" ht="17" hidden="false" customHeight="false" outlineLevel="0" collapsed="false">
      <c r="B102" s="73" t="s">
        <v>3155</v>
      </c>
      <c r="C102" s="46"/>
      <c r="D102" s="84"/>
      <c r="E102" s="48"/>
      <c r="F102" s="49"/>
      <c r="G102" s="50"/>
      <c r="H102" s="48"/>
    </row>
    <row r="103" customFormat="false" ht="17" hidden="false" customHeight="false" outlineLevel="0" collapsed="false">
      <c r="B103" s="73" t="s">
        <v>3156</v>
      </c>
      <c r="C103" s="46"/>
      <c r="D103" s="84"/>
      <c r="E103" s="48"/>
      <c r="F103" s="49"/>
      <c r="G103" s="50"/>
      <c r="H103" s="48"/>
    </row>
    <row r="104" customFormat="false" ht="17" hidden="false" customHeight="false" outlineLevel="0" collapsed="false">
      <c r="B104" s="73" t="s">
        <v>3157</v>
      </c>
      <c r="C104" s="46"/>
      <c r="D104" s="84"/>
      <c r="E104" s="48"/>
      <c r="F104" s="49"/>
      <c r="G104" s="50"/>
      <c r="H104" s="48"/>
    </row>
    <row r="105" customFormat="false" ht="17" hidden="false" customHeight="false" outlineLevel="0" collapsed="false">
      <c r="B105" s="73" t="s">
        <v>3158</v>
      </c>
      <c r="C105" s="46"/>
      <c r="D105" s="84"/>
      <c r="E105" s="48"/>
      <c r="F105" s="49"/>
      <c r="G105" s="50"/>
      <c r="H105" s="48"/>
    </row>
    <row r="106" customFormat="false" ht="17" hidden="false" customHeight="false" outlineLevel="0" collapsed="false">
      <c r="B106" s="73" t="s">
        <v>3159</v>
      </c>
      <c r="C106" s="46"/>
      <c r="D106" s="84"/>
      <c r="E106" s="48"/>
      <c r="F106" s="49"/>
      <c r="G106" s="50"/>
      <c r="H106" s="48"/>
    </row>
    <row r="107" customFormat="false" ht="17" hidden="false" customHeight="false" outlineLevel="0" collapsed="false">
      <c r="B107" s="73" t="s">
        <v>3160</v>
      </c>
      <c r="C107" s="46"/>
      <c r="D107" s="84"/>
      <c r="E107" s="48"/>
      <c r="F107" s="49"/>
      <c r="G107" s="50"/>
      <c r="H107" s="48"/>
    </row>
    <row r="108" customFormat="false" ht="17" hidden="false" customHeight="false" outlineLevel="0" collapsed="false">
      <c r="B108" s="73" t="s">
        <v>3161</v>
      </c>
      <c r="C108" s="46"/>
      <c r="D108" s="84"/>
      <c r="E108" s="48"/>
      <c r="F108" s="49"/>
      <c r="G108" s="50"/>
      <c r="H108" s="48"/>
    </row>
    <row r="109" customFormat="false" ht="17" hidden="false" customHeight="false" outlineLevel="0" collapsed="false">
      <c r="B109" s="73" t="s">
        <v>3162</v>
      </c>
      <c r="C109" s="46"/>
      <c r="D109" s="84"/>
      <c r="E109" s="48"/>
      <c r="F109" s="49"/>
      <c r="G109" s="50"/>
      <c r="H109" s="48"/>
    </row>
    <row r="110" customFormat="false" ht="17" hidden="false" customHeight="false" outlineLevel="0" collapsed="false">
      <c r="B110" s="73" t="s">
        <v>3163</v>
      </c>
      <c r="C110" s="46"/>
      <c r="D110" s="84"/>
      <c r="E110" s="48"/>
      <c r="F110" s="49"/>
      <c r="G110" s="50"/>
      <c r="H110" s="48"/>
    </row>
    <row r="111" customFormat="false" ht="17" hidden="false" customHeight="false" outlineLevel="0" collapsed="false">
      <c r="B111" s="73" t="s">
        <v>3164</v>
      </c>
      <c r="C111" s="46"/>
      <c r="D111" s="84"/>
      <c r="E111" s="48"/>
      <c r="F111" s="49"/>
      <c r="G111" s="50"/>
      <c r="H111" s="48"/>
    </row>
    <row r="112" customFormat="false" ht="17" hidden="false" customHeight="false" outlineLevel="0" collapsed="false">
      <c r="B112" s="73" t="s">
        <v>3165</v>
      </c>
      <c r="C112" s="46"/>
      <c r="D112" s="84"/>
      <c r="E112" s="48"/>
      <c r="F112" s="49"/>
      <c r="G112" s="50"/>
      <c r="H112" s="48"/>
    </row>
    <row r="113" customFormat="false" ht="17" hidden="false" customHeight="false" outlineLevel="0" collapsed="false">
      <c r="B113" s="73" t="s">
        <v>3166</v>
      </c>
      <c r="C113" s="46"/>
      <c r="D113" s="84"/>
      <c r="E113" s="48"/>
      <c r="F113" s="49"/>
      <c r="G113" s="50"/>
      <c r="H113" s="48"/>
    </row>
    <row r="114" customFormat="false" ht="17" hidden="false" customHeight="false" outlineLevel="0" collapsed="false">
      <c r="B114" s="73" t="s">
        <v>3167</v>
      </c>
      <c r="C114" s="46"/>
      <c r="D114" s="84"/>
      <c r="E114" s="48"/>
      <c r="F114" s="49"/>
      <c r="G114" s="50"/>
      <c r="H114" s="48"/>
    </row>
    <row r="115" customFormat="false" ht="17" hidden="false" customHeight="false" outlineLevel="0" collapsed="false">
      <c r="B115" s="73" t="s">
        <v>3168</v>
      </c>
      <c r="C115" s="46"/>
      <c r="D115" s="84"/>
      <c r="E115" s="48"/>
      <c r="F115" s="49"/>
      <c r="G115" s="50"/>
      <c r="H115" s="48"/>
    </row>
    <row r="116" customFormat="false" ht="17" hidden="false" customHeight="false" outlineLevel="0" collapsed="false">
      <c r="B116" s="73" t="s">
        <v>3169</v>
      </c>
      <c r="C116" s="46"/>
      <c r="D116" s="84"/>
      <c r="E116" s="48"/>
      <c r="F116" s="49"/>
      <c r="G116" s="50"/>
      <c r="H116" s="48"/>
    </row>
    <row r="117" customFormat="false" ht="17" hidden="false" customHeight="false" outlineLevel="0" collapsed="false">
      <c r="B117" s="73" t="s">
        <v>3170</v>
      </c>
      <c r="C117" s="46"/>
      <c r="D117" s="84"/>
      <c r="E117" s="48"/>
      <c r="F117" s="49"/>
      <c r="G117" s="50"/>
      <c r="H117" s="48"/>
    </row>
    <row r="118" customFormat="false" ht="17" hidden="false" customHeight="false" outlineLevel="0" collapsed="false">
      <c r="B118" s="73" t="s">
        <v>3171</v>
      </c>
      <c r="C118" s="46"/>
      <c r="D118" s="84"/>
      <c r="E118" s="48"/>
      <c r="F118" s="49"/>
      <c r="G118" s="50"/>
      <c r="H118" s="48"/>
    </row>
    <row r="119" customFormat="false" ht="17" hidden="false" customHeight="false" outlineLevel="0" collapsed="false">
      <c r="B119" s="73" t="s">
        <v>3172</v>
      </c>
      <c r="C119" s="46"/>
      <c r="D119" s="84"/>
      <c r="E119" s="48"/>
      <c r="F119" s="49"/>
      <c r="G119" s="50"/>
      <c r="H119" s="48"/>
    </row>
    <row r="120" customFormat="false" ht="17" hidden="false" customHeight="false" outlineLevel="0" collapsed="false">
      <c r="B120" s="73" t="s">
        <v>3173</v>
      </c>
      <c r="C120" s="46"/>
      <c r="D120" s="84"/>
      <c r="E120" s="48"/>
      <c r="F120" s="49"/>
      <c r="G120" s="50"/>
      <c r="H120" s="48"/>
    </row>
    <row r="121" customFormat="false" ht="17" hidden="false" customHeight="false" outlineLevel="0" collapsed="false">
      <c r="B121" s="73" t="s">
        <v>3174</v>
      </c>
      <c r="C121" s="46"/>
      <c r="D121" s="84"/>
      <c r="E121" s="48"/>
      <c r="F121" s="49"/>
      <c r="G121" s="50"/>
      <c r="H121" s="48"/>
    </row>
    <row r="122" customFormat="false" ht="17" hidden="false" customHeight="false" outlineLevel="0" collapsed="false">
      <c r="B122" s="73" t="s">
        <v>3175</v>
      </c>
      <c r="C122" s="46"/>
      <c r="D122" s="84"/>
      <c r="E122" s="48"/>
      <c r="F122" s="49"/>
      <c r="G122" s="50"/>
      <c r="H122" s="48"/>
    </row>
    <row r="123" customFormat="false" ht="17" hidden="false" customHeight="false" outlineLevel="0" collapsed="false">
      <c r="B123" s="73" t="s">
        <v>3176</v>
      </c>
      <c r="C123" s="46"/>
      <c r="D123" s="84"/>
      <c r="E123" s="48"/>
      <c r="F123" s="49"/>
      <c r="G123" s="50"/>
      <c r="H123" s="48"/>
    </row>
    <row r="124" customFormat="false" ht="17" hidden="false" customHeight="false" outlineLevel="0" collapsed="false">
      <c r="B124" s="73" t="s">
        <v>3177</v>
      </c>
      <c r="C124" s="46"/>
      <c r="D124" s="84"/>
      <c r="E124" s="48"/>
      <c r="F124" s="49"/>
      <c r="G124" s="50"/>
      <c r="H124" s="48"/>
    </row>
    <row r="125" customFormat="false" ht="17" hidden="false" customHeight="false" outlineLevel="0" collapsed="false">
      <c r="B125" s="73" t="s">
        <v>3178</v>
      </c>
      <c r="C125" s="46"/>
      <c r="D125" s="84"/>
      <c r="E125" s="48"/>
      <c r="F125" s="49"/>
      <c r="G125" s="50"/>
      <c r="H125" s="48"/>
    </row>
    <row r="126" customFormat="false" ht="17" hidden="false" customHeight="false" outlineLevel="0" collapsed="false">
      <c r="B126" s="73" t="s">
        <v>3179</v>
      </c>
      <c r="C126" s="46"/>
      <c r="D126" s="84"/>
      <c r="E126" s="48"/>
      <c r="F126" s="49"/>
      <c r="G126" s="50"/>
      <c r="H126" s="48"/>
    </row>
    <row r="127" customFormat="false" ht="17" hidden="false" customHeight="false" outlineLevel="0" collapsed="false">
      <c r="B127" s="73" t="s">
        <v>3180</v>
      </c>
      <c r="C127" s="46"/>
      <c r="D127" s="84"/>
      <c r="E127" s="48"/>
      <c r="F127" s="49"/>
      <c r="G127" s="50"/>
      <c r="H127" s="48"/>
    </row>
    <row r="128" customFormat="false" ht="17" hidden="false" customHeight="false" outlineLevel="0" collapsed="false">
      <c r="B128" s="73" t="s">
        <v>3181</v>
      </c>
      <c r="C128" s="46"/>
      <c r="D128" s="84"/>
      <c r="E128" s="48"/>
      <c r="F128" s="49"/>
      <c r="G128" s="50"/>
      <c r="H128" s="48"/>
    </row>
    <row r="129" customFormat="false" ht="17" hidden="false" customHeight="false" outlineLevel="0" collapsed="false">
      <c r="B129" s="73" t="s">
        <v>3182</v>
      </c>
      <c r="C129" s="46"/>
      <c r="D129" s="84"/>
      <c r="E129" s="48"/>
      <c r="F129" s="49"/>
      <c r="G129" s="50"/>
      <c r="H129" s="48"/>
    </row>
    <row r="130" customFormat="false" ht="17" hidden="false" customHeight="false" outlineLevel="0" collapsed="false">
      <c r="B130" s="73" t="s">
        <v>3183</v>
      </c>
      <c r="C130" s="46"/>
      <c r="D130" s="84"/>
      <c r="E130" s="48"/>
      <c r="F130" s="49"/>
      <c r="G130" s="50"/>
      <c r="H130" s="48"/>
    </row>
    <row r="131" customFormat="false" ht="17" hidden="false" customHeight="false" outlineLevel="0" collapsed="false">
      <c r="B131" s="73" t="s">
        <v>3184</v>
      </c>
      <c r="C131" s="46"/>
      <c r="D131" s="84"/>
      <c r="E131" s="48"/>
      <c r="F131" s="49"/>
      <c r="G131" s="50"/>
      <c r="H131" s="48"/>
    </row>
    <row r="132" customFormat="false" ht="17" hidden="false" customHeight="false" outlineLevel="0" collapsed="false">
      <c r="B132" s="73" t="s">
        <v>3185</v>
      </c>
      <c r="C132" s="46"/>
      <c r="D132" s="84"/>
      <c r="E132" s="48"/>
      <c r="F132" s="49"/>
      <c r="G132" s="50"/>
      <c r="H132" s="48"/>
    </row>
    <row r="133" customFormat="false" ht="17" hidden="false" customHeight="false" outlineLevel="0" collapsed="false">
      <c r="B133" s="73" t="s">
        <v>3186</v>
      </c>
      <c r="C133" s="46"/>
      <c r="D133" s="84"/>
      <c r="E133" s="48"/>
      <c r="F133" s="49"/>
      <c r="G133" s="50"/>
      <c r="H133" s="48"/>
    </row>
    <row r="134" customFormat="false" ht="17" hidden="false" customHeight="false" outlineLevel="0" collapsed="false">
      <c r="B134" s="73" t="s">
        <v>3187</v>
      </c>
      <c r="C134" s="46"/>
      <c r="D134" s="84"/>
      <c r="E134" s="48"/>
      <c r="F134" s="49"/>
      <c r="G134" s="50"/>
      <c r="H134" s="48"/>
    </row>
    <row r="135" customFormat="false" ht="17" hidden="false" customHeight="false" outlineLevel="0" collapsed="false">
      <c r="B135" s="73" t="s">
        <v>3188</v>
      </c>
      <c r="C135" s="46"/>
      <c r="D135" s="84"/>
      <c r="E135" s="48"/>
      <c r="F135" s="49"/>
      <c r="G135" s="50"/>
      <c r="H135" s="48"/>
    </row>
    <row r="136" customFormat="false" ht="17" hidden="false" customHeight="false" outlineLevel="0" collapsed="false">
      <c r="B136" s="73" t="s">
        <v>3189</v>
      </c>
      <c r="C136" s="46"/>
      <c r="D136" s="84"/>
      <c r="E136" s="48"/>
      <c r="F136" s="49"/>
      <c r="G136" s="50"/>
      <c r="H136" s="48"/>
    </row>
    <row r="137" customFormat="false" ht="17" hidden="false" customHeight="false" outlineLevel="0" collapsed="false">
      <c r="B137" s="73" t="s">
        <v>3190</v>
      </c>
      <c r="C137" s="46"/>
      <c r="D137" s="84"/>
      <c r="E137" s="48"/>
      <c r="F137" s="49"/>
      <c r="G137" s="50"/>
      <c r="H137" s="48"/>
    </row>
    <row r="138" customFormat="false" ht="17" hidden="false" customHeight="false" outlineLevel="0" collapsed="false">
      <c r="B138" s="73" t="s">
        <v>3191</v>
      </c>
      <c r="C138" s="46"/>
      <c r="D138" s="84"/>
      <c r="E138" s="48"/>
      <c r="F138" s="49"/>
      <c r="G138" s="50"/>
      <c r="H138" s="48"/>
    </row>
    <row r="139" customFormat="false" ht="17" hidden="false" customHeight="false" outlineLevel="0" collapsed="false">
      <c r="B139" s="73" t="s">
        <v>3192</v>
      </c>
      <c r="C139" s="46"/>
      <c r="D139" s="84"/>
      <c r="E139" s="48"/>
      <c r="F139" s="49"/>
      <c r="G139" s="50"/>
      <c r="H139" s="48"/>
    </row>
    <row r="140" customFormat="false" ht="17" hidden="false" customHeight="false" outlineLevel="0" collapsed="false">
      <c r="B140" s="73" t="s">
        <v>3193</v>
      </c>
      <c r="C140" s="46"/>
      <c r="D140" s="84"/>
      <c r="E140" s="48"/>
      <c r="F140" s="49"/>
      <c r="G140" s="50"/>
      <c r="H140" s="48"/>
    </row>
    <row r="141" customFormat="false" ht="17" hidden="false" customHeight="false" outlineLevel="0" collapsed="false">
      <c r="B141" s="73" t="s">
        <v>3194</v>
      </c>
      <c r="C141" s="46"/>
      <c r="D141" s="84"/>
      <c r="E141" s="48"/>
      <c r="F141" s="49"/>
      <c r="G141" s="50"/>
      <c r="H141" s="48"/>
    </row>
    <row r="142" customFormat="false" ht="17" hidden="false" customHeight="false" outlineLevel="0" collapsed="false">
      <c r="B142" s="73" t="s">
        <v>3195</v>
      </c>
      <c r="C142" s="46"/>
      <c r="D142" s="84"/>
      <c r="E142" s="48"/>
      <c r="F142" s="49"/>
      <c r="G142" s="50"/>
      <c r="H142" s="48"/>
    </row>
    <row r="143" customFormat="false" ht="17" hidden="false" customHeight="false" outlineLevel="0" collapsed="false">
      <c r="B143" s="73" t="s">
        <v>3196</v>
      </c>
      <c r="C143" s="46"/>
      <c r="D143" s="84"/>
      <c r="E143" s="48"/>
      <c r="F143" s="49"/>
      <c r="G143" s="50"/>
      <c r="H143" s="48"/>
    </row>
    <row r="144" customFormat="false" ht="17" hidden="false" customHeight="false" outlineLevel="0" collapsed="false">
      <c r="B144" s="73" t="s">
        <v>3197</v>
      </c>
      <c r="C144" s="46"/>
      <c r="D144" s="84"/>
      <c r="E144" s="48"/>
      <c r="F144" s="49"/>
      <c r="G144" s="50"/>
      <c r="H144" s="48"/>
    </row>
    <row r="145" customFormat="false" ht="17" hidden="false" customHeight="false" outlineLevel="0" collapsed="false">
      <c r="B145" s="73" t="s">
        <v>3198</v>
      </c>
      <c r="C145" s="46"/>
      <c r="D145" s="84"/>
      <c r="E145" s="48"/>
      <c r="F145" s="49"/>
      <c r="G145" s="50"/>
      <c r="H145" s="48"/>
    </row>
    <row r="146" customFormat="false" ht="17" hidden="false" customHeight="false" outlineLevel="0" collapsed="false">
      <c r="B146" s="73" t="s">
        <v>3199</v>
      </c>
      <c r="C146" s="46"/>
      <c r="D146" s="84"/>
      <c r="E146" s="48"/>
      <c r="F146" s="49"/>
      <c r="G146" s="50"/>
      <c r="H146" s="48"/>
    </row>
    <row r="147" customFormat="false" ht="17" hidden="false" customHeight="false" outlineLevel="0" collapsed="false">
      <c r="B147" s="73" t="s">
        <v>3200</v>
      </c>
      <c r="C147" s="46"/>
      <c r="D147" s="84"/>
      <c r="E147" s="48"/>
      <c r="F147" s="49"/>
      <c r="G147" s="50"/>
      <c r="H147" s="48"/>
    </row>
    <row r="148" customFormat="false" ht="17" hidden="false" customHeight="false" outlineLevel="0" collapsed="false">
      <c r="B148" s="73" t="s">
        <v>3201</v>
      </c>
      <c r="C148" s="46"/>
      <c r="D148" s="84"/>
      <c r="E148" s="48"/>
      <c r="F148" s="49"/>
      <c r="G148" s="50"/>
      <c r="H148" s="48"/>
    </row>
    <row r="149" customFormat="false" ht="17" hidden="false" customHeight="false" outlineLevel="0" collapsed="false">
      <c r="B149" s="73" t="s">
        <v>3202</v>
      </c>
      <c r="C149" s="46"/>
      <c r="D149" s="84"/>
      <c r="E149" s="48"/>
      <c r="F149" s="49"/>
      <c r="G149" s="50"/>
      <c r="H149" s="48"/>
    </row>
    <row r="150" customFormat="false" ht="17" hidden="false" customHeight="false" outlineLevel="0" collapsed="false">
      <c r="B150" s="73" t="s">
        <v>3203</v>
      </c>
      <c r="C150" s="46"/>
      <c r="D150" s="84"/>
      <c r="E150" s="48"/>
      <c r="F150" s="49"/>
      <c r="G150" s="50"/>
      <c r="H150" s="48"/>
    </row>
    <row r="151" customFormat="false" ht="17" hidden="false" customHeight="false" outlineLevel="0" collapsed="false">
      <c r="B151" s="73" t="s">
        <v>3204</v>
      </c>
      <c r="C151" s="46"/>
      <c r="D151" s="84"/>
      <c r="E151" s="48"/>
      <c r="F151" s="49"/>
      <c r="G151" s="50"/>
      <c r="H151" s="48"/>
    </row>
    <row r="152" customFormat="false" ht="17" hidden="false" customHeight="false" outlineLevel="0" collapsed="false">
      <c r="B152" s="73" t="s">
        <v>3205</v>
      </c>
      <c r="C152" s="46"/>
      <c r="D152" s="84"/>
      <c r="E152" s="48"/>
      <c r="F152" s="49"/>
      <c r="G152" s="50"/>
      <c r="H152" s="48"/>
    </row>
    <row r="153" customFormat="false" ht="17" hidden="false" customHeight="false" outlineLevel="0" collapsed="false">
      <c r="B153" s="73" t="s">
        <v>3206</v>
      </c>
      <c r="C153" s="46"/>
      <c r="D153" s="84"/>
      <c r="E153" s="48"/>
      <c r="F153" s="49"/>
      <c r="G153" s="50"/>
      <c r="H153" s="48"/>
    </row>
    <row r="154" customFormat="false" ht="17" hidden="false" customHeight="false" outlineLevel="0" collapsed="false">
      <c r="B154" s="73" t="s">
        <v>3207</v>
      </c>
      <c r="C154" s="46"/>
      <c r="D154" s="84"/>
      <c r="E154" s="48"/>
      <c r="F154" s="49"/>
      <c r="G154" s="50"/>
      <c r="H154" s="48"/>
    </row>
    <row r="155" customFormat="false" ht="17" hidden="false" customHeight="false" outlineLevel="0" collapsed="false">
      <c r="B155" s="73" t="s">
        <v>3208</v>
      </c>
      <c r="C155" s="46"/>
      <c r="D155" s="84"/>
      <c r="E155" s="48"/>
      <c r="F155" s="49"/>
      <c r="G155" s="50"/>
      <c r="H155" s="48"/>
    </row>
    <row r="156" customFormat="false" ht="17" hidden="false" customHeight="false" outlineLevel="0" collapsed="false">
      <c r="B156" s="73" t="s">
        <v>3209</v>
      </c>
      <c r="C156" s="46"/>
      <c r="D156" s="84"/>
      <c r="E156" s="48"/>
      <c r="F156" s="49"/>
      <c r="G156" s="50"/>
      <c r="H156" s="48"/>
    </row>
    <row r="157" customFormat="false" ht="17" hidden="false" customHeight="false" outlineLevel="0" collapsed="false">
      <c r="B157" s="73" t="s">
        <v>3210</v>
      </c>
      <c r="C157" s="46"/>
      <c r="D157" s="84"/>
      <c r="E157" s="48"/>
      <c r="F157" s="49"/>
      <c r="G157" s="50"/>
      <c r="H157" s="48"/>
    </row>
    <row r="158" customFormat="false" ht="17" hidden="false" customHeight="false" outlineLevel="0" collapsed="false">
      <c r="B158" s="73" t="s">
        <v>3211</v>
      </c>
      <c r="C158" s="46"/>
      <c r="D158" s="84"/>
      <c r="E158" s="48"/>
      <c r="F158" s="49"/>
      <c r="G158" s="50"/>
      <c r="H158" s="48"/>
    </row>
    <row r="159" customFormat="false" ht="17" hidden="false" customHeight="false" outlineLevel="0" collapsed="false">
      <c r="B159" s="73" t="s">
        <v>3212</v>
      </c>
      <c r="C159" s="46"/>
      <c r="D159" s="84"/>
      <c r="E159" s="48"/>
      <c r="F159" s="49"/>
      <c r="G159" s="50"/>
      <c r="H159" s="48"/>
    </row>
    <row r="160" customFormat="false" ht="17" hidden="false" customHeight="false" outlineLevel="0" collapsed="false">
      <c r="B160" s="73" t="s">
        <v>3213</v>
      </c>
      <c r="C160" s="46"/>
      <c r="D160" s="84"/>
      <c r="E160" s="48"/>
      <c r="F160" s="49"/>
      <c r="G160" s="50"/>
      <c r="H160" s="48"/>
    </row>
    <row r="161" customFormat="false" ht="17" hidden="false" customHeight="false" outlineLevel="0" collapsed="false">
      <c r="B161" s="73" t="s">
        <v>3214</v>
      </c>
      <c r="C161" s="46"/>
      <c r="D161" s="84"/>
      <c r="E161" s="48"/>
      <c r="F161" s="49"/>
      <c r="G161" s="50"/>
      <c r="H161" s="48"/>
    </row>
    <row r="162" customFormat="false" ht="17" hidden="false" customHeight="false" outlineLevel="0" collapsed="false">
      <c r="B162" s="73" t="s">
        <v>3215</v>
      </c>
      <c r="C162" s="46"/>
      <c r="D162" s="84"/>
      <c r="E162" s="48"/>
      <c r="F162" s="49"/>
      <c r="G162" s="50"/>
      <c r="H162" s="48"/>
    </row>
    <row r="163" customFormat="false" ht="17" hidden="false" customHeight="false" outlineLevel="0" collapsed="false">
      <c r="B163" s="73" t="s">
        <v>3216</v>
      </c>
      <c r="C163" s="46"/>
      <c r="D163" s="84"/>
      <c r="E163" s="48"/>
      <c r="F163" s="49"/>
      <c r="G163" s="50"/>
      <c r="H163" s="48"/>
    </row>
    <row r="164" customFormat="false" ht="17" hidden="false" customHeight="false" outlineLevel="0" collapsed="false">
      <c r="B164" s="73" t="s">
        <v>3217</v>
      </c>
      <c r="C164" s="46"/>
      <c r="D164" s="84"/>
      <c r="E164" s="48"/>
      <c r="F164" s="49"/>
      <c r="G164" s="50"/>
      <c r="H164" s="48"/>
    </row>
    <row r="165" customFormat="false" ht="17" hidden="false" customHeight="false" outlineLevel="0" collapsed="false">
      <c r="B165" s="73" t="s">
        <v>3218</v>
      </c>
      <c r="C165" s="46"/>
      <c r="D165" s="84"/>
      <c r="E165" s="48"/>
      <c r="F165" s="49"/>
      <c r="G165" s="50"/>
      <c r="H165" s="48"/>
    </row>
    <row r="166" customFormat="false" ht="17" hidden="false" customHeight="false" outlineLevel="0" collapsed="false">
      <c r="B166" s="73" t="s">
        <v>3219</v>
      </c>
      <c r="C166" s="46"/>
      <c r="D166" s="84"/>
      <c r="E166" s="48"/>
      <c r="F166" s="49"/>
      <c r="G166" s="50"/>
      <c r="H166" s="48"/>
    </row>
    <row r="167" customFormat="false" ht="17" hidden="false" customHeight="false" outlineLevel="0" collapsed="false">
      <c r="B167" s="73" t="s">
        <v>3220</v>
      </c>
      <c r="C167" s="46"/>
      <c r="D167" s="84"/>
      <c r="E167" s="48"/>
      <c r="F167" s="49"/>
      <c r="G167" s="50"/>
      <c r="H167" s="48"/>
    </row>
    <row r="168" customFormat="false" ht="17" hidden="false" customHeight="false" outlineLevel="0" collapsed="false">
      <c r="B168" s="73" t="s">
        <v>3221</v>
      </c>
      <c r="C168" s="46"/>
      <c r="D168" s="84"/>
      <c r="E168" s="48"/>
      <c r="F168" s="49"/>
      <c r="G168" s="50"/>
      <c r="H168" s="48"/>
    </row>
    <row r="169" customFormat="false" ht="17" hidden="false" customHeight="false" outlineLevel="0" collapsed="false">
      <c r="B169" s="73" t="s">
        <v>3222</v>
      </c>
      <c r="C169" s="46"/>
      <c r="D169" s="84"/>
      <c r="E169" s="48"/>
      <c r="F169" s="49"/>
      <c r="G169" s="50"/>
      <c r="H169" s="48"/>
    </row>
    <row r="170" customFormat="false" ht="17" hidden="false" customHeight="false" outlineLevel="0" collapsed="false">
      <c r="B170" s="73" t="s">
        <v>3223</v>
      </c>
      <c r="C170" s="46"/>
      <c r="D170" s="84"/>
      <c r="E170" s="48"/>
      <c r="F170" s="49"/>
      <c r="G170" s="50"/>
      <c r="H170" s="48"/>
    </row>
    <row r="171" customFormat="false" ht="17" hidden="false" customHeight="false" outlineLevel="0" collapsed="false">
      <c r="B171" s="73" t="s">
        <v>3224</v>
      </c>
      <c r="C171" s="46"/>
      <c r="D171" s="84"/>
      <c r="E171" s="48"/>
      <c r="F171" s="49"/>
      <c r="G171" s="50"/>
      <c r="H171" s="48"/>
    </row>
    <row r="172" customFormat="false" ht="17" hidden="false" customHeight="false" outlineLevel="0" collapsed="false">
      <c r="B172" s="73" t="s">
        <v>3225</v>
      </c>
      <c r="C172" s="46"/>
      <c r="D172" s="84"/>
      <c r="E172" s="48"/>
      <c r="F172" s="49"/>
      <c r="G172" s="50"/>
      <c r="H172" s="48"/>
    </row>
    <row r="173" customFormat="false" ht="17" hidden="false" customHeight="false" outlineLevel="0" collapsed="false">
      <c r="B173" s="73" t="s">
        <v>3226</v>
      </c>
      <c r="C173" s="46"/>
      <c r="D173" s="84"/>
      <c r="E173" s="48"/>
      <c r="F173" s="49"/>
      <c r="G173" s="50"/>
      <c r="H173" s="48"/>
    </row>
    <row r="174" customFormat="false" ht="17" hidden="false" customHeight="false" outlineLevel="0" collapsed="false">
      <c r="B174" s="73" t="s">
        <v>3227</v>
      </c>
      <c r="C174" s="46"/>
      <c r="D174" s="84"/>
      <c r="E174" s="48"/>
      <c r="F174" s="49"/>
      <c r="G174" s="50"/>
      <c r="H174" s="48"/>
    </row>
    <row r="175" customFormat="false" ht="17" hidden="false" customHeight="false" outlineLevel="0" collapsed="false">
      <c r="B175" s="73" t="s">
        <v>3228</v>
      </c>
      <c r="C175" s="46"/>
      <c r="D175" s="84"/>
      <c r="E175" s="48"/>
      <c r="F175" s="49"/>
      <c r="G175" s="50"/>
      <c r="H175" s="48"/>
    </row>
    <row r="176" customFormat="false" ht="17" hidden="false" customHeight="false" outlineLevel="0" collapsed="false">
      <c r="B176" s="73" t="s">
        <v>3229</v>
      </c>
      <c r="C176" s="46"/>
      <c r="D176" s="84"/>
      <c r="E176" s="48"/>
      <c r="F176" s="49"/>
      <c r="G176" s="50"/>
      <c r="H176" s="48"/>
    </row>
    <row r="177" customFormat="false" ht="17" hidden="false" customHeight="false" outlineLevel="0" collapsed="false">
      <c r="B177" s="73" t="s">
        <v>3230</v>
      </c>
      <c r="C177" s="46"/>
      <c r="D177" s="84"/>
      <c r="E177" s="48"/>
      <c r="F177" s="49"/>
      <c r="G177" s="50"/>
      <c r="H177" s="48"/>
    </row>
    <row r="178" customFormat="false" ht="17" hidden="false" customHeight="false" outlineLevel="0" collapsed="false">
      <c r="B178" s="73" t="s">
        <v>3231</v>
      </c>
      <c r="C178" s="46"/>
      <c r="D178" s="84"/>
      <c r="E178" s="48"/>
      <c r="F178" s="49"/>
      <c r="G178" s="50"/>
      <c r="H178" s="48"/>
    </row>
    <row r="179" customFormat="false" ht="17" hidden="false" customHeight="false" outlineLevel="0" collapsed="false">
      <c r="B179" s="73" t="s">
        <v>3232</v>
      </c>
      <c r="C179" s="46"/>
      <c r="D179" s="84"/>
      <c r="E179" s="48"/>
      <c r="F179" s="49"/>
      <c r="G179" s="50"/>
      <c r="H179" s="48"/>
    </row>
    <row r="180" customFormat="false" ht="17" hidden="false" customHeight="false" outlineLevel="0" collapsed="false">
      <c r="B180" s="73" t="s">
        <v>3233</v>
      </c>
      <c r="C180" s="46"/>
      <c r="D180" s="84"/>
      <c r="E180" s="48"/>
      <c r="F180" s="49"/>
      <c r="G180" s="50"/>
      <c r="H180" s="48"/>
    </row>
    <row r="181" customFormat="false" ht="17" hidden="false" customHeight="false" outlineLevel="0" collapsed="false">
      <c r="B181" s="73" t="s">
        <v>3234</v>
      </c>
      <c r="C181" s="46"/>
      <c r="D181" s="84"/>
      <c r="E181" s="48"/>
      <c r="F181" s="49"/>
      <c r="G181" s="50"/>
      <c r="H181" s="48"/>
    </row>
    <row r="182" customFormat="false" ht="17" hidden="false" customHeight="false" outlineLevel="0" collapsed="false">
      <c r="B182" s="73" t="s">
        <v>3235</v>
      </c>
      <c r="C182" s="46"/>
      <c r="D182" s="84"/>
      <c r="E182" s="48"/>
      <c r="F182" s="49"/>
      <c r="G182" s="50"/>
      <c r="H182" s="48"/>
    </row>
    <row r="183" customFormat="false" ht="17" hidden="false" customHeight="false" outlineLevel="0" collapsed="false">
      <c r="B183" s="73" t="s">
        <v>3236</v>
      </c>
      <c r="C183" s="46"/>
      <c r="D183" s="84"/>
      <c r="E183" s="48"/>
      <c r="F183" s="49"/>
      <c r="G183" s="50"/>
      <c r="H183" s="48"/>
    </row>
    <row r="184" customFormat="false" ht="17" hidden="false" customHeight="false" outlineLevel="0" collapsed="false">
      <c r="B184" s="73" t="s">
        <v>3237</v>
      </c>
      <c r="C184" s="46"/>
      <c r="D184" s="84"/>
      <c r="E184" s="48"/>
      <c r="F184" s="49"/>
      <c r="G184" s="50"/>
      <c r="H184" s="48"/>
    </row>
    <row r="185" customFormat="false" ht="17" hidden="false" customHeight="false" outlineLevel="0" collapsed="false">
      <c r="B185" s="73" t="s">
        <v>3238</v>
      </c>
      <c r="C185" s="46"/>
      <c r="D185" s="84"/>
      <c r="E185" s="48"/>
      <c r="F185" s="49"/>
      <c r="G185" s="50"/>
      <c r="H185" s="48"/>
    </row>
    <row r="186" customFormat="false" ht="17" hidden="false" customHeight="false" outlineLevel="0" collapsed="false">
      <c r="B186" s="73" t="s">
        <v>3239</v>
      </c>
      <c r="C186" s="46"/>
      <c r="D186" s="84"/>
      <c r="E186" s="48"/>
      <c r="F186" s="49"/>
      <c r="G186" s="50"/>
      <c r="H186" s="48"/>
    </row>
    <row r="187" customFormat="false" ht="17" hidden="false" customHeight="false" outlineLevel="0" collapsed="false">
      <c r="B187" s="73" t="s">
        <v>3240</v>
      </c>
      <c r="C187" s="46"/>
      <c r="D187" s="84"/>
      <c r="E187" s="48"/>
      <c r="F187" s="49"/>
      <c r="G187" s="50"/>
      <c r="H187" s="48"/>
    </row>
    <row r="188" customFormat="false" ht="17" hidden="false" customHeight="false" outlineLevel="0" collapsed="false">
      <c r="B188" s="73" t="s">
        <v>3241</v>
      </c>
      <c r="C188" s="46"/>
      <c r="D188" s="84"/>
      <c r="E188" s="48"/>
      <c r="F188" s="49"/>
      <c r="G188" s="50"/>
      <c r="H188" s="48"/>
    </row>
    <row r="189" customFormat="false" ht="17" hidden="false" customHeight="false" outlineLevel="0" collapsed="false">
      <c r="B189" s="73" t="s">
        <v>3242</v>
      </c>
      <c r="C189" s="46"/>
      <c r="D189" s="84"/>
      <c r="E189" s="48"/>
      <c r="F189" s="49"/>
      <c r="G189" s="50"/>
      <c r="H189" s="48"/>
    </row>
    <row r="190" customFormat="false" ht="17" hidden="false" customHeight="false" outlineLevel="0" collapsed="false">
      <c r="B190" s="73" t="s">
        <v>3243</v>
      </c>
      <c r="C190" s="46"/>
      <c r="D190" s="84"/>
      <c r="E190" s="48"/>
      <c r="F190" s="49"/>
      <c r="G190" s="50"/>
      <c r="H190" s="48"/>
    </row>
    <row r="191" customFormat="false" ht="17" hidden="false" customHeight="false" outlineLevel="0" collapsed="false">
      <c r="B191" s="73" t="s">
        <v>3244</v>
      </c>
      <c r="C191" s="46"/>
      <c r="D191" s="84"/>
      <c r="E191" s="48"/>
      <c r="F191" s="49"/>
      <c r="G191" s="50"/>
      <c r="H191" s="48"/>
    </row>
    <row r="192" customFormat="false" ht="17" hidden="false" customHeight="false" outlineLevel="0" collapsed="false">
      <c r="B192" s="73" t="s">
        <v>3245</v>
      </c>
      <c r="C192" s="46"/>
      <c r="D192" s="84"/>
      <c r="E192" s="48"/>
      <c r="F192" s="49"/>
      <c r="G192" s="50"/>
      <c r="H192" s="48"/>
    </row>
    <row r="193" customFormat="false" ht="17" hidden="false" customHeight="false" outlineLevel="0" collapsed="false">
      <c r="B193" s="73" t="s">
        <v>3246</v>
      </c>
      <c r="C193" s="46"/>
      <c r="D193" s="84"/>
      <c r="E193" s="48"/>
      <c r="F193" s="49"/>
      <c r="G193" s="50"/>
      <c r="H193" s="48"/>
    </row>
    <row r="194" customFormat="false" ht="17" hidden="false" customHeight="false" outlineLevel="0" collapsed="false">
      <c r="B194" s="73" t="s">
        <v>3247</v>
      </c>
      <c r="C194" s="46"/>
      <c r="D194" s="84"/>
      <c r="E194" s="48"/>
      <c r="F194" s="49"/>
      <c r="G194" s="50"/>
      <c r="H194" s="48"/>
    </row>
    <row r="195" customFormat="false" ht="17" hidden="false" customHeight="false" outlineLevel="0" collapsed="false">
      <c r="B195" s="73" t="s">
        <v>3248</v>
      </c>
      <c r="C195" s="46"/>
      <c r="D195" s="84"/>
      <c r="E195" s="48"/>
      <c r="F195" s="49"/>
      <c r="G195" s="50"/>
      <c r="H195" s="48"/>
    </row>
    <row r="196" customFormat="false" ht="17" hidden="false" customHeight="false" outlineLevel="0" collapsed="false">
      <c r="B196" s="73" t="s">
        <v>3249</v>
      </c>
      <c r="C196" s="46"/>
      <c r="D196" s="84"/>
      <c r="E196" s="48"/>
      <c r="F196" s="49"/>
      <c r="G196" s="50"/>
      <c r="H196" s="48"/>
    </row>
    <row r="197" customFormat="false" ht="17" hidden="false" customHeight="false" outlineLevel="0" collapsed="false">
      <c r="B197" s="73" t="s">
        <v>3250</v>
      </c>
      <c r="C197" s="46"/>
      <c r="D197" s="84"/>
      <c r="E197" s="48"/>
      <c r="F197" s="49"/>
      <c r="G197" s="50"/>
      <c r="H197" s="48"/>
    </row>
    <row r="198" customFormat="false" ht="17" hidden="false" customHeight="false" outlineLevel="0" collapsed="false">
      <c r="B198" s="73" t="s">
        <v>3251</v>
      </c>
      <c r="C198" s="46"/>
      <c r="D198" s="84"/>
      <c r="E198" s="48"/>
      <c r="F198" s="49"/>
      <c r="G198" s="50"/>
      <c r="H198" s="48"/>
    </row>
    <row r="199" customFormat="false" ht="17" hidden="false" customHeight="false" outlineLevel="0" collapsed="false">
      <c r="B199" s="73" t="s">
        <v>3252</v>
      </c>
      <c r="C199" s="46"/>
      <c r="D199" s="84"/>
      <c r="E199" s="48"/>
      <c r="F199" s="49"/>
      <c r="G199" s="50"/>
      <c r="H199" s="48"/>
    </row>
    <row r="200" customFormat="false" ht="17" hidden="false" customHeight="false" outlineLevel="0" collapsed="false">
      <c r="B200" s="73" t="s">
        <v>3253</v>
      </c>
      <c r="C200" s="46"/>
      <c r="D200" s="84"/>
      <c r="E200" s="48"/>
      <c r="F200" s="49"/>
      <c r="G200" s="50"/>
      <c r="H200" s="48"/>
    </row>
    <row r="201" customFormat="false" ht="17" hidden="false" customHeight="false" outlineLevel="0" collapsed="false">
      <c r="B201" s="73" t="s">
        <v>3254</v>
      </c>
      <c r="C201" s="46"/>
      <c r="D201" s="84"/>
      <c r="E201" s="48"/>
      <c r="F201" s="49"/>
      <c r="G201" s="50"/>
      <c r="H201" s="48"/>
    </row>
    <row r="202" customFormat="false" ht="17" hidden="false" customHeight="false" outlineLevel="0" collapsed="false">
      <c r="B202" s="73" t="s">
        <v>3255</v>
      </c>
      <c r="C202" s="46"/>
      <c r="D202" s="84"/>
      <c r="E202" s="48"/>
      <c r="F202" s="49"/>
      <c r="G202" s="50"/>
      <c r="H202" s="48"/>
    </row>
    <row r="203" customFormat="false" ht="17" hidden="false" customHeight="false" outlineLevel="0" collapsed="false">
      <c r="B203" s="73" t="s">
        <v>3256</v>
      </c>
      <c r="C203" s="46"/>
      <c r="D203" s="84"/>
      <c r="E203" s="48"/>
      <c r="F203" s="49"/>
      <c r="G203" s="50"/>
      <c r="H203" s="48"/>
    </row>
    <row r="204" customFormat="false" ht="17" hidden="false" customHeight="false" outlineLevel="0" collapsed="false">
      <c r="B204" s="73" t="s">
        <v>3257</v>
      </c>
      <c r="C204" s="46"/>
      <c r="D204" s="84"/>
      <c r="E204" s="48"/>
      <c r="F204" s="49"/>
      <c r="G204" s="50"/>
      <c r="H204" s="48"/>
    </row>
    <row r="205" customFormat="false" ht="17" hidden="false" customHeight="false" outlineLevel="0" collapsed="false">
      <c r="B205" s="73" t="s">
        <v>3258</v>
      </c>
      <c r="C205" s="46"/>
      <c r="D205" s="84"/>
      <c r="E205" s="48"/>
      <c r="F205" s="49"/>
      <c r="G205" s="50"/>
      <c r="H205" s="48"/>
    </row>
    <row r="206" customFormat="false" ht="17" hidden="false" customHeight="false" outlineLevel="0" collapsed="false">
      <c r="B206" s="73" t="s">
        <v>3259</v>
      </c>
      <c r="C206" s="46"/>
      <c r="D206" s="84"/>
      <c r="E206" s="48"/>
      <c r="F206" s="49"/>
      <c r="G206" s="50"/>
      <c r="H206" s="48"/>
    </row>
    <row r="207" customFormat="false" ht="17" hidden="false" customHeight="false" outlineLevel="0" collapsed="false">
      <c r="B207" s="73" t="s">
        <v>3260</v>
      </c>
      <c r="C207" s="46"/>
      <c r="D207" s="84"/>
      <c r="E207" s="48"/>
      <c r="F207" s="49"/>
      <c r="G207" s="50"/>
      <c r="H207" s="48"/>
    </row>
    <row r="208" customFormat="false" ht="17" hidden="false" customHeight="false" outlineLevel="0" collapsed="false">
      <c r="B208" s="73" t="s">
        <v>3261</v>
      </c>
      <c r="C208" s="46"/>
      <c r="D208" s="84"/>
      <c r="E208" s="48"/>
      <c r="F208" s="49"/>
      <c r="G208" s="50"/>
      <c r="H208" s="48"/>
    </row>
    <row r="209" customFormat="false" ht="17" hidden="false" customHeight="false" outlineLevel="0" collapsed="false">
      <c r="B209" s="73" t="s">
        <v>3262</v>
      </c>
      <c r="C209" s="46"/>
      <c r="D209" s="84"/>
      <c r="E209" s="48"/>
      <c r="F209" s="49"/>
      <c r="G209" s="50"/>
      <c r="H209" s="48"/>
    </row>
    <row r="210" customFormat="false" ht="17" hidden="false" customHeight="false" outlineLevel="0" collapsed="false">
      <c r="B210" s="73" t="s">
        <v>3263</v>
      </c>
      <c r="C210" s="46"/>
      <c r="D210" s="84"/>
      <c r="E210" s="48"/>
      <c r="F210" s="49"/>
      <c r="G210" s="50"/>
      <c r="H210" s="48"/>
    </row>
    <row r="211" customFormat="false" ht="17" hidden="false" customHeight="false" outlineLevel="0" collapsed="false">
      <c r="B211" s="73" t="s">
        <v>3264</v>
      </c>
      <c r="C211" s="46"/>
      <c r="D211" s="84"/>
      <c r="E211" s="48"/>
      <c r="F211" s="49"/>
      <c r="G211" s="50"/>
      <c r="H211" s="48"/>
    </row>
    <row r="212" customFormat="false" ht="17" hidden="false" customHeight="false" outlineLevel="0" collapsed="false">
      <c r="B212" s="73" t="s">
        <v>3265</v>
      </c>
      <c r="C212" s="46"/>
      <c r="D212" s="84"/>
      <c r="E212" s="48"/>
      <c r="F212" s="49"/>
      <c r="G212" s="50"/>
      <c r="H212" s="48"/>
    </row>
    <row r="213" customFormat="false" ht="17" hidden="false" customHeight="false" outlineLevel="0" collapsed="false">
      <c r="B213" s="73" t="s">
        <v>3266</v>
      </c>
      <c r="C213" s="46"/>
      <c r="D213" s="84"/>
      <c r="E213" s="48"/>
      <c r="F213" s="49"/>
      <c r="G213" s="50"/>
      <c r="H213" s="48"/>
    </row>
    <row r="214" customFormat="false" ht="17" hidden="false" customHeight="false" outlineLevel="0" collapsed="false">
      <c r="B214" s="73" t="s">
        <v>3267</v>
      </c>
      <c r="C214" s="46"/>
      <c r="D214" s="84"/>
      <c r="E214" s="48"/>
      <c r="F214" s="49"/>
      <c r="G214" s="50"/>
      <c r="H214" s="48"/>
    </row>
    <row r="215" customFormat="false" ht="17" hidden="false" customHeight="false" outlineLevel="0" collapsed="false">
      <c r="B215" s="73" t="s">
        <v>3268</v>
      </c>
      <c r="C215" s="46"/>
      <c r="D215" s="84"/>
      <c r="E215" s="48"/>
      <c r="F215" s="49"/>
      <c r="G215" s="50"/>
      <c r="H215" s="48"/>
    </row>
    <row r="216" customFormat="false" ht="17" hidden="false" customHeight="false" outlineLevel="0" collapsed="false">
      <c r="B216" s="73" t="s">
        <v>3269</v>
      </c>
      <c r="C216" s="46"/>
      <c r="D216" s="84"/>
      <c r="E216" s="48"/>
      <c r="F216" s="49"/>
      <c r="G216" s="50"/>
      <c r="H216" s="48"/>
    </row>
    <row r="217" customFormat="false" ht="17" hidden="false" customHeight="false" outlineLevel="0" collapsed="false">
      <c r="B217" s="73" t="s">
        <v>3270</v>
      </c>
      <c r="C217" s="46"/>
      <c r="D217" s="84"/>
      <c r="E217" s="48"/>
      <c r="F217" s="49"/>
      <c r="G217" s="50"/>
      <c r="H217" s="48"/>
    </row>
    <row r="218" customFormat="false" ht="17" hidden="false" customHeight="false" outlineLevel="0" collapsed="false">
      <c r="B218" s="73" t="s">
        <v>3271</v>
      </c>
      <c r="C218" s="46"/>
      <c r="D218" s="84"/>
      <c r="E218" s="48"/>
      <c r="F218" s="49"/>
      <c r="G218" s="50"/>
      <c r="H218" s="48"/>
    </row>
    <row r="219" customFormat="false" ht="17" hidden="false" customHeight="false" outlineLevel="0" collapsed="false">
      <c r="B219" s="73" t="s">
        <v>3272</v>
      </c>
      <c r="C219" s="46"/>
      <c r="D219" s="84"/>
      <c r="E219" s="48"/>
      <c r="F219" s="49"/>
      <c r="G219" s="50"/>
      <c r="H219" s="48"/>
    </row>
    <row r="220" customFormat="false" ht="17" hidden="false" customHeight="false" outlineLevel="0" collapsed="false">
      <c r="B220" s="73" t="s">
        <v>3273</v>
      </c>
      <c r="C220" s="46"/>
      <c r="D220" s="84"/>
      <c r="E220" s="48"/>
      <c r="F220" s="49"/>
      <c r="G220" s="50"/>
      <c r="H220" s="48"/>
    </row>
    <row r="221" customFormat="false" ht="17" hidden="false" customHeight="false" outlineLevel="0" collapsed="false">
      <c r="B221" s="73" t="s">
        <v>3274</v>
      </c>
      <c r="C221" s="46"/>
      <c r="D221" s="84"/>
      <c r="E221" s="48"/>
      <c r="F221" s="49"/>
      <c r="G221" s="50"/>
      <c r="H221" s="48"/>
    </row>
    <row r="222" customFormat="false" ht="17" hidden="false" customHeight="false" outlineLevel="0" collapsed="false">
      <c r="B222" s="73" t="s">
        <v>3275</v>
      </c>
      <c r="C222" s="46"/>
      <c r="D222" s="84"/>
      <c r="E222" s="48"/>
      <c r="F222" s="49"/>
      <c r="G222" s="50"/>
      <c r="H222" s="48"/>
    </row>
    <row r="223" customFormat="false" ht="17" hidden="false" customHeight="false" outlineLevel="0" collapsed="false">
      <c r="B223" s="73" t="s">
        <v>3276</v>
      </c>
      <c r="C223" s="46"/>
      <c r="D223" s="84"/>
      <c r="E223" s="48"/>
      <c r="F223" s="49"/>
      <c r="G223" s="50"/>
      <c r="H223" s="48"/>
    </row>
    <row r="224" customFormat="false" ht="17" hidden="false" customHeight="false" outlineLevel="0" collapsed="false">
      <c r="B224" s="73" t="s">
        <v>3277</v>
      </c>
      <c r="C224" s="46"/>
      <c r="D224" s="84"/>
      <c r="E224" s="48"/>
      <c r="F224" s="49"/>
      <c r="G224" s="50"/>
      <c r="H224" s="48"/>
    </row>
    <row r="225" customFormat="false" ht="17" hidden="false" customHeight="false" outlineLevel="0" collapsed="false">
      <c r="B225" s="73" t="s">
        <v>3278</v>
      </c>
      <c r="C225" s="46"/>
      <c r="D225" s="84"/>
      <c r="E225" s="48"/>
      <c r="F225" s="49"/>
      <c r="G225" s="50"/>
      <c r="H225" s="48"/>
    </row>
    <row r="226" customFormat="false" ht="17" hidden="false" customHeight="false" outlineLevel="0" collapsed="false">
      <c r="B226" s="73" t="s">
        <v>3279</v>
      </c>
      <c r="C226" s="46"/>
      <c r="D226" s="84"/>
      <c r="E226" s="48"/>
      <c r="F226" s="49"/>
      <c r="G226" s="50"/>
      <c r="H226" s="48"/>
    </row>
    <row r="227" customFormat="false" ht="17" hidden="false" customHeight="false" outlineLevel="0" collapsed="false">
      <c r="B227" s="73" t="s">
        <v>3280</v>
      </c>
      <c r="C227" s="46"/>
      <c r="D227" s="84"/>
      <c r="E227" s="48"/>
      <c r="F227" s="49"/>
      <c r="G227" s="50"/>
      <c r="H227" s="48"/>
    </row>
    <row r="228" customFormat="false" ht="17" hidden="false" customHeight="false" outlineLevel="0" collapsed="false">
      <c r="B228" s="73" t="s">
        <v>3281</v>
      </c>
      <c r="C228" s="46"/>
      <c r="D228" s="84"/>
      <c r="E228" s="48"/>
      <c r="F228" s="49"/>
      <c r="G228" s="50"/>
      <c r="H228" s="48"/>
    </row>
    <row r="229" customFormat="false" ht="17" hidden="false" customHeight="false" outlineLevel="0" collapsed="false">
      <c r="B229" s="73" t="s">
        <v>3282</v>
      </c>
      <c r="C229" s="46"/>
      <c r="D229" s="84"/>
      <c r="E229" s="48"/>
      <c r="F229" s="49"/>
      <c r="G229" s="50"/>
      <c r="H229" s="48"/>
    </row>
    <row r="230" customFormat="false" ht="17" hidden="false" customHeight="false" outlineLevel="0" collapsed="false">
      <c r="B230" s="73" t="s">
        <v>3283</v>
      </c>
      <c r="C230" s="46"/>
      <c r="D230" s="84"/>
      <c r="E230" s="48"/>
      <c r="F230" s="49"/>
      <c r="G230" s="50"/>
      <c r="H230" s="48"/>
    </row>
    <row r="231" customFormat="false" ht="17" hidden="false" customHeight="false" outlineLevel="0" collapsed="false">
      <c r="B231" s="73" t="s">
        <v>3284</v>
      </c>
      <c r="C231" s="46"/>
      <c r="D231" s="84"/>
      <c r="E231" s="48"/>
      <c r="F231" s="49"/>
      <c r="G231" s="50"/>
      <c r="H231" s="48"/>
    </row>
    <row r="232" customFormat="false" ht="17" hidden="false" customHeight="false" outlineLevel="0" collapsed="false">
      <c r="B232" s="73" t="s">
        <v>3285</v>
      </c>
      <c r="C232" s="46"/>
      <c r="D232" s="84"/>
      <c r="E232" s="48"/>
      <c r="F232" s="49"/>
      <c r="G232" s="50"/>
      <c r="H232" s="48"/>
    </row>
    <row r="233" customFormat="false" ht="17" hidden="false" customHeight="false" outlineLevel="0" collapsed="false">
      <c r="B233" s="73" t="s">
        <v>3286</v>
      </c>
      <c r="C233" s="46"/>
      <c r="D233" s="84"/>
      <c r="E233" s="48"/>
      <c r="F233" s="49"/>
      <c r="G233" s="50"/>
      <c r="H233" s="48"/>
    </row>
    <row r="234" customFormat="false" ht="17" hidden="false" customHeight="false" outlineLevel="0" collapsed="false">
      <c r="B234" s="73" t="s">
        <v>3287</v>
      </c>
      <c r="C234" s="46"/>
      <c r="D234" s="84"/>
      <c r="E234" s="48"/>
      <c r="F234" s="49"/>
      <c r="G234" s="50"/>
      <c r="H234" s="48"/>
    </row>
    <row r="235" customFormat="false" ht="17" hidden="false" customHeight="false" outlineLevel="0" collapsed="false">
      <c r="B235" s="73" t="s">
        <v>3288</v>
      </c>
      <c r="C235" s="46"/>
      <c r="D235" s="84"/>
      <c r="E235" s="48"/>
      <c r="F235" s="49"/>
      <c r="G235" s="50"/>
      <c r="H235" s="48"/>
    </row>
    <row r="236" customFormat="false" ht="17" hidden="false" customHeight="false" outlineLevel="0" collapsed="false">
      <c r="B236" s="73" t="s">
        <v>3289</v>
      </c>
      <c r="C236" s="46"/>
      <c r="D236" s="84"/>
      <c r="E236" s="48"/>
      <c r="F236" s="49"/>
      <c r="G236" s="50"/>
      <c r="H236" s="48"/>
    </row>
    <row r="237" customFormat="false" ht="17" hidden="false" customHeight="false" outlineLevel="0" collapsed="false">
      <c r="B237" s="73" t="s">
        <v>3290</v>
      </c>
      <c r="C237" s="46"/>
      <c r="D237" s="84"/>
      <c r="E237" s="48"/>
      <c r="F237" s="49"/>
      <c r="G237" s="50"/>
      <c r="H237" s="48"/>
    </row>
    <row r="238" customFormat="false" ht="17" hidden="false" customHeight="false" outlineLevel="0" collapsed="false">
      <c r="B238" s="73" t="s">
        <v>3291</v>
      </c>
      <c r="C238" s="46"/>
      <c r="D238" s="84"/>
      <c r="E238" s="48"/>
      <c r="F238" s="49"/>
      <c r="G238" s="50"/>
      <c r="H238" s="48"/>
    </row>
    <row r="239" customFormat="false" ht="17" hidden="false" customHeight="false" outlineLevel="0" collapsed="false">
      <c r="B239" s="73" t="s">
        <v>3292</v>
      </c>
      <c r="C239" s="46"/>
      <c r="D239" s="84"/>
      <c r="E239" s="48"/>
      <c r="F239" s="49"/>
      <c r="G239" s="50"/>
      <c r="H239" s="48"/>
    </row>
    <row r="240" customFormat="false" ht="17" hidden="false" customHeight="false" outlineLevel="0" collapsed="false">
      <c r="B240" s="73" t="s">
        <v>3293</v>
      </c>
      <c r="C240" s="46"/>
      <c r="D240" s="84"/>
      <c r="E240" s="48"/>
      <c r="F240" s="49"/>
      <c r="G240" s="50"/>
      <c r="H240" s="48"/>
    </row>
    <row r="241" customFormat="false" ht="17" hidden="false" customHeight="false" outlineLevel="0" collapsed="false">
      <c r="B241" s="73" t="s">
        <v>3294</v>
      </c>
      <c r="C241" s="46"/>
      <c r="D241" s="84"/>
      <c r="E241" s="48"/>
      <c r="F241" s="49"/>
      <c r="G241" s="50"/>
      <c r="H241" s="48"/>
    </row>
    <row r="242" customFormat="false" ht="17" hidden="false" customHeight="false" outlineLevel="0" collapsed="false">
      <c r="B242" s="73" t="s">
        <v>3295</v>
      </c>
      <c r="C242" s="46"/>
      <c r="D242" s="84"/>
      <c r="E242" s="48"/>
      <c r="F242" s="49"/>
      <c r="G242" s="50"/>
      <c r="H242" s="48"/>
    </row>
    <row r="243" customFormat="false" ht="17" hidden="false" customHeight="false" outlineLevel="0" collapsed="false">
      <c r="B243" s="73" t="s">
        <v>3296</v>
      </c>
      <c r="C243" s="46"/>
      <c r="D243" s="84"/>
      <c r="E243" s="48"/>
      <c r="F243" s="49"/>
      <c r="G243" s="50"/>
      <c r="H243" s="48"/>
    </row>
    <row r="244" customFormat="false" ht="17" hidden="false" customHeight="false" outlineLevel="0" collapsed="false">
      <c r="B244" s="73" t="s">
        <v>3297</v>
      </c>
      <c r="C244" s="46"/>
      <c r="D244" s="84"/>
      <c r="E244" s="48"/>
      <c r="F244" s="49"/>
      <c r="G244" s="50"/>
      <c r="H244" s="48"/>
    </row>
    <row r="245" customFormat="false" ht="17" hidden="false" customHeight="false" outlineLevel="0" collapsed="false">
      <c r="B245" s="73" t="s">
        <v>3298</v>
      </c>
      <c r="C245" s="46"/>
      <c r="D245" s="84"/>
      <c r="E245" s="48"/>
      <c r="F245" s="49"/>
      <c r="G245" s="50"/>
      <c r="H245" s="48"/>
    </row>
    <row r="246" customFormat="false" ht="17" hidden="false" customHeight="false" outlineLevel="0" collapsed="false">
      <c r="B246" s="73" t="s">
        <v>3299</v>
      </c>
      <c r="C246" s="46"/>
      <c r="D246" s="84"/>
      <c r="E246" s="48"/>
      <c r="F246" s="49"/>
      <c r="G246" s="50"/>
      <c r="H246" s="48"/>
    </row>
    <row r="247" customFormat="false" ht="17" hidden="false" customHeight="false" outlineLevel="0" collapsed="false">
      <c r="B247" s="73" t="s">
        <v>3300</v>
      </c>
      <c r="C247" s="46"/>
      <c r="D247" s="84"/>
      <c r="E247" s="48"/>
      <c r="F247" s="49"/>
      <c r="G247" s="50"/>
      <c r="H247" s="48"/>
    </row>
    <row r="248" customFormat="false" ht="17" hidden="false" customHeight="false" outlineLevel="0" collapsed="false">
      <c r="B248" s="73" t="s">
        <v>3301</v>
      </c>
      <c r="C248" s="46"/>
      <c r="D248" s="84"/>
      <c r="E248" s="48"/>
      <c r="F248" s="49"/>
      <c r="G248" s="50"/>
      <c r="H248" s="48"/>
    </row>
    <row r="249" customFormat="false" ht="17" hidden="false" customHeight="false" outlineLevel="0" collapsed="false">
      <c r="B249" s="73" t="s">
        <v>3302</v>
      </c>
      <c r="C249" s="46"/>
      <c r="D249" s="84"/>
      <c r="E249" s="48"/>
      <c r="F249" s="49"/>
      <c r="G249" s="50"/>
      <c r="H249" s="48"/>
    </row>
    <row r="250" customFormat="false" ht="17" hidden="false" customHeight="false" outlineLevel="0" collapsed="false">
      <c r="B250" s="73" t="s">
        <v>3303</v>
      </c>
      <c r="C250" s="46"/>
      <c r="D250" s="84"/>
      <c r="E250" s="48"/>
      <c r="F250" s="49"/>
      <c r="G250" s="50"/>
      <c r="H250" s="48"/>
    </row>
    <row r="251" customFormat="false" ht="17" hidden="false" customHeight="false" outlineLevel="0" collapsed="false">
      <c r="B251" s="73" t="s">
        <v>3304</v>
      </c>
      <c r="C251" s="46"/>
      <c r="D251" s="84"/>
      <c r="E251" s="48"/>
      <c r="F251" s="49"/>
      <c r="G251" s="50"/>
      <c r="H251" s="48"/>
    </row>
    <row r="252" customFormat="false" ht="17" hidden="false" customHeight="false" outlineLevel="0" collapsed="false">
      <c r="B252" s="73" t="s">
        <v>3305</v>
      </c>
      <c r="C252" s="46"/>
      <c r="D252" s="84"/>
      <c r="E252" s="48"/>
      <c r="F252" s="49"/>
      <c r="G252" s="50"/>
      <c r="H252" s="48"/>
    </row>
    <row r="253" customFormat="false" ht="17" hidden="false" customHeight="false" outlineLevel="0" collapsed="false">
      <c r="B253" s="73" t="s">
        <v>3306</v>
      </c>
      <c r="C253" s="46"/>
      <c r="D253" s="84"/>
      <c r="E253" s="48"/>
      <c r="F253" s="49"/>
      <c r="G253" s="50"/>
      <c r="H253" s="48"/>
    </row>
    <row r="254" customFormat="false" ht="17" hidden="false" customHeight="false" outlineLevel="0" collapsed="false">
      <c r="B254" s="73" t="s">
        <v>3307</v>
      </c>
      <c r="C254" s="46"/>
      <c r="D254" s="84"/>
      <c r="E254" s="48"/>
      <c r="F254" s="49"/>
      <c r="G254" s="50"/>
      <c r="H254" s="48"/>
    </row>
    <row r="255" customFormat="false" ht="17" hidden="false" customHeight="false" outlineLevel="0" collapsed="false">
      <c r="B255" s="73" t="s">
        <v>3308</v>
      </c>
      <c r="C255" s="46"/>
      <c r="D255" s="84"/>
      <c r="E255" s="48"/>
      <c r="F255" s="49"/>
      <c r="G255" s="50"/>
      <c r="H255" s="48"/>
    </row>
    <row r="256" customFormat="false" ht="17" hidden="false" customHeight="false" outlineLevel="0" collapsed="false">
      <c r="B256" s="73" t="s">
        <v>3309</v>
      </c>
      <c r="C256" s="46"/>
      <c r="D256" s="84"/>
      <c r="E256" s="48"/>
      <c r="F256" s="49"/>
      <c r="G256" s="50"/>
      <c r="H256" s="48"/>
    </row>
    <row r="257" customFormat="false" ht="17" hidden="false" customHeight="false" outlineLevel="0" collapsed="false">
      <c r="B257" s="73" t="s">
        <v>3310</v>
      </c>
      <c r="C257" s="46"/>
      <c r="D257" s="84"/>
      <c r="E257" s="48"/>
      <c r="F257" s="49"/>
      <c r="G257" s="50"/>
      <c r="H257" s="48"/>
    </row>
    <row r="258" customFormat="false" ht="17" hidden="false" customHeight="false" outlineLevel="0" collapsed="false">
      <c r="B258" s="73" t="s">
        <v>3311</v>
      </c>
      <c r="C258" s="46"/>
      <c r="D258" s="84"/>
      <c r="E258" s="48"/>
      <c r="F258" s="49"/>
      <c r="G258" s="50"/>
      <c r="H258" s="48"/>
    </row>
    <row r="259" customFormat="false" ht="17" hidden="false" customHeight="false" outlineLevel="0" collapsed="false">
      <c r="B259" s="73" t="s">
        <v>3312</v>
      </c>
      <c r="C259" s="46"/>
      <c r="D259" s="84"/>
      <c r="E259" s="48"/>
      <c r="F259" s="49"/>
      <c r="G259" s="50"/>
      <c r="H259" s="48"/>
    </row>
    <row r="260" customFormat="false" ht="17" hidden="false" customHeight="false" outlineLevel="0" collapsed="false">
      <c r="B260" s="73" t="s">
        <v>3313</v>
      </c>
      <c r="C260" s="46"/>
      <c r="D260" s="84"/>
      <c r="E260" s="48"/>
      <c r="F260" s="49"/>
      <c r="G260" s="50"/>
      <c r="H260" s="48"/>
    </row>
    <row r="261" customFormat="false" ht="17" hidden="false" customHeight="false" outlineLevel="0" collapsed="false">
      <c r="B261" s="73" t="s">
        <v>3314</v>
      </c>
      <c r="C261" s="46"/>
      <c r="D261" s="84"/>
      <c r="E261" s="48"/>
      <c r="F261" s="49"/>
      <c r="G261" s="50"/>
      <c r="H261" s="48"/>
    </row>
    <row r="262" customFormat="false" ht="17" hidden="false" customHeight="false" outlineLevel="0" collapsed="false">
      <c r="B262" s="73" t="s">
        <v>3315</v>
      </c>
      <c r="C262" s="46"/>
      <c r="D262" s="84"/>
      <c r="E262" s="48"/>
      <c r="F262" s="49"/>
      <c r="G262" s="50"/>
      <c r="H262" s="48"/>
    </row>
    <row r="263" customFormat="false" ht="17" hidden="false" customHeight="false" outlineLevel="0" collapsed="false">
      <c r="B263" s="73" t="s">
        <v>3316</v>
      </c>
      <c r="C263" s="46"/>
      <c r="D263" s="84"/>
      <c r="E263" s="48"/>
      <c r="F263" s="49"/>
      <c r="G263" s="50"/>
      <c r="H263" s="48"/>
    </row>
    <row r="264" customFormat="false" ht="17" hidden="false" customHeight="false" outlineLevel="0" collapsed="false">
      <c r="B264" s="73" t="s">
        <v>3317</v>
      </c>
      <c r="C264" s="46"/>
      <c r="D264" s="84"/>
      <c r="E264" s="48"/>
      <c r="F264" s="49"/>
      <c r="G264" s="50"/>
      <c r="H264" s="48"/>
    </row>
    <row r="265" customFormat="false" ht="17" hidden="false" customHeight="false" outlineLevel="0" collapsed="false">
      <c r="B265" s="73" t="s">
        <v>3318</v>
      </c>
      <c r="C265" s="46"/>
      <c r="D265" s="84"/>
      <c r="E265" s="48"/>
      <c r="F265" s="49"/>
      <c r="G265" s="50"/>
      <c r="H265" s="48"/>
    </row>
    <row r="266" customFormat="false" ht="17" hidden="false" customHeight="false" outlineLevel="0" collapsed="false">
      <c r="B266" s="73" t="s">
        <v>3319</v>
      </c>
      <c r="C266" s="46"/>
      <c r="D266" s="84"/>
      <c r="E266" s="48"/>
      <c r="F266" s="49"/>
      <c r="G266" s="50"/>
      <c r="H266" s="48"/>
    </row>
    <row r="267" customFormat="false" ht="17" hidden="false" customHeight="false" outlineLevel="0" collapsed="false">
      <c r="B267" s="73" t="s">
        <v>3320</v>
      </c>
      <c r="C267" s="46"/>
      <c r="D267" s="84"/>
      <c r="E267" s="48"/>
      <c r="F267" s="49"/>
      <c r="G267" s="50"/>
      <c r="H267" s="48"/>
    </row>
    <row r="268" customFormat="false" ht="17" hidden="false" customHeight="false" outlineLevel="0" collapsed="false">
      <c r="B268" s="73" t="s">
        <v>3321</v>
      </c>
      <c r="C268" s="46"/>
      <c r="D268" s="84"/>
      <c r="E268" s="48"/>
      <c r="F268" s="49"/>
      <c r="G268" s="50"/>
      <c r="H268" s="48"/>
    </row>
    <row r="269" customFormat="false" ht="17" hidden="false" customHeight="false" outlineLevel="0" collapsed="false">
      <c r="B269" s="73" t="s">
        <v>3322</v>
      </c>
      <c r="C269" s="46"/>
      <c r="D269" s="84"/>
      <c r="E269" s="48"/>
      <c r="F269" s="49"/>
      <c r="G269" s="50"/>
      <c r="H269" s="48"/>
    </row>
    <row r="270" customFormat="false" ht="17" hidden="false" customHeight="false" outlineLevel="0" collapsed="false">
      <c r="B270" s="73" t="s">
        <v>3323</v>
      </c>
      <c r="C270" s="46"/>
      <c r="D270" s="84"/>
      <c r="E270" s="48"/>
      <c r="F270" s="49"/>
      <c r="G270" s="50"/>
      <c r="H270" s="48"/>
    </row>
    <row r="271" customFormat="false" ht="17" hidden="false" customHeight="false" outlineLevel="0" collapsed="false">
      <c r="B271" s="73" t="s">
        <v>3324</v>
      </c>
      <c r="C271" s="46"/>
      <c r="D271" s="84"/>
      <c r="E271" s="48"/>
      <c r="F271" s="49"/>
      <c r="G271" s="50"/>
      <c r="H271" s="48"/>
    </row>
    <row r="272" customFormat="false" ht="17" hidden="false" customHeight="false" outlineLevel="0" collapsed="false">
      <c r="B272" s="73" t="s">
        <v>3325</v>
      </c>
      <c r="C272" s="46"/>
      <c r="D272" s="84"/>
      <c r="E272" s="48"/>
      <c r="F272" s="49"/>
      <c r="G272" s="50"/>
      <c r="H272" s="48"/>
    </row>
    <row r="273" customFormat="false" ht="17" hidden="false" customHeight="false" outlineLevel="0" collapsed="false">
      <c r="B273" s="73" t="s">
        <v>3326</v>
      </c>
      <c r="C273" s="46"/>
      <c r="D273" s="84"/>
      <c r="E273" s="48"/>
      <c r="F273" s="49"/>
      <c r="G273" s="50"/>
      <c r="H273" s="48"/>
    </row>
    <row r="274" customFormat="false" ht="17" hidden="false" customHeight="false" outlineLevel="0" collapsed="false">
      <c r="B274" s="73" t="s">
        <v>3327</v>
      </c>
      <c r="C274" s="46"/>
      <c r="D274" s="84"/>
      <c r="E274" s="48"/>
      <c r="F274" s="49"/>
      <c r="G274" s="50"/>
      <c r="H274" s="48"/>
    </row>
    <row r="275" customFormat="false" ht="17" hidden="false" customHeight="false" outlineLevel="0" collapsed="false">
      <c r="B275" s="73" t="s">
        <v>3328</v>
      </c>
      <c r="C275" s="46"/>
      <c r="D275" s="84"/>
      <c r="E275" s="48"/>
      <c r="F275" s="49"/>
      <c r="G275" s="50"/>
      <c r="H275" s="48"/>
    </row>
    <row r="276" customFormat="false" ht="17" hidden="false" customHeight="false" outlineLevel="0" collapsed="false">
      <c r="B276" s="73" t="s">
        <v>3329</v>
      </c>
      <c r="C276" s="46"/>
      <c r="D276" s="84"/>
      <c r="E276" s="48"/>
      <c r="F276" s="49"/>
      <c r="G276" s="50"/>
      <c r="H276" s="48"/>
    </row>
    <row r="277" customFormat="false" ht="17" hidden="false" customHeight="false" outlineLevel="0" collapsed="false">
      <c r="B277" s="73" t="s">
        <v>3330</v>
      </c>
      <c r="C277" s="46"/>
      <c r="D277" s="84"/>
      <c r="E277" s="48"/>
      <c r="F277" s="49"/>
      <c r="G277" s="50"/>
      <c r="H277" s="48"/>
    </row>
    <row r="278" customFormat="false" ht="17" hidden="false" customHeight="false" outlineLevel="0" collapsed="false">
      <c r="B278" s="73" t="s">
        <v>3331</v>
      </c>
      <c r="C278" s="46"/>
      <c r="D278" s="84"/>
      <c r="E278" s="48"/>
      <c r="F278" s="49"/>
      <c r="G278" s="50"/>
      <c r="H278" s="48"/>
    </row>
    <row r="279" customFormat="false" ht="17" hidden="false" customHeight="false" outlineLevel="0" collapsed="false">
      <c r="B279" s="73" t="s">
        <v>3332</v>
      </c>
      <c r="C279" s="46"/>
      <c r="D279" s="84"/>
      <c r="E279" s="48"/>
      <c r="F279" s="49"/>
      <c r="G279" s="50"/>
      <c r="H279" s="48"/>
    </row>
    <row r="280" customFormat="false" ht="17" hidden="false" customHeight="false" outlineLevel="0" collapsed="false">
      <c r="B280" s="73" t="s">
        <v>3333</v>
      </c>
      <c r="C280" s="46"/>
      <c r="D280" s="84"/>
      <c r="E280" s="48"/>
      <c r="F280" s="49"/>
      <c r="G280" s="50"/>
      <c r="H280" s="48"/>
    </row>
    <row r="281" customFormat="false" ht="17" hidden="false" customHeight="false" outlineLevel="0" collapsed="false">
      <c r="B281" s="73" t="s">
        <v>3334</v>
      </c>
      <c r="C281" s="46"/>
      <c r="D281" s="84"/>
      <c r="E281" s="48"/>
      <c r="F281" s="49"/>
      <c r="G281" s="50"/>
      <c r="H281" s="48"/>
    </row>
    <row r="282" customFormat="false" ht="17" hidden="false" customHeight="false" outlineLevel="0" collapsed="false">
      <c r="B282" s="73" t="s">
        <v>3335</v>
      </c>
      <c r="C282" s="46"/>
      <c r="D282" s="84"/>
      <c r="E282" s="48"/>
      <c r="F282" s="49"/>
      <c r="G282" s="50"/>
      <c r="H282" s="48"/>
    </row>
    <row r="283" customFormat="false" ht="17" hidden="false" customHeight="false" outlineLevel="0" collapsed="false">
      <c r="B283" s="73" t="s">
        <v>3336</v>
      </c>
      <c r="C283" s="46"/>
      <c r="D283" s="84"/>
      <c r="E283" s="48"/>
      <c r="F283" s="49"/>
      <c r="G283" s="50"/>
      <c r="H283" s="48"/>
    </row>
    <row r="284" customFormat="false" ht="17" hidden="false" customHeight="false" outlineLevel="0" collapsed="false">
      <c r="B284" s="73" t="s">
        <v>3337</v>
      </c>
      <c r="C284" s="46"/>
      <c r="D284" s="84"/>
      <c r="E284" s="48"/>
      <c r="F284" s="49"/>
      <c r="G284" s="50"/>
      <c r="H284" s="48"/>
    </row>
    <row r="285" customFormat="false" ht="17" hidden="false" customHeight="false" outlineLevel="0" collapsed="false">
      <c r="B285" s="73" t="s">
        <v>3338</v>
      </c>
      <c r="C285" s="46"/>
      <c r="D285" s="84"/>
      <c r="E285" s="48"/>
      <c r="F285" s="49"/>
      <c r="G285" s="50"/>
      <c r="H285" s="48"/>
    </row>
    <row r="286" customFormat="false" ht="17" hidden="false" customHeight="false" outlineLevel="0" collapsed="false">
      <c r="B286" s="73" t="s">
        <v>3339</v>
      </c>
      <c r="C286" s="46"/>
      <c r="D286" s="84"/>
      <c r="E286" s="48"/>
      <c r="F286" s="49"/>
      <c r="G286" s="50"/>
      <c r="H286" s="48"/>
    </row>
    <row r="287" customFormat="false" ht="17" hidden="false" customHeight="false" outlineLevel="0" collapsed="false">
      <c r="B287" s="73" t="s">
        <v>3340</v>
      </c>
      <c r="C287" s="46"/>
      <c r="D287" s="84"/>
      <c r="E287" s="48"/>
      <c r="F287" s="49"/>
      <c r="G287" s="50"/>
      <c r="H287" s="48"/>
    </row>
    <row r="288" customFormat="false" ht="17" hidden="false" customHeight="false" outlineLevel="0" collapsed="false">
      <c r="B288" s="73" t="s">
        <v>3341</v>
      </c>
      <c r="C288" s="46"/>
      <c r="D288" s="84"/>
      <c r="E288" s="48"/>
      <c r="F288" s="49"/>
      <c r="G288" s="50"/>
      <c r="H288" s="48"/>
    </row>
    <row r="289" customFormat="false" ht="17" hidden="false" customHeight="false" outlineLevel="0" collapsed="false">
      <c r="B289" s="73" t="s">
        <v>3342</v>
      </c>
      <c r="C289" s="46"/>
      <c r="D289" s="84"/>
      <c r="E289" s="48"/>
      <c r="F289" s="49"/>
      <c r="G289" s="50"/>
      <c r="H289" s="48"/>
    </row>
    <row r="290" customFormat="false" ht="17" hidden="false" customHeight="false" outlineLevel="0" collapsed="false">
      <c r="B290" s="73" t="s">
        <v>3343</v>
      </c>
      <c r="C290" s="46"/>
      <c r="D290" s="84"/>
      <c r="E290" s="48"/>
      <c r="F290" s="49"/>
      <c r="G290" s="50"/>
      <c r="H290" s="48"/>
    </row>
    <row r="291" customFormat="false" ht="17" hidden="false" customHeight="false" outlineLevel="0" collapsed="false">
      <c r="B291" s="73" t="s">
        <v>3344</v>
      </c>
      <c r="C291" s="46"/>
      <c r="D291" s="84"/>
      <c r="E291" s="48"/>
      <c r="F291" s="49"/>
      <c r="G291" s="50"/>
      <c r="H291" s="48"/>
    </row>
    <row r="292" customFormat="false" ht="17" hidden="false" customHeight="false" outlineLevel="0" collapsed="false">
      <c r="B292" s="73" t="s">
        <v>3345</v>
      </c>
      <c r="C292" s="46"/>
      <c r="D292" s="84"/>
      <c r="E292" s="48"/>
      <c r="F292" s="49"/>
      <c r="G292" s="50"/>
      <c r="H292" s="48"/>
    </row>
    <row r="293" customFormat="false" ht="17" hidden="false" customHeight="false" outlineLevel="0" collapsed="false">
      <c r="B293" s="73" t="s">
        <v>3346</v>
      </c>
      <c r="C293" s="46"/>
      <c r="D293" s="84"/>
      <c r="E293" s="48"/>
      <c r="F293" s="49"/>
      <c r="G293" s="50"/>
      <c r="H293" s="48"/>
    </row>
    <row r="294" customFormat="false" ht="17" hidden="false" customHeight="false" outlineLevel="0" collapsed="false">
      <c r="B294" s="73" t="s">
        <v>3347</v>
      </c>
      <c r="C294" s="46"/>
      <c r="D294" s="84"/>
      <c r="E294" s="48"/>
      <c r="F294" s="49"/>
      <c r="G294" s="50"/>
      <c r="H294" s="48"/>
    </row>
    <row r="295" customFormat="false" ht="17" hidden="false" customHeight="false" outlineLevel="0" collapsed="false">
      <c r="B295" s="73" t="s">
        <v>3348</v>
      </c>
      <c r="C295" s="46"/>
      <c r="D295" s="84"/>
      <c r="E295" s="48"/>
      <c r="F295" s="49"/>
      <c r="G295" s="50"/>
      <c r="H295" s="48"/>
    </row>
    <row r="296" customFormat="false" ht="17" hidden="false" customHeight="false" outlineLevel="0" collapsed="false">
      <c r="B296" s="73" t="s">
        <v>3349</v>
      </c>
      <c r="C296" s="46"/>
      <c r="D296" s="84"/>
      <c r="E296" s="48"/>
      <c r="F296" s="49"/>
      <c r="G296" s="50"/>
      <c r="H296" s="48"/>
    </row>
    <row r="297" customFormat="false" ht="17" hidden="false" customHeight="false" outlineLevel="0" collapsed="false">
      <c r="B297" s="73" t="s">
        <v>3350</v>
      </c>
      <c r="C297" s="46"/>
      <c r="D297" s="84"/>
      <c r="E297" s="48"/>
      <c r="F297" s="49"/>
      <c r="G297" s="50"/>
      <c r="H297" s="48"/>
    </row>
    <row r="298" customFormat="false" ht="17" hidden="false" customHeight="false" outlineLevel="0" collapsed="false">
      <c r="B298" s="73" t="s">
        <v>3351</v>
      </c>
      <c r="C298" s="46"/>
      <c r="D298" s="84"/>
      <c r="E298" s="48"/>
      <c r="F298" s="49"/>
      <c r="G298" s="50"/>
      <c r="H298" s="48"/>
    </row>
    <row r="299" customFormat="false" ht="17" hidden="false" customHeight="false" outlineLevel="0" collapsed="false">
      <c r="B299" s="73" t="s">
        <v>3352</v>
      </c>
      <c r="C299" s="46"/>
      <c r="D299" s="84"/>
      <c r="E299" s="48"/>
      <c r="F299" s="49"/>
      <c r="G299" s="50"/>
      <c r="H299" s="48"/>
    </row>
    <row r="300" customFormat="false" ht="17" hidden="false" customHeight="false" outlineLevel="0" collapsed="false">
      <c r="B300" s="73" t="s">
        <v>3353</v>
      </c>
      <c r="C300" s="46"/>
      <c r="D300" s="84"/>
      <c r="E300" s="48"/>
      <c r="F300" s="49"/>
      <c r="G300" s="50"/>
      <c r="H300" s="48"/>
    </row>
    <row r="301" customFormat="false" ht="17" hidden="false" customHeight="false" outlineLevel="0" collapsed="false">
      <c r="B301" s="73" t="s">
        <v>3354</v>
      </c>
      <c r="C301" s="46"/>
      <c r="D301" s="84"/>
      <c r="E301" s="48"/>
      <c r="F301" s="49"/>
      <c r="G301" s="50"/>
      <c r="H301" s="48"/>
    </row>
    <row r="302" customFormat="false" ht="17" hidden="false" customHeight="false" outlineLevel="0" collapsed="false">
      <c r="B302" s="73" t="s">
        <v>3355</v>
      </c>
      <c r="C302" s="46"/>
      <c r="D302" s="84"/>
      <c r="E302" s="48"/>
      <c r="F302" s="49"/>
      <c r="G302" s="50"/>
      <c r="H302" s="48"/>
    </row>
    <row r="303" customFormat="false" ht="17" hidden="false" customHeight="false" outlineLevel="0" collapsed="false">
      <c r="B303" s="73" t="s">
        <v>3356</v>
      </c>
      <c r="C303" s="46"/>
      <c r="D303" s="84"/>
      <c r="E303" s="48"/>
      <c r="F303" s="49"/>
      <c r="G303" s="50"/>
      <c r="H303" s="48"/>
    </row>
    <row r="304" customFormat="false" ht="17" hidden="false" customHeight="false" outlineLevel="0" collapsed="false">
      <c r="B304" s="73" t="s">
        <v>3357</v>
      </c>
      <c r="C304" s="46"/>
      <c r="D304" s="84"/>
      <c r="E304" s="48"/>
      <c r="F304" s="49"/>
      <c r="G304" s="50"/>
      <c r="H304" s="48"/>
    </row>
    <row r="305" customFormat="false" ht="17" hidden="false" customHeight="false" outlineLevel="0" collapsed="false">
      <c r="B305" s="73" t="s">
        <v>3358</v>
      </c>
      <c r="C305" s="46"/>
      <c r="D305" s="84"/>
      <c r="E305" s="48"/>
      <c r="F305" s="49"/>
      <c r="G305" s="50"/>
      <c r="H305" s="48"/>
    </row>
    <row r="306" customFormat="false" ht="17" hidden="false" customHeight="false" outlineLevel="0" collapsed="false">
      <c r="B306" s="73" t="s">
        <v>3359</v>
      </c>
      <c r="C306" s="46"/>
      <c r="D306" s="84"/>
      <c r="E306" s="48"/>
      <c r="F306" s="49"/>
      <c r="G306" s="50"/>
      <c r="H306" s="48"/>
    </row>
    <row r="307" customFormat="false" ht="17" hidden="false" customHeight="false" outlineLevel="0" collapsed="false">
      <c r="B307" s="73" t="s">
        <v>3360</v>
      </c>
      <c r="C307" s="46"/>
      <c r="D307" s="84"/>
      <c r="E307" s="48"/>
      <c r="F307" s="49"/>
      <c r="G307" s="50"/>
      <c r="H307" s="48"/>
    </row>
    <row r="308" customFormat="false" ht="17" hidden="false" customHeight="false" outlineLevel="0" collapsed="false">
      <c r="B308" s="73" t="s">
        <v>3361</v>
      </c>
      <c r="C308" s="46"/>
      <c r="D308" s="84"/>
      <c r="E308" s="48"/>
      <c r="F308" s="49"/>
      <c r="G308" s="50"/>
      <c r="H308" s="48"/>
    </row>
    <row r="309" customFormat="false" ht="17" hidden="false" customHeight="false" outlineLevel="0" collapsed="false">
      <c r="B309" s="73" t="s">
        <v>3362</v>
      </c>
      <c r="C309" s="46"/>
      <c r="D309" s="84"/>
      <c r="E309" s="48"/>
      <c r="F309" s="49"/>
      <c r="G309" s="50"/>
      <c r="H309" s="48"/>
    </row>
    <row r="310" customFormat="false" ht="17" hidden="false" customHeight="false" outlineLevel="0" collapsed="false">
      <c r="B310" s="73" t="s">
        <v>3363</v>
      </c>
      <c r="C310" s="46"/>
      <c r="D310" s="84"/>
      <c r="E310" s="48"/>
      <c r="F310" s="49"/>
      <c r="G310" s="50"/>
      <c r="H310" s="48"/>
    </row>
    <row r="311" customFormat="false" ht="17" hidden="false" customHeight="false" outlineLevel="0" collapsed="false">
      <c r="B311" s="73" t="s">
        <v>3364</v>
      </c>
      <c r="C311" s="46"/>
      <c r="D311" s="84"/>
      <c r="E311" s="48"/>
      <c r="F311" s="49"/>
      <c r="G311" s="50"/>
      <c r="H311" s="48"/>
    </row>
    <row r="312" customFormat="false" ht="17" hidden="false" customHeight="false" outlineLevel="0" collapsed="false">
      <c r="B312" s="73" t="s">
        <v>3365</v>
      </c>
      <c r="C312" s="46"/>
      <c r="D312" s="84"/>
      <c r="E312" s="48"/>
      <c r="F312" s="49"/>
      <c r="G312" s="50"/>
      <c r="H312" s="48"/>
    </row>
    <row r="313" customFormat="false" ht="17" hidden="false" customHeight="false" outlineLevel="0" collapsed="false">
      <c r="B313" s="73" t="s">
        <v>3366</v>
      </c>
      <c r="C313" s="46"/>
      <c r="D313" s="84"/>
      <c r="E313" s="48"/>
      <c r="F313" s="49"/>
      <c r="G313" s="50"/>
      <c r="H313" s="48"/>
    </row>
    <row r="314" customFormat="false" ht="17" hidden="false" customHeight="false" outlineLevel="0" collapsed="false">
      <c r="B314" s="73" t="s">
        <v>3367</v>
      </c>
      <c r="C314" s="46"/>
      <c r="D314" s="84"/>
      <c r="E314" s="48"/>
      <c r="F314" s="49"/>
      <c r="G314" s="50"/>
      <c r="H314" s="48"/>
    </row>
    <row r="315" customFormat="false" ht="17" hidden="false" customHeight="false" outlineLevel="0" collapsed="false">
      <c r="B315" s="73" t="s">
        <v>3368</v>
      </c>
      <c r="C315" s="46"/>
      <c r="D315" s="84"/>
      <c r="E315" s="48"/>
      <c r="F315" s="49"/>
      <c r="G315" s="50"/>
      <c r="H315" s="48"/>
    </row>
    <row r="316" customFormat="false" ht="17" hidden="false" customHeight="false" outlineLevel="0" collapsed="false">
      <c r="B316" s="73" t="s">
        <v>3369</v>
      </c>
      <c r="C316" s="46"/>
      <c r="D316" s="84"/>
      <c r="E316" s="48"/>
      <c r="F316" s="49"/>
      <c r="G316" s="50"/>
      <c r="H316" s="48"/>
    </row>
    <row r="317" customFormat="false" ht="17" hidden="false" customHeight="false" outlineLevel="0" collapsed="false">
      <c r="B317" s="73" t="s">
        <v>3370</v>
      </c>
      <c r="C317" s="46"/>
      <c r="D317" s="84"/>
      <c r="E317" s="48"/>
      <c r="F317" s="49"/>
      <c r="G317" s="50"/>
      <c r="H317" s="48"/>
    </row>
    <row r="318" customFormat="false" ht="17" hidden="false" customHeight="false" outlineLevel="0" collapsed="false">
      <c r="B318" s="73" t="s">
        <v>3371</v>
      </c>
      <c r="C318" s="46"/>
      <c r="D318" s="84"/>
      <c r="E318" s="48"/>
      <c r="F318" s="49"/>
      <c r="G318" s="50"/>
      <c r="H318" s="48"/>
    </row>
    <row r="319" customFormat="false" ht="17" hidden="false" customHeight="false" outlineLevel="0" collapsed="false">
      <c r="B319" s="73" t="s">
        <v>3372</v>
      </c>
      <c r="C319" s="46"/>
      <c r="D319" s="84"/>
      <c r="E319" s="48"/>
      <c r="F319" s="49"/>
      <c r="G319" s="50"/>
      <c r="H319" s="48"/>
    </row>
    <row r="320" customFormat="false" ht="17" hidden="false" customHeight="false" outlineLevel="0" collapsed="false">
      <c r="B320" s="73" t="s">
        <v>3373</v>
      </c>
      <c r="C320" s="46"/>
      <c r="D320" s="84"/>
      <c r="E320" s="48"/>
      <c r="F320" s="49"/>
      <c r="G320" s="50"/>
      <c r="H320" s="48"/>
    </row>
    <row r="321" customFormat="false" ht="17" hidden="false" customHeight="false" outlineLevel="0" collapsed="false">
      <c r="B321" s="73" t="s">
        <v>3374</v>
      </c>
      <c r="C321" s="46"/>
      <c r="D321" s="84"/>
      <c r="E321" s="48"/>
      <c r="F321" s="49"/>
      <c r="G321" s="50"/>
      <c r="H321" s="48"/>
    </row>
    <row r="322" customFormat="false" ht="17" hidden="false" customHeight="false" outlineLevel="0" collapsed="false">
      <c r="B322" s="73" t="s">
        <v>3375</v>
      </c>
      <c r="C322" s="46"/>
      <c r="D322" s="84"/>
      <c r="E322" s="48"/>
      <c r="F322" s="49"/>
      <c r="G322" s="50"/>
      <c r="H322" s="48"/>
    </row>
    <row r="323" customFormat="false" ht="17" hidden="false" customHeight="false" outlineLevel="0" collapsed="false">
      <c r="B323" s="73" t="s">
        <v>3376</v>
      </c>
      <c r="C323" s="46"/>
      <c r="D323" s="84"/>
      <c r="E323" s="48"/>
      <c r="F323" s="49"/>
      <c r="G323" s="50"/>
      <c r="H323" s="48"/>
    </row>
    <row r="324" customFormat="false" ht="17" hidden="false" customHeight="false" outlineLevel="0" collapsed="false">
      <c r="B324" s="73" t="s">
        <v>3377</v>
      </c>
      <c r="C324" s="46"/>
      <c r="D324" s="84"/>
      <c r="E324" s="48"/>
      <c r="F324" s="49"/>
      <c r="G324" s="50"/>
      <c r="H324" s="48"/>
    </row>
    <row r="325" customFormat="false" ht="17" hidden="false" customHeight="false" outlineLevel="0" collapsed="false">
      <c r="B325" s="73" t="s">
        <v>3378</v>
      </c>
      <c r="C325" s="46"/>
      <c r="D325" s="84"/>
      <c r="E325" s="48"/>
      <c r="F325" s="49"/>
      <c r="G325" s="50"/>
      <c r="H325" s="48"/>
    </row>
    <row r="326" customFormat="false" ht="17" hidden="false" customHeight="false" outlineLevel="0" collapsed="false">
      <c r="B326" s="73" t="s">
        <v>3379</v>
      </c>
      <c r="C326" s="46"/>
      <c r="D326" s="84"/>
      <c r="E326" s="48"/>
      <c r="F326" s="49"/>
      <c r="G326" s="50"/>
      <c r="H326" s="48"/>
    </row>
    <row r="327" customFormat="false" ht="17" hidden="false" customHeight="false" outlineLevel="0" collapsed="false">
      <c r="B327" s="73" t="s">
        <v>3380</v>
      </c>
      <c r="C327" s="46"/>
      <c r="D327" s="84"/>
      <c r="E327" s="48"/>
      <c r="F327" s="49"/>
      <c r="G327" s="50"/>
      <c r="H327" s="48"/>
    </row>
    <row r="328" customFormat="false" ht="17" hidden="false" customHeight="false" outlineLevel="0" collapsed="false">
      <c r="B328" s="73" t="s">
        <v>3381</v>
      </c>
      <c r="C328" s="46"/>
      <c r="D328" s="84"/>
      <c r="E328" s="48"/>
      <c r="F328" s="49"/>
      <c r="G328" s="50"/>
      <c r="H328" s="48"/>
    </row>
    <row r="329" customFormat="false" ht="17" hidden="false" customHeight="false" outlineLevel="0" collapsed="false">
      <c r="B329" s="73" t="s">
        <v>3382</v>
      </c>
      <c r="C329" s="46"/>
      <c r="D329" s="84"/>
      <c r="E329" s="48"/>
      <c r="F329" s="49"/>
      <c r="G329" s="50"/>
      <c r="H329" s="48"/>
    </row>
    <row r="330" customFormat="false" ht="17" hidden="false" customHeight="false" outlineLevel="0" collapsed="false">
      <c r="B330" s="73" t="s">
        <v>3383</v>
      </c>
      <c r="C330" s="46"/>
      <c r="D330" s="84"/>
      <c r="E330" s="48"/>
      <c r="F330" s="49"/>
      <c r="G330" s="50"/>
      <c r="H330" s="48"/>
    </row>
    <row r="331" customFormat="false" ht="17" hidden="false" customHeight="false" outlineLevel="0" collapsed="false">
      <c r="B331" s="73" t="s">
        <v>3384</v>
      </c>
      <c r="C331" s="46"/>
      <c r="D331" s="84"/>
      <c r="E331" s="48"/>
      <c r="F331" s="49"/>
      <c r="G331" s="50"/>
      <c r="H331" s="48"/>
    </row>
    <row r="332" customFormat="false" ht="17" hidden="false" customHeight="false" outlineLevel="0" collapsed="false">
      <c r="B332" s="73" t="s">
        <v>3385</v>
      </c>
      <c r="C332" s="46"/>
      <c r="D332" s="84"/>
      <c r="E332" s="48"/>
      <c r="F332" s="49"/>
      <c r="G332" s="50"/>
      <c r="H332" s="48"/>
    </row>
    <row r="333" customFormat="false" ht="17" hidden="false" customHeight="false" outlineLevel="0" collapsed="false">
      <c r="B333" s="73" t="s">
        <v>3386</v>
      </c>
      <c r="C333" s="46"/>
      <c r="D333" s="84"/>
      <c r="E333" s="48"/>
      <c r="F333" s="49"/>
      <c r="G333" s="50"/>
      <c r="H333" s="48"/>
    </row>
    <row r="334" customFormat="false" ht="17" hidden="false" customHeight="false" outlineLevel="0" collapsed="false">
      <c r="B334" s="73" t="s">
        <v>3387</v>
      </c>
      <c r="C334" s="46"/>
      <c r="D334" s="84"/>
      <c r="E334" s="48"/>
      <c r="F334" s="49"/>
      <c r="G334" s="50"/>
      <c r="H334" s="48"/>
    </row>
    <row r="335" customFormat="false" ht="17" hidden="false" customHeight="false" outlineLevel="0" collapsed="false">
      <c r="B335" s="73" t="s">
        <v>3388</v>
      </c>
      <c r="C335" s="46"/>
      <c r="D335" s="84"/>
      <c r="E335" s="48"/>
      <c r="F335" s="49"/>
      <c r="G335" s="50"/>
      <c r="H335" s="48"/>
    </row>
    <row r="336" customFormat="false" ht="17" hidden="false" customHeight="false" outlineLevel="0" collapsed="false">
      <c r="B336" s="73" t="s">
        <v>3389</v>
      </c>
      <c r="C336" s="46"/>
      <c r="D336" s="84"/>
      <c r="E336" s="48"/>
      <c r="F336" s="49"/>
      <c r="G336" s="50"/>
      <c r="H336" s="48"/>
    </row>
    <row r="337" customFormat="false" ht="17" hidden="false" customHeight="false" outlineLevel="0" collapsed="false">
      <c r="B337" s="73" t="s">
        <v>3390</v>
      </c>
      <c r="C337" s="46"/>
      <c r="D337" s="84"/>
      <c r="E337" s="48"/>
      <c r="F337" s="49"/>
      <c r="G337" s="50"/>
      <c r="H337" s="48"/>
    </row>
    <row r="338" customFormat="false" ht="17" hidden="false" customHeight="false" outlineLevel="0" collapsed="false">
      <c r="B338" s="73" t="s">
        <v>3391</v>
      </c>
      <c r="C338" s="46"/>
      <c r="D338" s="84"/>
      <c r="E338" s="48"/>
      <c r="F338" s="49"/>
      <c r="G338" s="50"/>
      <c r="H338" s="48"/>
    </row>
    <row r="339" customFormat="false" ht="17" hidden="false" customHeight="false" outlineLevel="0" collapsed="false">
      <c r="B339" s="73" t="s">
        <v>3392</v>
      </c>
      <c r="C339" s="46"/>
      <c r="D339" s="84"/>
      <c r="E339" s="48"/>
      <c r="F339" s="49"/>
      <c r="G339" s="50"/>
      <c r="H339" s="48"/>
    </row>
    <row r="340" customFormat="false" ht="17" hidden="false" customHeight="false" outlineLevel="0" collapsed="false">
      <c r="B340" s="73" t="s">
        <v>3393</v>
      </c>
      <c r="C340" s="46"/>
      <c r="D340" s="84"/>
      <c r="E340" s="48"/>
      <c r="F340" s="49"/>
      <c r="G340" s="50"/>
      <c r="H340" s="48"/>
    </row>
    <row r="341" customFormat="false" ht="17" hidden="false" customHeight="false" outlineLevel="0" collapsed="false">
      <c r="B341" s="73" t="s">
        <v>3394</v>
      </c>
      <c r="C341" s="46"/>
      <c r="D341" s="84"/>
      <c r="E341" s="48"/>
      <c r="F341" s="49"/>
      <c r="G341" s="50"/>
      <c r="H341" s="48"/>
    </row>
    <row r="342" customFormat="false" ht="17" hidden="false" customHeight="false" outlineLevel="0" collapsed="false">
      <c r="B342" s="73" t="s">
        <v>3395</v>
      </c>
      <c r="C342" s="46"/>
      <c r="D342" s="84"/>
      <c r="E342" s="48"/>
      <c r="F342" s="49"/>
      <c r="G342" s="50"/>
      <c r="H342" s="48"/>
    </row>
    <row r="343" customFormat="false" ht="17" hidden="false" customHeight="false" outlineLevel="0" collapsed="false">
      <c r="B343" s="73" t="s">
        <v>3396</v>
      </c>
      <c r="C343" s="46"/>
      <c r="D343" s="84"/>
      <c r="E343" s="48"/>
      <c r="F343" s="49"/>
      <c r="G343" s="50"/>
      <c r="H343" s="48"/>
    </row>
    <row r="344" customFormat="false" ht="17" hidden="false" customHeight="false" outlineLevel="0" collapsed="false">
      <c r="B344" s="73" t="s">
        <v>3397</v>
      </c>
      <c r="C344" s="46"/>
      <c r="D344" s="84"/>
      <c r="E344" s="48"/>
      <c r="F344" s="49"/>
      <c r="G344" s="50"/>
      <c r="H344" s="48"/>
    </row>
    <row r="345" customFormat="false" ht="17" hidden="false" customHeight="false" outlineLevel="0" collapsed="false">
      <c r="B345" s="73" t="s">
        <v>3398</v>
      </c>
      <c r="C345" s="46"/>
      <c r="D345" s="84"/>
      <c r="E345" s="48"/>
      <c r="F345" s="49"/>
      <c r="G345" s="50"/>
      <c r="H345" s="48"/>
    </row>
    <row r="346" customFormat="false" ht="17" hidden="false" customHeight="false" outlineLevel="0" collapsed="false">
      <c r="B346" s="73" t="s">
        <v>3399</v>
      </c>
      <c r="C346" s="46"/>
      <c r="D346" s="84"/>
      <c r="E346" s="48"/>
      <c r="F346" s="49"/>
      <c r="G346" s="50"/>
      <c r="H346" s="48"/>
    </row>
    <row r="347" customFormat="false" ht="17" hidden="false" customHeight="false" outlineLevel="0" collapsed="false">
      <c r="B347" s="73" t="s">
        <v>3400</v>
      </c>
      <c r="C347" s="46"/>
      <c r="D347" s="84"/>
      <c r="E347" s="48"/>
      <c r="F347" s="49"/>
      <c r="G347" s="50"/>
      <c r="H347" s="48"/>
    </row>
    <row r="348" customFormat="false" ht="17" hidden="false" customHeight="false" outlineLevel="0" collapsed="false">
      <c r="B348" s="73" t="s">
        <v>3401</v>
      </c>
      <c r="C348" s="46"/>
      <c r="D348" s="84"/>
      <c r="E348" s="48"/>
      <c r="F348" s="49"/>
      <c r="G348" s="50"/>
      <c r="H348" s="48"/>
    </row>
    <row r="349" customFormat="false" ht="17" hidden="false" customHeight="false" outlineLevel="0" collapsed="false">
      <c r="B349" s="73" t="s">
        <v>3402</v>
      </c>
      <c r="C349" s="46"/>
      <c r="D349" s="84"/>
      <c r="E349" s="48"/>
      <c r="F349" s="49"/>
      <c r="G349" s="50"/>
      <c r="H349" s="48"/>
    </row>
    <row r="350" customFormat="false" ht="17" hidden="false" customHeight="false" outlineLevel="0" collapsed="false">
      <c r="B350" s="73" t="s">
        <v>3403</v>
      </c>
      <c r="C350" s="46"/>
      <c r="D350" s="84"/>
      <c r="E350" s="48"/>
      <c r="F350" s="49"/>
      <c r="G350" s="50"/>
      <c r="H350" s="48"/>
    </row>
    <row r="351" customFormat="false" ht="17" hidden="false" customHeight="false" outlineLevel="0" collapsed="false">
      <c r="B351" s="73" t="s">
        <v>3404</v>
      </c>
      <c r="C351" s="46"/>
      <c r="D351" s="84"/>
      <c r="E351" s="48"/>
      <c r="F351" s="49"/>
      <c r="G351" s="50"/>
      <c r="H351" s="48"/>
    </row>
    <row r="352" customFormat="false" ht="17" hidden="false" customHeight="false" outlineLevel="0" collapsed="false">
      <c r="B352" s="73" t="s">
        <v>3405</v>
      </c>
      <c r="C352" s="46"/>
      <c r="D352" s="84"/>
      <c r="E352" s="48"/>
      <c r="F352" s="49"/>
      <c r="G352" s="50"/>
      <c r="H352" s="48"/>
    </row>
    <row r="353" customFormat="false" ht="17" hidden="false" customHeight="false" outlineLevel="0" collapsed="false">
      <c r="B353" s="73" t="s">
        <v>3406</v>
      </c>
      <c r="C353" s="46"/>
      <c r="D353" s="84"/>
      <c r="E353" s="48"/>
      <c r="F353" s="49"/>
      <c r="G353" s="50"/>
      <c r="H353" s="48"/>
    </row>
    <row r="354" customFormat="false" ht="17" hidden="false" customHeight="false" outlineLevel="0" collapsed="false">
      <c r="B354" s="73" t="s">
        <v>3407</v>
      </c>
      <c r="C354" s="46"/>
      <c r="D354" s="84"/>
      <c r="E354" s="48"/>
      <c r="F354" s="49"/>
      <c r="G354" s="50"/>
      <c r="H354" s="48"/>
    </row>
    <row r="355" customFormat="false" ht="17" hidden="false" customHeight="false" outlineLevel="0" collapsed="false">
      <c r="B355" s="73" t="s">
        <v>3408</v>
      </c>
      <c r="C355" s="46"/>
      <c r="D355" s="84"/>
      <c r="E355" s="48"/>
      <c r="F355" s="49"/>
      <c r="G355" s="50"/>
      <c r="H355" s="48"/>
    </row>
    <row r="356" customFormat="false" ht="17" hidden="false" customHeight="false" outlineLevel="0" collapsed="false">
      <c r="B356" s="73" t="s">
        <v>3409</v>
      </c>
      <c r="C356" s="46"/>
      <c r="D356" s="84"/>
      <c r="E356" s="48"/>
      <c r="F356" s="49"/>
      <c r="G356" s="50"/>
      <c r="H356" s="48"/>
    </row>
    <row r="357" customFormat="false" ht="17" hidden="false" customHeight="false" outlineLevel="0" collapsed="false">
      <c r="B357" s="73" t="s">
        <v>3410</v>
      </c>
      <c r="C357" s="46"/>
      <c r="D357" s="84"/>
      <c r="E357" s="48"/>
      <c r="F357" s="49"/>
      <c r="G357" s="50"/>
      <c r="H357" s="48"/>
    </row>
    <row r="358" customFormat="false" ht="17" hidden="false" customHeight="false" outlineLevel="0" collapsed="false">
      <c r="B358" s="73" t="s">
        <v>3411</v>
      </c>
      <c r="C358" s="46"/>
      <c r="D358" s="84"/>
      <c r="E358" s="48"/>
      <c r="F358" s="49"/>
      <c r="G358" s="50"/>
      <c r="H358" s="48"/>
    </row>
    <row r="359" customFormat="false" ht="17" hidden="false" customHeight="false" outlineLevel="0" collapsed="false">
      <c r="B359" s="73" t="s">
        <v>3412</v>
      </c>
      <c r="C359" s="46"/>
      <c r="D359" s="84"/>
      <c r="E359" s="48"/>
      <c r="F359" s="49"/>
      <c r="G359" s="50"/>
      <c r="H359" s="48"/>
    </row>
    <row r="360" customFormat="false" ht="17" hidden="false" customHeight="false" outlineLevel="0" collapsed="false">
      <c r="B360" s="73" t="s">
        <v>3413</v>
      </c>
      <c r="C360" s="46"/>
      <c r="D360" s="84"/>
      <c r="E360" s="48"/>
      <c r="F360" s="49"/>
      <c r="G360" s="50"/>
      <c r="H360" s="48"/>
    </row>
    <row r="361" customFormat="false" ht="17" hidden="false" customHeight="false" outlineLevel="0" collapsed="false">
      <c r="B361" s="73" t="s">
        <v>3414</v>
      </c>
      <c r="C361" s="46"/>
      <c r="D361" s="84"/>
      <c r="E361" s="48"/>
      <c r="F361" s="49"/>
      <c r="G361" s="50"/>
      <c r="H361" s="48"/>
    </row>
    <row r="362" customFormat="false" ht="17" hidden="false" customHeight="false" outlineLevel="0" collapsed="false">
      <c r="B362" s="73" t="s">
        <v>3415</v>
      </c>
      <c r="C362" s="46"/>
      <c r="D362" s="84"/>
      <c r="E362" s="48"/>
      <c r="F362" s="49"/>
      <c r="G362" s="50"/>
      <c r="H362" s="48"/>
    </row>
    <row r="363" customFormat="false" ht="17" hidden="false" customHeight="false" outlineLevel="0" collapsed="false">
      <c r="B363" s="73" t="s">
        <v>3416</v>
      </c>
      <c r="C363" s="46"/>
      <c r="D363" s="84"/>
      <c r="E363" s="48"/>
      <c r="F363" s="49"/>
      <c r="G363" s="50"/>
      <c r="H363" s="48"/>
    </row>
    <row r="364" customFormat="false" ht="17" hidden="false" customHeight="false" outlineLevel="0" collapsed="false">
      <c r="B364" s="73" t="s">
        <v>3417</v>
      </c>
      <c r="C364" s="46"/>
      <c r="D364" s="84"/>
      <c r="E364" s="48"/>
      <c r="F364" s="49"/>
      <c r="G364" s="50"/>
      <c r="H364" s="48"/>
    </row>
    <row r="365" customFormat="false" ht="17" hidden="false" customHeight="false" outlineLevel="0" collapsed="false">
      <c r="B365" s="73" t="s">
        <v>3418</v>
      </c>
      <c r="C365" s="46"/>
      <c r="D365" s="84"/>
      <c r="E365" s="48"/>
      <c r="F365" s="49"/>
      <c r="G365" s="50"/>
      <c r="H365" s="48"/>
    </row>
    <row r="366" customFormat="false" ht="17" hidden="false" customHeight="false" outlineLevel="0" collapsed="false">
      <c r="B366" s="73" t="s">
        <v>3419</v>
      </c>
      <c r="C366" s="46"/>
      <c r="D366" s="84"/>
      <c r="E366" s="48"/>
      <c r="F366" s="49"/>
      <c r="G366" s="50"/>
      <c r="H366" s="48"/>
    </row>
    <row r="367" customFormat="false" ht="17" hidden="false" customHeight="false" outlineLevel="0" collapsed="false">
      <c r="B367" s="73" t="s">
        <v>3420</v>
      </c>
      <c r="C367" s="46"/>
      <c r="D367" s="84"/>
      <c r="E367" s="48"/>
      <c r="F367" s="49"/>
      <c r="G367" s="50"/>
      <c r="H367" s="48"/>
    </row>
    <row r="368" customFormat="false" ht="17" hidden="false" customHeight="false" outlineLevel="0" collapsed="false">
      <c r="B368" s="73" t="s">
        <v>3421</v>
      </c>
      <c r="C368" s="46"/>
      <c r="D368" s="84"/>
      <c r="E368" s="48"/>
      <c r="F368" s="49"/>
      <c r="G368" s="50"/>
      <c r="H368" s="48"/>
    </row>
    <row r="369" customFormat="false" ht="17" hidden="false" customHeight="false" outlineLevel="0" collapsed="false">
      <c r="B369" s="73" t="s">
        <v>3422</v>
      </c>
      <c r="C369" s="46"/>
      <c r="D369" s="84"/>
      <c r="E369" s="48"/>
      <c r="F369" s="49"/>
      <c r="G369" s="50"/>
      <c r="H369" s="48"/>
    </row>
    <row r="370" customFormat="false" ht="17" hidden="false" customHeight="false" outlineLevel="0" collapsed="false">
      <c r="B370" s="73" t="s">
        <v>3423</v>
      </c>
      <c r="C370" s="46"/>
      <c r="D370" s="84"/>
      <c r="E370" s="48"/>
      <c r="F370" s="49"/>
      <c r="G370" s="50"/>
      <c r="H370" s="48"/>
    </row>
    <row r="371" customFormat="false" ht="17" hidden="false" customHeight="false" outlineLevel="0" collapsed="false">
      <c r="B371" s="73" t="s">
        <v>3424</v>
      </c>
      <c r="C371" s="46"/>
      <c r="D371" s="84"/>
      <c r="E371" s="48"/>
      <c r="F371" s="49"/>
      <c r="G371" s="50"/>
      <c r="H371" s="48"/>
    </row>
    <row r="372" customFormat="false" ht="17" hidden="false" customHeight="false" outlineLevel="0" collapsed="false">
      <c r="B372" s="73" t="s">
        <v>3425</v>
      </c>
      <c r="C372" s="46"/>
      <c r="D372" s="84"/>
      <c r="E372" s="48"/>
      <c r="F372" s="49"/>
      <c r="G372" s="50"/>
      <c r="H372" s="48"/>
    </row>
    <row r="373" customFormat="false" ht="17" hidden="false" customHeight="false" outlineLevel="0" collapsed="false">
      <c r="B373" s="73" t="s">
        <v>3426</v>
      </c>
      <c r="C373" s="46"/>
      <c r="D373" s="84"/>
      <c r="E373" s="48"/>
      <c r="F373" s="49"/>
      <c r="G373" s="50"/>
      <c r="H373" s="48"/>
    </row>
    <row r="374" customFormat="false" ht="17" hidden="false" customHeight="false" outlineLevel="0" collapsed="false">
      <c r="B374" s="73" t="s">
        <v>3427</v>
      </c>
      <c r="C374" s="46"/>
      <c r="D374" s="84"/>
      <c r="E374" s="48"/>
      <c r="F374" s="49"/>
      <c r="G374" s="50"/>
      <c r="H374" s="48"/>
    </row>
    <row r="375" customFormat="false" ht="17" hidden="false" customHeight="false" outlineLevel="0" collapsed="false">
      <c r="B375" s="73" t="s">
        <v>3428</v>
      </c>
      <c r="C375" s="46"/>
      <c r="D375" s="84"/>
      <c r="E375" s="48"/>
      <c r="F375" s="49"/>
      <c r="G375" s="50"/>
      <c r="H375" s="48"/>
    </row>
    <row r="376" customFormat="false" ht="17" hidden="false" customHeight="false" outlineLevel="0" collapsed="false">
      <c r="B376" s="73" t="s">
        <v>3429</v>
      </c>
      <c r="C376" s="46"/>
      <c r="D376" s="84"/>
      <c r="E376" s="48"/>
      <c r="F376" s="49"/>
      <c r="G376" s="50"/>
      <c r="H376" s="48"/>
    </row>
    <row r="377" customFormat="false" ht="17" hidden="false" customHeight="false" outlineLevel="0" collapsed="false">
      <c r="B377" s="73" t="s">
        <v>3430</v>
      </c>
      <c r="C377" s="46"/>
      <c r="D377" s="84"/>
      <c r="E377" s="48"/>
      <c r="F377" s="49"/>
      <c r="G377" s="50"/>
      <c r="H377" s="48"/>
    </row>
    <row r="378" customFormat="false" ht="17" hidden="false" customHeight="false" outlineLevel="0" collapsed="false">
      <c r="B378" s="73" t="s">
        <v>3431</v>
      </c>
      <c r="C378" s="46"/>
      <c r="D378" s="84"/>
      <c r="E378" s="48"/>
      <c r="F378" s="49"/>
      <c r="G378" s="50"/>
      <c r="H378" s="48"/>
    </row>
    <row r="379" customFormat="false" ht="17" hidden="false" customHeight="false" outlineLevel="0" collapsed="false">
      <c r="B379" s="73" t="s">
        <v>3432</v>
      </c>
      <c r="C379" s="46"/>
      <c r="D379" s="84"/>
      <c r="E379" s="48"/>
      <c r="F379" s="49"/>
      <c r="G379" s="50"/>
      <c r="H379" s="48"/>
    </row>
    <row r="380" customFormat="false" ht="17" hidden="false" customHeight="false" outlineLevel="0" collapsed="false">
      <c r="B380" s="73" t="s">
        <v>3433</v>
      </c>
      <c r="C380" s="46"/>
      <c r="D380" s="84"/>
      <c r="E380" s="48"/>
      <c r="F380" s="49"/>
      <c r="G380" s="50"/>
      <c r="H380" s="48"/>
    </row>
    <row r="381" customFormat="false" ht="17" hidden="false" customHeight="false" outlineLevel="0" collapsed="false">
      <c r="B381" s="73" t="s">
        <v>3434</v>
      </c>
      <c r="C381" s="46"/>
      <c r="D381" s="84"/>
      <c r="E381" s="48"/>
      <c r="F381" s="49"/>
      <c r="G381" s="50"/>
      <c r="H381" s="48"/>
    </row>
    <row r="382" customFormat="false" ht="17" hidden="false" customHeight="false" outlineLevel="0" collapsed="false">
      <c r="B382" s="73" t="s">
        <v>3435</v>
      </c>
      <c r="C382" s="46"/>
      <c r="D382" s="84"/>
      <c r="E382" s="48"/>
      <c r="F382" s="49"/>
      <c r="G382" s="50"/>
      <c r="H382" s="48"/>
    </row>
    <row r="383" customFormat="false" ht="17" hidden="false" customHeight="false" outlineLevel="0" collapsed="false">
      <c r="B383" s="73" t="s">
        <v>3436</v>
      </c>
      <c r="C383" s="46"/>
      <c r="D383" s="84"/>
      <c r="E383" s="48"/>
      <c r="F383" s="49"/>
      <c r="G383" s="50"/>
      <c r="H383" s="48"/>
    </row>
    <row r="384" customFormat="false" ht="17" hidden="false" customHeight="false" outlineLevel="0" collapsed="false">
      <c r="B384" s="73" t="s">
        <v>3437</v>
      </c>
      <c r="C384" s="46"/>
      <c r="D384" s="84"/>
      <c r="E384" s="48"/>
      <c r="F384" s="49"/>
      <c r="G384" s="50"/>
      <c r="H384" s="48"/>
    </row>
    <row r="385" customFormat="false" ht="17" hidden="false" customHeight="false" outlineLevel="0" collapsed="false">
      <c r="B385" s="73" t="s">
        <v>3438</v>
      </c>
      <c r="C385" s="46"/>
      <c r="D385" s="84"/>
      <c r="E385" s="48"/>
      <c r="F385" s="49"/>
      <c r="G385" s="50"/>
      <c r="H385" s="48"/>
    </row>
    <row r="386" customFormat="false" ht="17" hidden="false" customHeight="false" outlineLevel="0" collapsed="false">
      <c r="B386" s="73" t="s">
        <v>3439</v>
      </c>
      <c r="C386" s="46"/>
      <c r="D386" s="84"/>
      <c r="E386" s="48"/>
      <c r="F386" s="49"/>
      <c r="G386" s="50"/>
      <c r="H386" s="48"/>
    </row>
    <row r="387" customFormat="false" ht="17" hidden="false" customHeight="false" outlineLevel="0" collapsed="false">
      <c r="B387" s="73" t="s">
        <v>3440</v>
      </c>
      <c r="C387" s="46"/>
      <c r="D387" s="84"/>
      <c r="E387" s="48"/>
      <c r="F387" s="49"/>
      <c r="G387" s="50"/>
      <c r="H387" s="48"/>
    </row>
    <row r="388" customFormat="false" ht="17" hidden="false" customHeight="false" outlineLevel="0" collapsed="false">
      <c r="B388" s="73" t="s">
        <v>3441</v>
      </c>
      <c r="C388" s="46"/>
      <c r="D388" s="84"/>
      <c r="E388" s="48"/>
      <c r="F388" s="49"/>
      <c r="G388" s="50"/>
      <c r="H388" s="48"/>
    </row>
    <row r="389" customFormat="false" ht="17" hidden="false" customHeight="false" outlineLevel="0" collapsed="false">
      <c r="B389" s="73" t="s">
        <v>3442</v>
      </c>
      <c r="C389" s="46"/>
      <c r="D389" s="84"/>
      <c r="E389" s="48"/>
      <c r="F389" s="49"/>
      <c r="G389" s="50"/>
      <c r="H389" s="48"/>
    </row>
    <row r="390" customFormat="false" ht="17" hidden="false" customHeight="false" outlineLevel="0" collapsed="false">
      <c r="B390" s="73" t="s">
        <v>3443</v>
      </c>
      <c r="C390" s="46"/>
      <c r="D390" s="84"/>
      <c r="E390" s="48"/>
      <c r="F390" s="49"/>
      <c r="G390" s="50"/>
      <c r="H390" s="48"/>
    </row>
    <row r="391" customFormat="false" ht="17" hidden="false" customHeight="false" outlineLevel="0" collapsed="false">
      <c r="B391" s="73" t="s">
        <v>3444</v>
      </c>
      <c r="C391" s="46"/>
      <c r="D391" s="84"/>
      <c r="E391" s="48"/>
      <c r="F391" s="49"/>
      <c r="G391" s="50"/>
      <c r="H391" s="48"/>
    </row>
    <row r="392" customFormat="false" ht="17" hidden="false" customHeight="false" outlineLevel="0" collapsed="false">
      <c r="B392" s="73" t="s">
        <v>3445</v>
      </c>
      <c r="C392" s="46"/>
      <c r="D392" s="84"/>
      <c r="E392" s="48"/>
      <c r="F392" s="49"/>
      <c r="G392" s="50"/>
      <c r="H392" s="48"/>
    </row>
    <row r="393" customFormat="false" ht="17" hidden="false" customHeight="false" outlineLevel="0" collapsed="false">
      <c r="B393" s="73" t="s">
        <v>3446</v>
      </c>
      <c r="C393" s="46"/>
      <c r="D393" s="84"/>
      <c r="E393" s="48"/>
      <c r="F393" s="49"/>
      <c r="G393" s="50"/>
      <c r="H393" s="48"/>
    </row>
    <row r="394" customFormat="false" ht="17" hidden="false" customHeight="false" outlineLevel="0" collapsed="false">
      <c r="B394" s="73" t="s">
        <v>3447</v>
      </c>
      <c r="C394" s="46"/>
      <c r="D394" s="84"/>
      <c r="E394" s="48"/>
      <c r="F394" s="49"/>
      <c r="G394" s="50"/>
      <c r="H394" s="48"/>
    </row>
    <row r="395" customFormat="false" ht="17" hidden="false" customHeight="false" outlineLevel="0" collapsed="false">
      <c r="B395" s="73" t="s">
        <v>3448</v>
      </c>
      <c r="C395" s="46"/>
      <c r="D395" s="84"/>
      <c r="E395" s="48"/>
      <c r="F395" s="49"/>
      <c r="G395" s="50"/>
      <c r="H395" s="48"/>
    </row>
    <row r="396" customFormat="false" ht="17" hidden="false" customHeight="false" outlineLevel="0" collapsed="false">
      <c r="B396" s="73" t="s">
        <v>3449</v>
      </c>
      <c r="C396" s="46"/>
      <c r="D396" s="84"/>
      <c r="E396" s="48"/>
      <c r="F396" s="49"/>
      <c r="G396" s="50"/>
      <c r="H396" s="48"/>
    </row>
    <row r="397" customFormat="false" ht="17" hidden="false" customHeight="false" outlineLevel="0" collapsed="false">
      <c r="B397" s="73" t="s">
        <v>3450</v>
      </c>
      <c r="C397" s="46"/>
      <c r="D397" s="84"/>
      <c r="E397" s="48"/>
      <c r="F397" s="49"/>
      <c r="G397" s="50"/>
      <c r="H397" s="48"/>
    </row>
    <row r="398" customFormat="false" ht="17" hidden="false" customHeight="false" outlineLevel="0" collapsed="false">
      <c r="B398" s="73" t="s">
        <v>3451</v>
      </c>
      <c r="C398" s="46"/>
      <c r="D398" s="84"/>
      <c r="E398" s="48"/>
      <c r="F398" s="49"/>
      <c r="G398" s="50"/>
      <c r="H398" s="48"/>
    </row>
    <row r="399" customFormat="false" ht="17" hidden="false" customHeight="false" outlineLevel="0" collapsed="false">
      <c r="B399" s="73" t="s">
        <v>3452</v>
      </c>
      <c r="C399" s="46"/>
      <c r="D399" s="84"/>
      <c r="E399" s="48"/>
      <c r="F399" s="49"/>
      <c r="G399" s="50"/>
      <c r="H399" s="48"/>
    </row>
    <row r="400" customFormat="false" ht="17" hidden="false" customHeight="false" outlineLevel="0" collapsed="false">
      <c r="B400" s="73" t="s">
        <v>3453</v>
      </c>
      <c r="C400" s="46"/>
      <c r="D400" s="84"/>
      <c r="E400" s="48"/>
      <c r="F400" s="49"/>
      <c r="G400" s="50"/>
      <c r="H400" s="48"/>
    </row>
    <row r="401" customFormat="false" ht="17" hidden="false" customHeight="false" outlineLevel="0" collapsed="false">
      <c r="B401" s="73" t="s">
        <v>3454</v>
      </c>
      <c r="C401" s="46"/>
      <c r="D401" s="84"/>
      <c r="E401" s="48"/>
      <c r="F401" s="49"/>
      <c r="G401" s="50"/>
      <c r="H401" s="48"/>
    </row>
    <row r="402" customFormat="false" ht="17" hidden="false" customHeight="false" outlineLevel="0" collapsed="false">
      <c r="B402" s="73" t="s">
        <v>3455</v>
      </c>
      <c r="C402" s="46"/>
      <c r="D402" s="84"/>
      <c r="E402" s="48"/>
      <c r="F402" s="49"/>
      <c r="G402" s="50"/>
      <c r="H402" s="48"/>
    </row>
    <row r="403" customFormat="false" ht="17" hidden="false" customHeight="false" outlineLevel="0" collapsed="false">
      <c r="B403" s="73" t="s">
        <v>3456</v>
      </c>
      <c r="C403" s="46"/>
      <c r="D403" s="84"/>
      <c r="E403" s="48"/>
      <c r="F403" s="49"/>
      <c r="G403" s="50"/>
      <c r="H403" s="48"/>
    </row>
    <row r="404" customFormat="false" ht="17" hidden="false" customHeight="false" outlineLevel="0" collapsed="false">
      <c r="B404" s="73" t="s">
        <v>3457</v>
      </c>
      <c r="C404" s="46"/>
      <c r="D404" s="84"/>
      <c r="E404" s="48"/>
      <c r="F404" s="49"/>
      <c r="G404" s="50"/>
      <c r="H404" s="48"/>
    </row>
    <row r="405" customFormat="false" ht="17" hidden="false" customHeight="false" outlineLevel="0" collapsed="false">
      <c r="B405" s="73" t="s">
        <v>3458</v>
      </c>
      <c r="C405" s="46"/>
      <c r="D405" s="84"/>
      <c r="E405" s="48"/>
      <c r="F405" s="49"/>
      <c r="G405" s="50"/>
      <c r="H405" s="48"/>
    </row>
    <row r="406" customFormat="false" ht="17" hidden="false" customHeight="false" outlineLevel="0" collapsed="false">
      <c r="B406" s="73" t="s">
        <v>3459</v>
      </c>
      <c r="C406" s="46"/>
      <c r="D406" s="84"/>
      <c r="E406" s="48"/>
      <c r="F406" s="49"/>
      <c r="G406" s="50"/>
      <c r="H406" s="48"/>
    </row>
    <row r="407" customFormat="false" ht="17" hidden="false" customHeight="false" outlineLevel="0" collapsed="false">
      <c r="B407" s="73" t="s">
        <v>3460</v>
      </c>
      <c r="C407" s="46"/>
      <c r="D407" s="84"/>
      <c r="E407" s="48"/>
      <c r="F407" s="49"/>
      <c r="G407" s="50"/>
      <c r="H407" s="48"/>
    </row>
    <row r="408" customFormat="false" ht="17" hidden="false" customHeight="false" outlineLevel="0" collapsed="false">
      <c r="B408" s="73" t="s">
        <v>3461</v>
      </c>
      <c r="C408" s="46"/>
      <c r="D408" s="84"/>
      <c r="E408" s="48"/>
      <c r="F408" s="49"/>
      <c r="G408" s="50"/>
      <c r="H408" s="48"/>
    </row>
    <row r="409" customFormat="false" ht="17" hidden="false" customHeight="false" outlineLevel="0" collapsed="false">
      <c r="B409" s="73" t="s">
        <v>3462</v>
      </c>
      <c r="C409" s="46"/>
      <c r="D409" s="84"/>
      <c r="E409" s="48"/>
      <c r="F409" s="49"/>
      <c r="G409" s="50"/>
      <c r="H409" s="48"/>
    </row>
    <row r="410" customFormat="false" ht="17" hidden="false" customHeight="false" outlineLevel="0" collapsed="false">
      <c r="B410" s="73" t="s">
        <v>3463</v>
      </c>
      <c r="C410" s="46"/>
      <c r="D410" s="84"/>
      <c r="E410" s="48"/>
      <c r="F410" s="49"/>
      <c r="G410" s="50"/>
      <c r="H410" s="48"/>
    </row>
    <row r="411" customFormat="false" ht="17" hidden="false" customHeight="false" outlineLevel="0" collapsed="false">
      <c r="B411" s="73" t="s">
        <v>3464</v>
      </c>
      <c r="C411" s="46"/>
      <c r="D411" s="84"/>
      <c r="E411" s="48"/>
      <c r="F411" s="49"/>
      <c r="G411" s="50"/>
      <c r="H411" s="48"/>
    </row>
    <row r="412" customFormat="false" ht="17" hidden="false" customHeight="false" outlineLevel="0" collapsed="false">
      <c r="B412" s="73" t="s">
        <v>3465</v>
      </c>
      <c r="C412" s="46"/>
      <c r="D412" s="84"/>
      <c r="E412" s="48"/>
      <c r="F412" s="49"/>
      <c r="G412" s="50"/>
      <c r="H412" s="48"/>
    </row>
    <row r="413" customFormat="false" ht="17" hidden="false" customHeight="false" outlineLevel="0" collapsed="false">
      <c r="B413" s="73" t="s">
        <v>3466</v>
      </c>
      <c r="C413" s="46"/>
      <c r="D413" s="84"/>
      <c r="E413" s="48"/>
      <c r="F413" s="49"/>
      <c r="G413" s="50"/>
      <c r="H413" s="48"/>
    </row>
    <row r="414" customFormat="false" ht="17" hidden="false" customHeight="false" outlineLevel="0" collapsed="false">
      <c r="B414" s="73" t="s">
        <v>3467</v>
      </c>
      <c r="C414" s="46"/>
      <c r="D414" s="84"/>
      <c r="E414" s="48"/>
      <c r="F414" s="49"/>
      <c r="G414" s="50"/>
      <c r="H414" s="48"/>
    </row>
    <row r="415" customFormat="false" ht="17" hidden="false" customHeight="false" outlineLevel="0" collapsed="false">
      <c r="B415" s="73" t="s">
        <v>3468</v>
      </c>
      <c r="C415" s="46"/>
      <c r="D415" s="84"/>
      <c r="E415" s="48"/>
      <c r="F415" s="49"/>
      <c r="G415" s="50"/>
      <c r="H415" s="48"/>
    </row>
    <row r="416" customFormat="false" ht="17" hidden="false" customHeight="false" outlineLevel="0" collapsed="false">
      <c r="B416" s="73" t="s">
        <v>3469</v>
      </c>
      <c r="C416" s="46"/>
      <c r="D416" s="84"/>
      <c r="E416" s="48"/>
      <c r="F416" s="49"/>
      <c r="G416" s="50"/>
      <c r="H416" s="48"/>
    </row>
    <row r="417" customFormat="false" ht="17" hidden="false" customHeight="false" outlineLevel="0" collapsed="false">
      <c r="B417" s="73" t="s">
        <v>3470</v>
      </c>
      <c r="C417" s="46"/>
      <c r="D417" s="84"/>
      <c r="E417" s="48"/>
      <c r="F417" s="49"/>
      <c r="G417" s="50"/>
      <c r="H417" s="48"/>
    </row>
    <row r="418" customFormat="false" ht="17" hidden="false" customHeight="false" outlineLevel="0" collapsed="false">
      <c r="B418" s="73" t="s">
        <v>3471</v>
      </c>
      <c r="C418" s="46"/>
      <c r="D418" s="84"/>
      <c r="E418" s="48"/>
      <c r="F418" s="49"/>
      <c r="G418" s="50"/>
      <c r="H418" s="48"/>
    </row>
    <row r="419" customFormat="false" ht="17" hidden="false" customHeight="false" outlineLevel="0" collapsed="false">
      <c r="B419" s="73" t="s">
        <v>3472</v>
      </c>
      <c r="C419" s="46"/>
      <c r="D419" s="84"/>
      <c r="E419" s="48"/>
      <c r="F419" s="49"/>
      <c r="G419" s="50"/>
      <c r="H419" s="48"/>
    </row>
    <row r="420" customFormat="false" ht="17" hidden="false" customHeight="false" outlineLevel="0" collapsed="false">
      <c r="B420" s="73" t="s">
        <v>3473</v>
      </c>
      <c r="C420" s="46"/>
      <c r="D420" s="84"/>
      <c r="E420" s="48"/>
      <c r="F420" s="49"/>
      <c r="G420" s="50"/>
      <c r="H420" s="48"/>
    </row>
    <row r="421" customFormat="false" ht="17" hidden="false" customHeight="false" outlineLevel="0" collapsed="false">
      <c r="B421" s="73" t="s">
        <v>3474</v>
      </c>
      <c r="C421" s="46"/>
      <c r="D421" s="84"/>
      <c r="E421" s="48"/>
      <c r="F421" s="49"/>
      <c r="G421" s="50"/>
      <c r="H421" s="48"/>
    </row>
    <row r="422" customFormat="false" ht="17" hidden="false" customHeight="false" outlineLevel="0" collapsed="false">
      <c r="B422" s="73" t="s">
        <v>3475</v>
      </c>
      <c r="C422" s="46"/>
      <c r="D422" s="84"/>
      <c r="E422" s="48"/>
      <c r="F422" s="49"/>
      <c r="G422" s="50"/>
      <c r="H422" s="48"/>
    </row>
    <row r="423" customFormat="false" ht="17" hidden="false" customHeight="false" outlineLevel="0" collapsed="false">
      <c r="B423" s="73" t="s">
        <v>3476</v>
      </c>
      <c r="C423" s="46"/>
      <c r="D423" s="84"/>
      <c r="E423" s="48"/>
      <c r="F423" s="49"/>
      <c r="G423" s="50"/>
      <c r="H423" s="48"/>
    </row>
    <row r="424" customFormat="false" ht="17" hidden="false" customHeight="false" outlineLevel="0" collapsed="false">
      <c r="B424" s="73" t="s">
        <v>3477</v>
      </c>
      <c r="C424" s="46"/>
      <c r="D424" s="84"/>
      <c r="E424" s="48"/>
      <c r="F424" s="49"/>
      <c r="G424" s="50"/>
      <c r="H424" s="48"/>
    </row>
    <row r="425" customFormat="false" ht="17" hidden="false" customHeight="false" outlineLevel="0" collapsed="false">
      <c r="B425" s="73" t="s">
        <v>3478</v>
      </c>
      <c r="C425" s="46"/>
      <c r="D425" s="84"/>
      <c r="E425" s="48"/>
      <c r="F425" s="49"/>
      <c r="G425" s="50"/>
      <c r="H425" s="48"/>
    </row>
    <row r="426" customFormat="false" ht="17" hidden="false" customHeight="false" outlineLevel="0" collapsed="false">
      <c r="B426" s="73" t="s">
        <v>3479</v>
      </c>
      <c r="C426" s="46"/>
      <c r="D426" s="84"/>
      <c r="E426" s="48"/>
      <c r="F426" s="49"/>
      <c r="G426" s="50"/>
      <c r="H426" s="48"/>
    </row>
    <row r="427" customFormat="false" ht="17" hidden="false" customHeight="false" outlineLevel="0" collapsed="false">
      <c r="B427" s="73" t="s">
        <v>3480</v>
      </c>
      <c r="C427" s="46"/>
      <c r="D427" s="84"/>
      <c r="E427" s="48"/>
      <c r="F427" s="49"/>
      <c r="G427" s="50"/>
      <c r="H427" s="48"/>
    </row>
    <row r="428" customFormat="false" ht="17" hidden="false" customHeight="false" outlineLevel="0" collapsed="false">
      <c r="B428" s="73" t="s">
        <v>3481</v>
      </c>
      <c r="C428" s="46"/>
      <c r="D428" s="84"/>
      <c r="E428" s="48"/>
      <c r="F428" s="49"/>
      <c r="G428" s="50"/>
      <c r="H428" s="48"/>
    </row>
    <row r="429" customFormat="false" ht="17" hidden="false" customHeight="false" outlineLevel="0" collapsed="false">
      <c r="B429" s="73" t="s">
        <v>3482</v>
      </c>
      <c r="C429" s="46"/>
      <c r="D429" s="84"/>
      <c r="E429" s="48"/>
      <c r="F429" s="49"/>
      <c r="G429" s="50"/>
      <c r="H429" s="48"/>
    </row>
    <row r="430" customFormat="false" ht="17" hidden="false" customHeight="false" outlineLevel="0" collapsed="false">
      <c r="B430" s="73" t="s">
        <v>3483</v>
      </c>
      <c r="C430" s="46"/>
      <c r="D430" s="84"/>
      <c r="E430" s="48"/>
      <c r="F430" s="49"/>
      <c r="G430" s="50"/>
      <c r="H430" s="48"/>
    </row>
    <row r="431" customFormat="false" ht="17" hidden="false" customHeight="false" outlineLevel="0" collapsed="false">
      <c r="B431" s="73" t="s">
        <v>3484</v>
      </c>
      <c r="C431" s="46"/>
      <c r="D431" s="84"/>
      <c r="E431" s="48"/>
      <c r="F431" s="49"/>
      <c r="G431" s="50"/>
      <c r="H431" s="48"/>
    </row>
    <row r="432" customFormat="false" ht="17" hidden="false" customHeight="false" outlineLevel="0" collapsed="false">
      <c r="B432" s="73" t="s">
        <v>3485</v>
      </c>
      <c r="C432" s="46"/>
      <c r="D432" s="84"/>
      <c r="E432" s="48"/>
      <c r="F432" s="49"/>
      <c r="G432" s="50"/>
      <c r="H432" s="48"/>
    </row>
    <row r="433" customFormat="false" ht="17" hidden="false" customHeight="false" outlineLevel="0" collapsed="false">
      <c r="B433" s="73" t="s">
        <v>3486</v>
      </c>
      <c r="C433" s="46"/>
      <c r="D433" s="84"/>
      <c r="E433" s="48"/>
      <c r="F433" s="49"/>
      <c r="G433" s="50"/>
      <c r="H433" s="48"/>
    </row>
    <row r="434" customFormat="false" ht="17" hidden="false" customHeight="false" outlineLevel="0" collapsed="false">
      <c r="B434" s="73" t="s">
        <v>3487</v>
      </c>
      <c r="C434" s="46"/>
      <c r="D434" s="84"/>
      <c r="E434" s="48"/>
      <c r="F434" s="49"/>
      <c r="G434" s="50"/>
      <c r="H434" s="48"/>
    </row>
    <row r="435" customFormat="false" ht="17" hidden="false" customHeight="false" outlineLevel="0" collapsed="false">
      <c r="B435" s="73" t="s">
        <v>3488</v>
      </c>
      <c r="C435" s="46"/>
      <c r="D435" s="84"/>
      <c r="E435" s="48"/>
      <c r="F435" s="49"/>
      <c r="G435" s="50"/>
      <c r="H435" s="48"/>
    </row>
    <row r="436" customFormat="false" ht="17" hidden="false" customHeight="false" outlineLevel="0" collapsed="false">
      <c r="B436" s="73" t="s">
        <v>3489</v>
      </c>
      <c r="C436" s="46"/>
      <c r="D436" s="84"/>
      <c r="E436" s="48"/>
      <c r="F436" s="49"/>
      <c r="G436" s="50"/>
      <c r="H436" s="48"/>
    </row>
    <row r="437" customFormat="false" ht="17" hidden="false" customHeight="false" outlineLevel="0" collapsed="false">
      <c r="B437" s="73" t="s">
        <v>3490</v>
      </c>
      <c r="C437" s="46"/>
      <c r="D437" s="84"/>
      <c r="E437" s="48"/>
      <c r="F437" s="49"/>
      <c r="G437" s="50"/>
      <c r="H437" s="48"/>
    </row>
    <row r="438" customFormat="false" ht="17" hidden="false" customHeight="false" outlineLevel="0" collapsed="false">
      <c r="B438" s="73" t="s">
        <v>3491</v>
      </c>
      <c r="C438" s="46"/>
      <c r="D438" s="84"/>
      <c r="E438" s="48"/>
      <c r="F438" s="49"/>
      <c r="G438" s="50"/>
      <c r="H438" s="48"/>
    </row>
    <row r="439" customFormat="false" ht="17" hidden="false" customHeight="false" outlineLevel="0" collapsed="false">
      <c r="B439" s="73" t="s">
        <v>3492</v>
      </c>
      <c r="C439" s="46"/>
      <c r="D439" s="84"/>
      <c r="E439" s="48"/>
      <c r="F439" s="49"/>
      <c r="G439" s="50"/>
      <c r="H439" s="48"/>
    </row>
    <row r="440" customFormat="false" ht="17" hidden="false" customHeight="false" outlineLevel="0" collapsed="false">
      <c r="B440" s="73" t="s">
        <v>3493</v>
      </c>
      <c r="C440" s="46"/>
      <c r="D440" s="84"/>
      <c r="E440" s="48"/>
      <c r="F440" s="49"/>
      <c r="G440" s="50"/>
      <c r="H440" s="48"/>
    </row>
    <row r="441" customFormat="false" ht="17" hidden="false" customHeight="false" outlineLevel="0" collapsed="false">
      <c r="B441" s="73" t="s">
        <v>3494</v>
      </c>
      <c r="C441" s="46"/>
      <c r="D441" s="84"/>
      <c r="E441" s="48"/>
      <c r="F441" s="49"/>
      <c r="G441" s="50"/>
      <c r="H441" s="48"/>
    </row>
    <row r="442" customFormat="false" ht="17" hidden="false" customHeight="false" outlineLevel="0" collapsed="false">
      <c r="B442" s="73" t="s">
        <v>3495</v>
      </c>
      <c r="C442" s="46"/>
      <c r="D442" s="84"/>
      <c r="E442" s="48"/>
      <c r="F442" s="49"/>
      <c r="G442" s="50"/>
      <c r="H442" s="48"/>
    </row>
    <row r="443" customFormat="false" ht="17" hidden="false" customHeight="false" outlineLevel="0" collapsed="false">
      <c r="B443" s="73" t="s">
        <v>3496</v>
      </c>
      <c r="C443" s="46"/>
      <c r="D443" s="84"/>
      <c r="E443" s="48"/>
      <c r="F443" s="49"/>
      <c r="G443" s="50"/>
      <c r="H443" s="48"/>
    </row>
    <row r="444" customFormat="false" ht="17" hidden="false" customHeight="false" outlineLevel="0" collapsed="false">
      <c r="B444" s="73" t="s">
        <v>3497</v>
      </c>
      <c r="C444" s="46"/>
      <c r="D444" s="84"/>
      <c r="E444" s="48"/>
      <c r="F444" s="49"/>
      <c r="G444" s="50"/>
      <c r="H444" s="48"/>
    </row>
    <row r="445" customFormat="false" ht="17" hidden="false" customHeight="false" outlineLevel="0" collapsed="false">
      <c r="B445" s="73" t="s">
        <v>3498</v>
      </c>
      <c r="C445" s="46"/>
      <c r="D445" s="84"/>
      <c r="E445" s="48"/>
      <c r="F445" s="49"/>
      <c r="G445" s="50"/>
      <c r="H445" s="48"/>
    </row>
    <row r="446" customFormat="false" ht="17" hidden="false" customHeight="false" outlineLevel="0" collapsed="false">
      <c r="B446" s="73" t="s">
        <v>3499</v>
      </c>
      <c r="C446" s="46"/>
      <c r="D446" s="84"/>
      <c r="E446" s="48"/>
      <c r="F446" s="49"/>
      <c r="G446" s="50"/>
      <c r="H446" s="48"/>
    </row>
    <row r="447" customFormat="false" ht="17" hidden="false" customHeight="false" outlineLevel="0" collapsed="false">
      <c r="B447" s="73" t="s">
        <v>3500</v>
      </c>
      <c r="C447" s="46"/>
      <c r="D447" s="84"/>
      <c r="E447" s="48"/>
      <c r="F447" s="49"/>
      <c r="G447" s="50"/>
      <c r="H447" s="48"/>
    </row>
    <row r="448" customFormat="false" ht="17" hidden="false" customHeight="false" outlineLevel="0" collapsed="false">
      <c r="B448" s="73" t="s">
        <v>3501</v>
      </c>
      <c r="C448" s="46"/>
      <c r="D448" s="84"/>
      <c r="E448" s="48"/>
      <c r="F448" s="49"/>
      <c r="G448" s="50"/>
      <c r="H448" s="48"/>
    </row>
    <row r="449" customFormat="false" ht="17" hidden="false" customHeight="false" outlineLevel="0" collapsed="false">
      <c r="B449" s="73" t="s">
        <v>3502</v>
      </c>
      <c r="C449" s="46"/>
      <c r="D449" s="84"/>
      <c r="E449" s="48"/>
      <c r="F449" s="49"/>
      <c r="G449" s="50"/>
      <c r="H449" s="48"/>
    </row>
    <row r="450" customFormat="false" ht="17" hidden="false" customHeight="false" outlineLevel="0" collapsed="false">
      <c r="B450" s="73" t="s">
        <v>3503</v>
      </c>
      <c r="C450" s="46"/>
      <c r="D450" s="84"/>
      <c r="E450" s="48"/>
      <c r="F450" s="49"/>
      <c r="G450" s="50"/>
      <c r="H450" s="48"/>
    </row>
    <row r="451" customFormat="false" ht="17" hidden="false" customHeight="false" outlineLevel="0" collapsed="false">
      <c r="B451" s="73" t="s">
        <v>3504</v>
      </c>
      <c r="C451" s="46"/>
      <c r="D451" s="84"/>
      <c r="E451" s="48"/>
      <c r="F451" s="49"/>
      <c r="G451" s="50"/>
      <c r="H451" s="48"/>
    </row>
    <row r="452" customFormat="false" ht="17" hidden="false" customHeight="false" outlineLevel="0" collapsed="false">
      <c r="B452" s="73" t="s">
        <v>3505</v>
      </c>
      <c r="C452" s="46"/>
      <c r="D452" s="84"/>
      <c r="E452" s="48"/>
      <c r="F452" s="49"/>
      <c r="G452" s="50"/>
      <c r="H452" s="48"/>
    </row>
    <row r="453" customFormat="false" ht="17" hidden="false" customHeight="false" outlineLevel="0" collapsed="false">
      <c r="B453" s="73" t="s">
        <v>3506</v>
      </c>
      <c r="C453" s="46"/>
      <c r="D453" s="84"/>
      <c r="E453" s="48"/>
      <c r="F453" s="49"/>
      <c r="G453" s="50"/>
      <c r="H453" s="48"/>
    </row>
    <row r="454" customFormat="false" ht="17" hidden="false" customHeight="false" outlineLevel="0" collapsed="false">
      <c r="B454" s="73" t="s">
        <v>3507</v>
      </c>
      <c r="C454" s="46"/>
      <c r="D454" s="84"/>
      <c r="E454" s="48"/>
      <c r="F454" s="49"/>
      <c r="G454" s="50"/>
      <c r="H454" s="48"/>
    </row>
    <row r="455" customFormat="false" ht="17" hidden="false" customHeight="false" outlineLevel="0" collapsed="false">
      <c r="B455" s="73" t="s">
        <v>3508</v>
      </c>
      <c r="C455" s="46"/>
      <c r="D455" s="84"/>
      <c r="E455" s="48"/>
      <c r="F455" s="49"/>
      <c r="G455" s="50"/>
      <c r="H455" s="48"/>
    </row>
    <row r="456" customFormat="false" ht="17" hidden="false" customHeight="false" outlineLevel="0" collapsed="false">
      <c r="B456" s="73" t="s">
        <v>3509</v>
      </c>
      <c r="C456" s="46"/>
      <c r="D456" s="84"/>
      <c r="E456" s="48"/>
      <c r="F456" s="49"/>
      <c r="G456" s="50"/>
      <c r="H456" s="48"/>
    </row>
    <row r="457" customFormat="false" ht="17" hidden="false" customHeight="false" outlineLevel="0" collapsed="false">
      <c r="B457" s="73" t="s">
        <v>3510</v>
      </c>
      <c r="C457" s="46"/>
      <c r="D457" s="84"/>
      <c r="E457" s="48"/>
      <c r="F457" s="49"/>
      <c r="G457" s="50"/>
      <c r="H457" s="48"/>
    </row>
    <row r="458" customFormat="false" ht="17" hidden="false" customHeight="false" outlineLevel="0" collapsed="false">
      <c r="B458" s="73" t="s">
        <v>3511</v>
      </c>
      <c r="C458" s="46"/>
      <c r="D458" s="84"/>
      <c r="E458" s="48"/>
      <c r="F458" s="49"/>
      <c r="G458" s="50"/>
      <c r="H458" s="48"/>
    </row>
    <row r="459" customFormat="false" ht="17" hidden="false" customHeight="false" outlineLevel="0" collapsed="false">
      <c r="B459" s="73" t="s">
        <v>3512</v>
      </c>
      <c r="C459" s="46"/>
      <c r="D459" s="84"/>
      <c r="E459" s="48"/>
      <c r="F459" s="49"/>
      <c r="G459" s="50"/>
      <c r="H459" s="48"/>
    </row>
    <row r="460" customFormat="false" ht="17" hidden="false" customHeight="false" outlineLevel="0" collapsed="false">
      <c r="B460" s="73" t="s">
        <v>3513</v>
      </c>
      <c r="C460" s="46"/>
      <c r="D460" s="84"/>
      <c r="E460" s="48"/>
      <c r="F460" s="49"/>
      <c r="G460" s="50"/>
      <c r="H460" s="48"/>
    </row>
    <row r="461" customFormat="false" ht="17" hidden="false" customHeight="false" outlineLevel="0" collapsed="false">
      <c r="B461" s="73" t="s">
        <v>3514</v>
      </c>
      <c r="C461" s="46"/>
      <c r="D461" s="84"/>
      <c r="E461" s="48"/>
      <c r="F461" s="49"/>
      <c r="G461" s="50"/>
      <c r="H461" s="48"/>
    </row>
    <row r="462" customFormat="false" ht="17" hidden="false" customHeight="false" outlineLevel="0" collapsed="false">
      <c r="B462" s="73" t="s">
        <v>3515</v>
      </c>
      <c r="C462" s="46"/>
      <c r="D462" s="84"/>
      <c r="E462" s="48"/>
      <c r="F462" s="49"/>
      <c r="G462" s="50"/>
      <c r="H462" s="48"/>
    </row>
    <row r="463" customFormat="false" ht="17" hidden="false" customHeight="false" outlineLevel="0" collapsed="false">
      <c r="B463" s="73" t="s">
        <v>3516</v>
      </c>
      <c r="C463" s="46"/>
      <c r="D463" s="84"/>
      <c r="E463" s="48"/>
      <c r="F463" s="49"/>
      <c r="G463" s="50"/>
      <c r="H463" s="48"/>
    </row>
    <row r="464" customFormat="false" ht="17" hidden="false" customHeight="false" outlineLevel="0" collapsed="false">
      <c r="B464" s="73" t="s">
        <v>3517</v>
      </c>
      <c r="C464" s="46"/>
      <c r="D464" s="84"/>
      <c r="E464" s="48"/>
      <c r="F464" s="49"/>
      <c r="G464" s="50"/>
      <c r="H464" s="48"/>
    </row>
    <row r="465" customFormat="false" ht="17" hidden="false" customHeight="false" outlineLevel="0" collapsed="false">
      <c r="B465" s="73" t="s">
        <v>3518</v>
      </c>
      <c r="C465" s="46"/>
      <c r="D465" s="84"/>
      <c r="E465" s="48"/>
      <c r="F465" s="49"/>
      <c r="G465" s="50"/>
      <c r="H465" s="48"/>
    </row>
    <row r="466" customFormat="false" ht="17" hidden="false" customHeight="false" outlineLevel="0" collapsed="false">
      <c r="B466" s="73" t="s">
        <v>3519</v>
      </c>
      <c r="C466" s="46"/>
      <c r="D466" s="84"/>
      <c r="E466" s="48"/>
      <c r="F466" s="49"/>
      <c r="G466" s="50"/>
      <c r="H466" s="48"/>
    </row>
    <row r="467" customFormat="false" ht="17" hidden="false" customHeight="false" outlineLevel="0" collapsed="false">
      <c r="B467" s="73" t="s">
        <v>3520</v>
      </c>
      <c r="C467" s="46"/>
      <c r="D467" s="84"/>
      <c r="E467" s="48"/>
      <c r="F467" s="49"/>
      <c r="G467" s="50"/>
      <c r="H467" s="48"/>
    </row>
    <row r="468" customFormat="false" ht="17" hidden="false" customHeight="false" outlineLevel="0" collapsed="false">
      <c r="B468" s="73" t="s">
        <v>3521</v>
      </c>
      <c r="C468" s="46"/>
      <c r="D468" s="84"/>
      <c r="E468" s="48"/>
      <c r="F468" s="49"/>
      <c r="G468" s="50"/>
      <c r="H468" s="48"/>
    </row>
    <row r="469" customFormat="false" ht="17" hidden="false" customHeight="false" outlineLevel="0" collapsed="false">
      <c r="B469" s="73" t="s">
        <v>3522</v>
      </c>
      <c r="C469" s="46"/>
      <c r="D469" s="84"/>
      <c r="E469" s="48"/>
      <c r="F469" s="49"/>
      <c r="G469" s="50"/>
      <c r="H469" s="48"/>
    </row>
    <row r="470" customFormat="false" ht="17" hidden="false" customHeight="false" outlineLevel="0" collapsed="false">
      <c r="B470" s="73" t="s">
        <v>3523</v>
      </c>
      <c r="C470" s="46"/>
      <c r="D470" s="84"/>
      <c r="E470" s="48"/>
      <c r="F470" s="49"/>
      <c r="G470" s="50"/>
      <c r="H470" s="48"/>
    </row>
    <row r="471" customFormat="false" ht="17" hidden="false" customHeight="false" outlineLevel="0" collapsed="false">
      <c r="B471" s="73" t="s">
        <v>3524</v>
      </c>
      <c r="C471" s="46"/>
      <c r="D471" s="84"/>
      <c r="E471" s="48"/>
      <c r="F471" s="49"/>
      <c r="G471" s="50"/>
      <c r="H471" s="48"/>
    </row>
    <row r="472" customFormat="false" ht="17" hidden="false" customHeight="false" outlineLevel="0" collapsed="false">
      <c r="B472" s="73" t="s">
        <v>3525</v>
      </c>
      <c r="C472" s="46"/>
      <c r="D472" s="84"/>
      <c r="E472" s="48"/>
      <c r="F472" s="49"/>
      <c r="G472" s="50"/>
      <c r="H472" s="48"/>
    </row>
    <row r="473" customFormat="false" ht="17" hidden="false" customHeight="false" outlineLevel="0" collapsed="false">
      <c r="B473" s="73" t="s">
        <v>3526</v>
      </c>
      <c r="C473" s="46"/>
      <c r="D473" s="84"/>
      <c r="E473" s="48"/>
      <c r="F473" s="49"/>
      <c r="G473" s="50"/>
      <c r="H473" s="48"/>
    </row>
    <row r="474" customFormat="false" ht="17" hidden="false" customHeight="false" outlineLevel="0" collapsed="false">
      <c r="B474" s="73" t="s">
        <v>3527</v>
      </c>
      <c r="C474" s="46"/>
      <c r="D474" s="84"/>
      <c r="E474" s="48"/>
      <c r="F474" s="49"/>
      <c r="G474" s="50"/>
      <c r="H474" s="48"/>
    </row>
    <row r="475" customFormat="false" ht="17" hidden="false" customHeight="false" outlineLevel="0" collapsed="false">
      <c r="B475" s="73" t="s">
        <v>3528</v>
      </c>
      <c r="C475" s="46"/>
      <c r="D475" s="84"/>
      <c r="E475" s="48"/>
      <c r="F475" s="49"/>
      <c r="G475" s="50"/>
      <c r="H475" s="48"/>
    </row>
    <row r="476" customFormat="false" ht="17" hidden="false" customHeight="false" outlineLevel="0" collapsed="false">
      <c r="B476" s="73" t="s">
        <v>3529</v>
      </c>
      <c r="C476" s="46"/>
      <c r="D476" s="84"/>
      <c r="E476" s="48"/>
      <c r="F476" s="49"/>
      <c r="G476" s="50"/>
      <c r="H476" s="48"/>
    </row>
    <row r="477" customFormat="false" ht="17" hidden="false" customHeight="false" outlineLevel="0" collapsed="false">
      <c r="B477" s="73" t="s">
        <v>3530</v>
      </c>
      <c r="C477" s="46"/>
      <c r="D477" s="84"/>
      <c r="E477" s="48"/>
      <c r="F477" s="49"/>
      <c r="G477" s="50"/>
      <c r="H477" s="48"/>
    </row>
    <row r="478" customFormat="false" ht="17" hidden="false" customHeight="false" outlineLevel="0" collapsed="false">
      <c r="B478" s="73" t="s">
        <v>3531</v>
      </c>
      <c r="C478" s="46"/>
      <c r="D478" s="84"/>
      <c r="E478" s="48"/>
      <c r="F478" s="49"/>
      <c r="G478" s="50"/>
      <c r="H478" s="48"/>
    </row>
    <row r="479" customFormat="false" ht="17" hidden="false" customHeight="false" outlineLevel="0" collapsed="false">
      <c r="B479" s="73" t="s">
        <v>3532</v>
      </c>
      <c r="C479" s="46"/>
      <c r="D479" s="84"/>
      <c r="E479" s="48"/>
      <c r="F479" s="49"/>
      <c r="G479" s="50"/>
      <c r="H479" s="48"/>
    </row>
    <row r="480" customFormat="false" ht="17" hidden="false" customHeight="false" outlineLevel="0" collapsed="false">
      <c r="B480" s="73" t="s">
        <v>3533</v>
      </c>
      <c r="C480" s="46"/>
      <c r="D480" s="84"/>
      <c r="E480" s="48"/>
      <c r="F480" s="49"/>
      <c r="G480" s="50"/>
      <c r="H480" s="48"/>
    </row>
    <row r="481" customFormat="false" ht="17" hidden="false" customHeight="false" outlineLevel="0" collapsed="false">
      <c r="B481" s="73" t="s">
        <v>3534</v>
      </c>
      <c r="C481" s="46"/>
      <c r="D481" s="84"/>
      <c r="E481" s="48"/>
      <c r="F481" s="49"/>
      <c r="G481" s="50"/>
      <c r="H481" s="48"/>
    </row>
    <row r="482" customFormat="false" ht="17" hidden="false" customHeight="false" outlineLevel="0" collapsed="false">
      <c r="B482" s="73" t="s">
        <v>3535</v>
      </c>
      <c r="C482" s="46"/>
      <c r="D482" s="84"/>
      <c r="E482" s="48"/>
      <c r="F482" s="49"/>
      <c r="G482" s="50"/>
      <c r="H482" s="48"/>
    </row>
    <row r="483" customFormat="false" ht="17" hidden="false" customHeight="false" outlineLevel="0" collapsed="false">
      <c r="B483" s="73" t="s">
        <v>3536</v>
      </c>
      <c r="C483" s="46"/>
      <c r="D483" s="84"/>
      <c r="E483" s="48"/>
      <c r="F483" s="49"/>
      <c r="G483" s="50"/>
      <c r="H483" s="48"/>
    </row>
    <row r="484" customFormat="false" ht="17" hidden="false" customHeight="false" outlineLevel="0" collapsed="false">
      <c r="B484" s="73" t="s">
        <v>3537</v>
      </c>
      <c r="C484" s="46"/>
      <c r="D484" s="84"/>
      <c r="E484" s="48"/>
      <c r="F484" s="49"/>
      <c r="G484" s="50"/>
      <c r="H484" s="48"/>
    </row>
    <row r="485" customFormat="false" ht="17" hidden="false" customHeight="false" outlineLevel="0" collapsed="false">
      <c r="B485" s="73" t="s">
        <v>3538</v>
      </c>
      <c r="C485" s="46"/>
      <c r="D485" s="84"/>
      <c r="E485" s="48"/>
      <c r="F485" s="49"/>
      <c r="G485" s="50"/>
      <c r="H485" s="48"/>
    </row>
    <row r="486" customFormat="false" ht="17" hidden="false" customHeight="false" outlineLevel="0" collapsed="false">
      <c r="B486" s="73" t="s">
        <v>3539</v>
      </c>
      <c r="C486" s="46"/>
      <c r="D486" s="84"/>
      <c r="E486" s="48"/>
      <c r="F486" s="49"/>
      <c r="G486" s="50"/>
      <c r="H486" s="48"/>
    </row>
    <row r="487" customFormat="false" ht="17" hidden="false" customHeight="false" outlineLevel="0" collapsed="false">
      <c r="B487" s="73" t="s">
        <v>3540</v>
      </c>
      <c r="C487" s="46"/>
      <c r="D487" s="84"/>
      <c r="E487" s="48"/>
      <c r="F487" s="49"/>
      <c r="G487" s="50"/>
      <c r="H487" s="48"/>
    </row>
    <row r="488" customFormat="false" ht="17" hidden="false" customHeight="false" outlineLevel="0" collapsed="false">
      <c r="B488" s="73" t="s">
        <v>3541</v>
      </c>
      <c r="C488" s="46"/>
      <c r="D488" s="84"/>
      <c r="E488" s="48"/>
      <c r="F488" s="49"/>
      <c r="G488" s="50"/>
      <c r="H488" s="48"/>
    </row>
    <row r="489" customFormat="false" ht="17" hidden="false" customHeight="false" outlineLevel="0" collapsed="false">
      <c r="B489" s="73" t="s">
        <v>3542</v>
      </c>
      <c r="C489" s="46"/>
      <c r="D489" s="84"/>
      <c r="E489" s="48"/>
      <c r="F489" s="49"/>
      <c r="G489" s="50"/>
      <c r="H489" s="48"/>
    </row>
    <row r="490" customFormat="false" ht="17" hidden="false" customHeight="false" outlineLevel="0" collapsed="false">
      <c r="B490" s="73" t="s">
        <v>3543</v>
      </c>
      <c r="C490" s="46"/>
      <c r="D490" s="84"/>
      <c r="E490" s="48"/>
      <c r="F490" s="49"/>
      <c r="G490" s="50"/>
      <c r="H490" s="48"/>
    </row>
    <row r="491" customFormat="false" ht="17" hidden="false" customHeight="false" outlineLevel="0" collapsed="false">
      <c r="B491" s="73" t="s">
        <v>3544</v>
      </c>
      <c r="C491" s="46"/>
      <c r="D491" s="84"/>
      <c r="E491" s="48"/>
      <c r="F491" s="49"/>
      <c r="G491" s="50"/>
      <c r="H491" s="48"/>
    </row>
    <row r="492" customFormat="false" ht="17" hidden="false" customHeight="false" outlineLevel="0" collapsed="false">
      <c r="B492" s="73" t="s">
        <v>3545</v>
      </c>
      <c r="C492" s="46"/>
      <c r="D492" s="84"/>
      <c r="E492" s="48"/>
      <c r="F492" s="49"/>
      <c r="G492" s="50"/>
      <c r="H492" s="48"/>
    </row>
    <row r="493" customFormat="false" ht="17" hidden="false" customHeight="false" outlineLevel="0" collapsed="false">
      <c r="B493" s="73" t="s">
        <v>3546</v>
      </c>
      <c r="C493" s="46"/>
      <c r="D493" s="84"/>
      <c r="E493" s="48"/>
      <c r="F493" s="49"/>
      <c r="G493" s="50"/>
      <c r="H493" s="48"/>
    </row>
    <row r="494" customFormat="false" ht="17" hidden="false" customHeight="false" outlineLevel="0" collapsed="false">
      <c r="B494" s="73" t="s">
        <v>3547</v>
      </c>
      <c r="C494" s="46"/>
      <c r="D494" s="84"/>
      <c r="E494" s="48"/>
      <c r="F494" s="49"/>
      <c r="G494" s="50"/>
      <c r="H494" s="48"/>
    </row>
    <row r="495" customFormat="false" ht="17" hidden="false" customHeight="false" outlineLevel="0" collapsed="false">
      <c r="B495" s="73" t="s">
        <v>3548</v>
      </c>
      <c r="C495" s="46"/>
      <c r="D495" s="84"/>
      <c r="E495" s="48"/>
      <c r="F495" s="49"/>
      <c r="G495" s="50"/>
      <c r="H495" s="48"/>
    </row>
    <row r="496" customFormat="false" ht="17" hidden="false" customHeight="false" outlineLevel="0" collapsed="false">
      <c r="B496" s="73" t="s">
        <v>3549</v>
      </c>
      <c r="C496" s="46"/>
      <c r="D496" s="84"/>
      <c r="E496" s="48"/>
      <c r="F496" s="49"/>
      <c r="G496" s="50"/>
      <c r="H496" s="48"/>
    </row>
    <row r="497" customFormat="false" ht="17" hidden="false" customHeight="false" outlineLevel="0" collapsed="false">
      <c r="B497" s="73" t="s">
        <v>3550</v>
      </c>
      <c r="C497" s="46"/>
      <c r="D497" s="84"/>
      <c r="E497" s="48"/>
      <c r="F497" s="49"/>
      <c r="G497" s="50"/>
      <c r="H497" s="48"/>
    </row>
    <row r="498" customFormat="false" ht="17" hidden="false" customHeight="false" outlineLevel="0" collapsed="false">
      <c r="B498" s="73" t="s">
        <v>3551</v>
      </c>
      <c r="C498" s="46"/>
      <c r="D498" s="84"/>
      <c r="E498" s="48"/>
      <c r="F498" s="49"/>
      <c r="G498" s="50"/>
      <c r="H498" s="48"/>
    </row>
    <row r="499" customFormat="false" ht="17" hidden="false" customHeight="false" outlineLevel="0" collapsed="false">
      <c r="B499" s="73" t="s">
        <v>3552</v>
      </c>
      <c r="C499" s="46"/>
      <c r="D499" s="84"/>
      <c r="E499" s="48"/>
      <c r="F499" s="49"/>
      <c r="G499" s="50"/>
      <c r="H499" s="48"/>
    </row>
    <row r="500" customFormat="false" ht="17" hidden="false" customHeight="false" outlineLevel="0" collapsed="false">
      <c r="B500" s="73" t="s">
        <v>3553</v>
      </c>
      <c r="C500" s="46"/>
      <c r="D500" s="84"/>
      <c r="E500" s="48"/>
      <c r="F500" s="49"/>
      <c r="G500" s="50"/>
      <c r="H500" s="48"/>
    </row>
    <row r="501" customFormat="false" ht="17" hidden="false" customHeight="false" outlineLevel="0" collapsed="false">
      <c r="B501" s="73" t="s">
        <v>3554</v>
      </c>
      <c r="C501" s="46"/>
      <c r="D501" s="84"/>
      <c r="E501" s="48"/>
      <c r="F501" s="49"/>
      <c r="G501" s="50"/>
      <c r="H501" s="48"/>
    </row>
    <row r="502" customFormat="false" ht="17" hidden="false" customHeight="false" outlineLevel="0" collapsed="false">
      <c r="B502" s="73" t="s">
        <v>3555</v>
      </c>
      <c r="C502" s="46"/>
      <c r="D502" s="84"/>
      <c r="E502" s="48"/>
      <c r="F502" s="49"/>
      <c r="G502" s="50"/>
      <c r="H502" s="48"/>
    </row>
    <row r="503" customFormat="false" ht="17" hidden="false" customHeight="false" outlineLevel="0" collapsed="false">
      <c r="B503" s="73" t="s">
        <v>3556</v>
      </c>
      <c r="C503" s="46"/>
      <c r="D503" s="84"/>
      <c r="E503" s="48"/>
      <c r="F503" s="49"/>
      <c r="G503" s="50"/>
      <c r="H503" s="48"/>
    </row>
    <row r="504" customFormat="false" ht="17" hidden="false" customHeight="false" outlineLevel="0" collapsed="false">
      <c r="B504" s="73" t="s">
        <v>3557</v>
      </c>
      <c r="C504" s="46"/>
      <c r="D504" s="84"/>
      <c r="E504" s="48"/>
      <c r="F504" s="49"/>
      <c r="G504" s="50"/>
      <c r="H504" s="48"/>
    </row>
    <row r="505" customFormat="false" ht="17" hidden="false" customHeight="false" outlineLevel="0" collapsed="false">
      <c r="B505" s="73" t="s">
        <v>3558</v>
      </c>
      <c r="C505" s="46"/>
      <c r="D505" s="84"/>
      <c r="E505" s="48"/>
      <c r="F505" s="49"/>
      <c r="G505" s="50"/>
      <c r="H505" s="48"/>
    </row>
    <row r="506" customFormat="false" ht="17" hidden="false" customHeight="false" outlineLevel="0" collapsed="false">
      <c r="B506" s="73" t="s">
        <v>3559</v>
      </c>
      <c r="C506" s="46"/>
      <c r="D506" s="84"/>
      <c r="E506" s="48"/>
      <c r="F506" s="49"/>
      <c r="G506" s="50"/>
      <c r="H506" s="48"/>
    </row>
    <row r="507" customFormat="false" ht="17" hidden="false" customHeight="false" outlineLevel="0" collapsed="false">
      <c r="B507" s="73" t="s">
        <v>3560</v>
      </c>
      <c r="C507" s="46"/>
      <c r="D507" s="84"/>
      <c r="E507" s="48"/>
      <c r="F507" s="49"/>
      <c r="G507" s="50"/>
      <c r="H507" s="48"/>
    </row>
    <row r="508" customFormat="false" ht="17" hidden="false" customHeight="false" outlineLevel="0" collapsed="false">
      <c r="B508" s="73" t="s">
        <v>3561</v>
      </c>
      <c r="C508" s="46"/>
      <c r="D508" s="84"/>
      <c r="E508" s="48"/>
      <c r="F508" s="49"/>
      <c r="G508" s="50"/>
      <c r="H508" s="48"/>
    </row>
    <row r="509" customFormat="false" ht="17" hidden="false" customHeight="false" outlineLevel="0" collapsed="false">
      <c r="B509" s="73" t="s">
        <v>3562</v>
      </c>
      <c r="C509" s="46"/>
      <c r="D509" s="84"/>
      <c r="E509" s="48"/>
      <c r="F509" s="49"/>
      <c r="G509" s="50"/>
      <c r="H509" s="48"/>
    </row>
    <row r="510" customFormat="false" ht="17" hidden="false" customHeight="false" outlineLevel="0" collapsed="false">
      <c r="B510" s="73" t="s">
        <v>3563</v>
      </c>
      <c r="C510" s="46"/>
      <c r="D510" s="84"/>
      <c r="E510" s="48"/>
      <c r="F510" s="49"/>
      <c r="G510" s="50"/>
      <c r="H510" s="48"/>
    </row>
    <row r="511" customFormat="false" ht="17" hidden="false" customHeight="false" outlineLevel="0" collapsed="false">
      <c r="B511" s="73" t="s">
        <v>3564</v>
      </c>
      <c r="C511" s="46"/>
      <c r="D511" s="84"/>
      <c r="E511" s="48"/>
      <c r="F511" s="49"/>
      <c r="G511" s="50"/>
      <c r="H511" s="48"/>
    </row>
    <row r="512" customFormat="false" ht="17" hidden="false" customHeight="false" outlineLevel="0" collapsed="false">
      <c r="B512" s="73" t="s">
        <v>3565</v>
      </c>
      <c r="C512" s="46"/>
      <c r="D512" s="84"/>
      <c r="E512" s="48"/>
      <c r="F512" s="49"/>
      <c r="G512" s="50"/>
      <c r="H512" s="48"/>
    </row>
    <row r="513" customFormat="false" ht="17" hidden="false" customHeight="false" outlineLevel="0" collapsed="false">
      <c r="B513" s="73" t="s">
        <v>3566</v>
      </c>
      <c r="C513" s="46"/>
      <c r="D513" s="84"/>
      <c r="E513" s="48"/>
      <c r="F513" s="49"/>
      <c r="G513" s="50"/>
      <c r="H513" s="48"/>
    </row>
    <row r="514" customFormat="false" ht="17" hidden="false" customHeight="false" outlineLevel="0" collapsed="false">
      <c r="B514" s="73" t="s">
        <v>3567</v>
      </c>
      <c r="C514" s="46"/>
      <c r="D514" s="84"/>
      <c r="E514" s="48"/>
      <c r="F514" s="49"/>
      <c r="G514" s="50"/>
      <c r="H514" s="48"/>
    </row>
    <row r="515" customFormat="false" ht="17" hidden="false" customHeight="false" outlineLevel="0" collapsed="false">
      <c r="B515" s="73" t="s">
        <v>3568</v>
      </c>
      <c r="C515" s="46"/>
      <c r="D515" s="84"/>
      <c r="E515" s="48"/>
      <c r="F515" s="49"/>
      <c r="G515" s="50"/>
      <c r="H515" s="48"/>
    </row>
    <row r="516" customFormat="false" ht="18" hidden="false" customHeight="false" outlineLevel="0" collapsed="false">
      <c r="B516" s="74" t="s">
        <v>3569</v>
      </c>
      <c r="C516" s="52"/>
      <c r="D516" s="86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2">
    <dataValidation allowBlank="false" errorStyle="stop" operator="between" prompt="どちらかを選択" showDropDown="false" showErrorMessage="true" showInputMessage="true" sqref="C17" type="list">
      <formula1>シスプラチン!C$14:C$15</formula1>
      <formula2>0</formula2>
    </dataValidation>
    <dataValidation allowBlank="true" errorStyle="stop" operator="between" prompt="どちらかを選択" showDropDown="false" showErrorMessage="true" showInputMessage="true" sqref="C16 C18:C516" type="list">
      <formula1>シスプラチン!C$14:C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9.49"/>
    <col collapsed="false" customWidth="true" hidden="false" outlineLevel="0" max="7" min="5" style="0" width="6.66"/>
  </cols>
  <sheetData>
    <row r="2" customFormat="false" ht="17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7" hidden="false" customHeight="false" outlineLevel="0" collapsed="false">
      <c r="B3" s="7"/>
      <c r="C3" s="7"/>
      <c r="D3" s="7"/>
      <c r="E3" s="7"/>
      <c r="H3" s="7"/>
      <c r="I3" s="7"/>
      <c r="J3" s="7"/>
      <c r="K3" s="7"/>
    </row>
    <row r="4" customFormat="false" ht="17" hidden="false" customHeight="false" outlineLevel="0" collapsed="false">
      <c r="B4" s="7" t="s">
        <v>3570</v>
      </c>
      <c r="C4" s="7"/>
      <c r="D4" s="7"/>
      <c r="E4" s="7"/>
      <c r="F4" s="65" t="s">
        <v>23</v>
      </c>
      <c r="G4" s="65"/>
      <c r="H4" s="7"/>
      <c r="I4" s="7"/>
      <c r="J4" s="7"/>
      <c r="K4" s="7"/>
    </row>
    <row r="5" customFormat="false" ht="17" hidden="false" customHeight="false" outlineLevel="0" collapsed="false">
      <c r="B5" s="7" t="s">
        <v>24</v>
      </c>
      <c r="C5" s="7"/>
      <c r="D5" s="7"/>
      <c r="E5" s="7"/>
      <c r="H5" s="7"/>
      <c r="I5" s="7"/>
      <c r="J5" s="7"/>
      <c r="K5" s="7"/>
    </row>
    <row r="6" customFormat="false" ht="17" hidden="false" customHeight="false" outlineLevel="0" collapsed="false">
      <c r="B6" s="10" t="s">
        <v>3571</v>
      </c>
      <c r="C6" s="7"/>
      <c r="D6" s="7"/>
      <c r="E6" s="7"/>
      <c r="F6" s="87" t="s">
        <v>3572</v>
      </c>
      <c r="G6" s="87"/>
      <c r="H6" s="7"/>
      <c r="I6" s="7"/>
      <c r="J6" s="7"/>
      <c r="K6" s="7"/>
    </row>
    <row r="7" customFormat="false" ht="17" hidden="false" customHeight="false" outlineLevel="0" collapsed="false">
      <c r="B7" s="7"/>
      <c r="C7" s="7"/>
      <c r="D7" s="7"/>
      <c r="E7" s="7"/>
      <c r="H7" s="7"/>
      <c r="I7" s="7"/>
      <c r="J7" s="7"/>
      <c r="K7" s="7"/>
    </row>
    <row r="8" customFormat="false" ht="18" hidden="false" customHeight="false" outlineLevel="0" collapsed="false">
      <c r="B8" s="13" t="s">
        <v>357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false" outlineLevel="0" collapsed="false">
      <c r="B9" s="15" t="s">
        <v>3574</v>
      </c>
      <c r="C9" s="16" t="s">
        <v>28</v>
      </c>
      <c r="D9" s="17" t="s">
        <v>29</v>
      </c>
      <c r="E9" s="7"/>
      <c r="F9" s="7"/>
      <c r="G9" s="7"/>
      <c r="H9" s="7"/>
      <c r="I9" s="7"/>
      <c r="J9" s="7"/>
      <c r="K9" s="7"/>
    </row>
    <row r="10" customFormat="false" ht="19" hidden="false" customHeight="false" outlineLevel="0" collapsed="false">
      <c r="B10" s="75" t="s">
        <v>3575</v>
      </c>
      <c r="C10" s="19" t="n">
        <v>10</v>
      </c>
      <c r="D10" s="20" t="n">
        <v>2787</v>
      </c>
      <c r="E10" s="7"/>
      <c r="F10" s="7"/>
      <c r="G10" s="7"/>
      <c r="H10" s="7"/>
      <c r="I10" s="7"/>
      <c r="J10" s="7"/>
      <c r="K10" s="7"/>
    </row>
    <row r="11" customFormat="false" ht="17" hidden="false" customHeight="false" outlineLevel="0" collapsed="false">
      <c r="B11" s="75" t="s">
        <v>3575</v>
      </c>
      <c r="C11" s="22" t="n">
        <v>25</v>
      </c>
      <c r="D11" s="23" t="n">
        <v>6757</v>
      </c>
      <c r="E11" s="7"/>
      <c r="F11" s="7"/>
      <c r="G11" s="7"/>
      <c r="H11" s="7"/>
      <c r="I11" s="88" t="s">
        <v>3576</v>
      </c>
      <c r="J11" s="88"/>
      <c r="K11" s="89" t="n">
        <f aca="false">SUM(I17:I119)</f>
        <v>0</v>
      </c>
    </row>
    <row r="12" customFormat="false" ht="18" hidden="false" customHeight="false" outlineLevel="0" collapsed="false">
      <c r="B12" s="90" t="s">
        <v>3575</v>
      </c>
      <c r="C12" s="25" t="n">
        <v>50</v>
      </c>
      <c r="D12" s="26" t="n">
        <v>11890</v>
      </c>
      <c r="E12" s="7"/>
      <c r="F12" s="7"/>
      <c r="G12" s="7"/>
      <c r="H12" s="7"/>
      <c r="I12" s="91" t="s">
        <v>3577</v>
      </c>
      <c r="J12" s="91"/>
      <c r="K12" s="92" t="n">
        <f aca="false">SUM(J17:J119)</f>
        <v>0</v>
      </c>
    </row>
    <row r="13" customFormat="false" ht="18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true" outlineLevel="0" collapsed="false">
      <c r="B14" s="59" t="s">
        <v>32</v>
      </c>
      <c r="C14" s="29" t="s">
        <v>34</v>
      </c>
      <c r="D14" s="93" t="s">
        <v>35</v>
      </c>
      <c r="E14" s="94" t="s">
        <v>3578</v>
      </c>
      <c r="F14" s="94"/>
      <c r="G14" s="94"/>
      <c r="H14" s="95" t="s">
        <v>3579</v>
      </c>
      <c r="I14" s="95" t="s">
        <v>3580</v>
      </c>
      <c r="J14" s="95" t="s">
        <v>3581</v>
      </c>
      <c r="K14" s="96" t="s">
        <v>3582</v>
      </c>
    </row>
    <row r="15" customFormat="false" ht="18" hidden="false" customHeight="false" outlineLevel="0" collapsed="false">
      <c r="B15" s="59"/>
      <c r="C15" s="29"/>
      <c r="D15" s="93"/>
      <c r="E15" s="97" t="s">
        <v>1049</v>
      </c>
      <c r="F15" s="97" t="s">
        <v>3069</v>
      </c>
      <c r="G15" s="97" t="s">
        <v>1050</v>
      </c>
      <c r="H15" s="95"/>
      <c r="I15" s="95"/>
      <c r="J15" s="95"/>
      <c r="K15" s="96"/>
    </row>
    <row r="16" customFormat="false" ht="18" hidden="false" customHeight="false" outlineLevel="0" collapsed="false">
      <c r="A16" s="60" t="s">
        <v>544</v>
      </c>
      <c r="B16" s="61"/>
      <c r="C16" s="62" t="n">
        <v>41640</v>
      </c>
      <c r="D16" s="42" t="n">
        <f aca="false">シスプラチン!E16</f>
        <v>123</v>
      </c>
      <c r="E16" s="42" t="n">
        <f aca="false">IF(ROUNDUP((D16-F16*$C$11-G16*$C$12)/$C$10,0)&gt;0,ROUNDUP((D16-F16*$C$11-G16*$C$12)/$C$10,0),0)</f>
        <v>0</v>
      </c>
      <c r="F16" s="42" t="n">
        <f aca="false">IF(D16&lt;=20,0,IF(D16-G16*50&lt;=0,0,(IF(OR(AND(20&lt;MOD(D16,50),MOD(D16,50)&lt;=25),AND(30&lt;MOD(D16,50),MOD(D16,50)&lt;=35)),1,0))))</f>
        <v>1</v>
      </c>
      <c r="G16" s="42" t="n">
        <f aca="false">IF(D16&lt;=40,0,(IF(40&lt;MOD(D16,50),ROUNDUP(D16/50,0),ROUNDDOWN(D16/50,0))))</f>
        <v>2</v>
      </c>
      <c r="H16" s="42" t="n">
        <f aca="false">E16*$C$10+F16*$C$11+G16*$C$12</f>
        <v>125</v>
      </c>
      <c r="I16" s="42" t="n">
        <f aca="false">H16-D16</f>
        <v>2</v>
      </c>
      <c r="J16" s="42" t="n">
        <f aca="false">IF(D16="","",IF(D16&gt;0,($D$10/$C$10)*I16,0))</f>
        <v>557.4</v>
      </c>
      <c r="K16" s="98" t="n">
        <f aca="false">IF(D16&gt;0,I16*100/H16,0)</f>
        <v>1.6</v>
      </c>
    </row>
    <row r="17" customFormat="false" ht="17" hidden="false" customHeight="false" outlineLevel="0" collapsed="false">
      <c r="B17" s="63" t="s">
        <v>3070</v>
      </c>
      <c r="C17" s="79"/>
      <c r="D17" s="50" t="n">
        <f aca="false">シスプラチン!E17</f>
        <v>0</v>
      </c>
      <c r="E17" s="99" t="str">
        <f aca="false">IF(D17="","",IF(ROUNDUP((D17-F17*$C$11-G17*$C$12)/$C$10,0)&gt;0,ROUNDUP((D17-F17*$C$11-G17*$C$12)/$C$10,0),0))</f>
        <v/>
      </c>
      <c r="F17" s="99" t="str">
        <f aca="false">IF(D17="","",IF(D17&lt;=20,0,IF(D17-G17*50&lt;=0,0,(IF(OR(AND(20&lt;MOD(D17,50),MOD(D17,50)&lt;=25),AND(30&lt;MOD(D17,50),MOD(D17,50)&lt;=35)),1,0)))))</f>
        <v/>
      </c>
      <c r="G17" s="99" t="str">
        <f aca="false">IF(D17="","",IF(D17&lt;=40,0,(IF(40&lt;MOD(D17,50),ROUNDUP(D17/50,0),ROUNDDOWN(D17/50,0)))))</f>
        <v/>
      </c>
      <c r="H17" s="99" t="str">
        <f aca="false">IF(D17="","",E17*$C$10+F17*$C$11+G17*$C$12)</f>
        <v/>
      </c>
      <c r="I17" s="99" t="str">
        <f aca="false">IF(D17="","",H17-D17)</f>
        <v/>
      </c>
      <c r="J17" s="99" t="str">
        <f aca="false">IF(D17="","",IF(D17&gt;0,($D$10/$C$10)*I17,0))</f>
        <v/>
      </c>
      <c r="K17" s="100" t="str">
        <f aca="false">IF(D17="","",IF(D17&gt;0,I17*100/H17,0))</f>
        <v/>
      </c>
    </row>
    <row r="18" customFormat="false" ht="17" hidden="false" customHeight="false" outlineLevel="0" collapsed="false">
      <c r="B18" s="73" t="s">
        <v>3071</v>
      </c>
      <c r="C18" s="84"/>
      <c r="D18" s="50" t="n">
        <f aca="false">シスプラチン!E18</f>
        <v>0</v>
      </c>
      <c r="E18" s="99" t="str">
        <f aca="false">IF(D18="","",IF(ROUNDUP((D18-F18*$C$11-G18*$C$12)/$C$10,0)&gt;0,ROUNDUP((D18-F18*$C$11-G18*$C$12)/$C$10,0),0))</f>
        <v/>
      </c>
      <c r="F18" s="99" t="str">
        <f aca="false">IF(D18="","",IF(D18&lt;=20,0,IF(D18-G18*50&lt;=0,0,(IF(OR(AND(20&lt;MOD(D18,50),MOD(D18,50)&lt;=25),AND(30&lt;MOD(D18,50),MOD(D18,50)&lt;=35)),1,0)))))</f>
        <v/>
      </c>
      <c r="G18" s="99" t="str">
        <f aca="false">IF(D18="","",IF(D18&lt;=40,0,(IF(40&lt;MOD(D18,50),ROUNDUP(D18/50,0),ROUNDDOWN(D18/50,0)))))</f>
        <v/>
      </c>
      <c r="H18" s="99" t="str">
        <f aca="false">IF(D18="","",E18*$C$10+F18*$C$11+G18*$C$12)</f>
        <v/>
      </c>
      <c r="I18" s="99" t="str">
        <f aca="false">IF(D18="","",H18-D18)</f>
        <v/>
      </c>
      <c r="J18" s="99" t="str">
        <f aca="false">IF(D18="","",IF(D18&gt;0,($D$10/$C$10)*I18,0))</f>
        <v/>
      </c>
      <c r="K18" s="100" t="str">
        <f aca="false">IF(D18="","",IF(D18&gt;0,I18*100/H18,0))</f>
        <v/>
      </c>
    </row>
    <row r="19" customFormat="false" ht="17" hidden="false" customHeight="false" outlineLevel="0" collapsed="false">
      <c r="B19" s="63" t="s">
        <v>3072</v>
      </c>
      <c r="C19" s="84"/>
      <c r="D19" s="50" t="n">
        <f aca="false">シスプラチン!E19</f>
        <v>0</v>
      </c>
      <c r="E19" s="99" t="str">
        <f aca="false">IF(D19="","",IF(ROUNDUP((D19-F19*$C$11-G19*$C$12)/$C$10,0)&gt;0,ROUNDUP((D19-F19*$C$11-G19*$C$12)/$C$10,0),0))</f>
        <v/>
      </c>
      <c r="F19" s="99" t="str">
        <f aca="false">IF(D19="","",IF(D19&lt;=20,0,IF(D19-G19*50&lt;=0,0,(IF(OR(AND(20&lt;MOD(D19,50),MOD(D19,50)&lt;=25),AND(30&lt;MOD(D19,50),MOD(D19,50)&lt;=35)),1,0)))))</f>
        <v/>
      </c>
      <c r="G19" s="99" t="str">
        <f aca="false">IF(D19="","",IF(D19&lt;=40,0,(IF(40&lt;MOD(D19,50),ROUNDUP(D19/50,0),ROUNDDOWN(D19/50,0)))))</f>
        <v/>
      </c>
      <c r="H19" s="99" t="str">
        <f aca="false">IF(D19="","",E19*$C$10+F19*$C$11+G19*$C$12)</f>
        <v/>
      </c>
      <c r="I19" s="99" t="str">
        <f aca="false">IF(D19="","",H19-D19)</f>
        <v/>
      </c>
      <c r="J19" s="99" t="str">
        <f aca="false">IF(D19="","",IF(D19&gt;0,($D$10/$C$10)*I19,0))</f>
        <v/>
      </c>
      <c r="K19" s="100" t="str">
        <f aca="false">IF(D19="","",IF(D19&gt;0,I19*100/H19,0))</f>
        <v/>
      </c>
    </row>
    <row r="20" customFormat="false" ht="17" hidden="false" customHeight="false" outlineLevel="0" collapsed="false">
      <c r="B20" s="73" t="s">
        <v>3073</v>
      </c>
      <c r="C20" s="84"/>
      <c r="D20" s="50" t="n">
        <f aca="false">シスプラチン!E20</f>
        <v>0</v>
      </c>
      <c r="E20" s="99" t="str">
        <f aca="false">IF(D20="","",IF(ROUNDUP((D20-F20*$C$11-G20*$C$12)/$C$10,0)&gt;0,ROUNDUP((D20-F20*$C$11-G20*$C$12)/$C$10,0),0))</f>
        <v/>
      </c>
      <c r="F20" s="99" t="str">
        <f aca="false">IF(D20="","",IF(D20&lt;=20,0,IF(D20-G20*50&lt;=0,0,(IF(OR(AND(20&lt;MOD(D20,50),MOD(D20,50)&lt;=25),AND(30&lt;MOD(D20,50),MOD(D20,50)&lt;=35)),1,0)))))</f>
        <v/>
      </c>
      <c r="G20" s="99" t="str">
        <f aca="false">IF(D20="","",IF(D20&lt;=40,0,(IF(40&lt;MOD(D20,50),ROUNDUP(D20/50,0),ROUNDDOWN(D20/50,0)))))</f>
        <v/>
      </c>
      <c r="H20" s="99" t="str">
        <f aca="false">IF(D20="","",E20*$C$10+F20*$C$11+G20*$C$12)</f>
        <v/>
      </c>
      <c r="I20" s="99" t="str">
        <f aca="false">IF(D20="","",H20-D20)</f>
        <v/>
      </c>
      <c r="J20" s="99" t="str">
        <f aca="false">IF(D20="","",IF(D20&gt;0,($D$10/$C$10)*I20,0))</f>
        <v/>
      </c>
      <c r="K20" s="100" t="str">
        <f aca="false">IF(D20="","",IF(D20&gt;0,I20*100/H20,0))</f>
        <v/>
      </c>
      <c r="Q20" s="85"/>
    </row>
    <row r="21" customFormat="false" ht="17" hidden="false" customHeight="false" outlineLevel="0" collapsed="false">
      <c r="B21" s="63" t="s">
        <v>3074</v>
      </c>
      <c r="C21" s="84"/>
      <c r="D21" s="50" t="n">
        <f aca="false">シスプラチン!E21</f>
        <v>0</v>
      </c>
      <c r="E21" s="99" t="str">
        <f aca="false">IF(D21="","",IF(ROUNDUP((D21-F21*$C$11-G21*$C$12)/$C$10,0)&gt;0,ROUNDUP((D21-F21*$C$11-G21*$C$12)/$C$10,0),0))</f>
        <v/>
      </c>
      <c r="F21" s="99" t="str">
        <f aca="false">IF(D21="","",IF(D21&lt;=20,0,IF(D21-G21*50&lt;=0,0,(IF(OR(AND(20&lt;MOD(D21,50),MOD(D21,50)&lt;=25),AND(30&lt;MOD(D21,50),MOD(D21,50)&lt;=35)),1,0)))))</f>
        <v/>
      </c>
      <c r="G21" s="99" t="str">
        <f aca="false">IF(D21="","",IF(D21&lt;=40,0,(IF(40&lt;MOD(D21,50),ROUNDUP(D21/50,0),ROUNDDOWN(D21/50,0)))))</f>
        <v/>
      </c>
      <c r="H21" s="99" t="str">
        <f aca="false">IF(D21="","",E21*$C$10+F21*$C$11+G21*$C$12)</f>
        <v/>
      </c>
      <c r="I21" s="99" t="str">
        <f aca="false">IF(D21="","",H21-D21)</f>
        <v/>
      </c>
      <c r="J21" s="99" t="str">
        <f aca="false">IF(D21="","",IF(D21&gt;0,($D$10/$C$10)*I21,0))</f>
        <v/>
      </c>
      <c r="K21" s="100" t="str">
        <f aca="false">IF(D21="","",IF(D21&gt;0,I21*100/H21,0))</f>
        <v/>
      </c>
      <c r="Q21" s="85"/>
    </row>
    <row r="22" customFormat="false" ht="17" hidden="false" customHeight="false" outlineLevel="0" collapsed="false">
      <c r="B22" s="73" t="s">
        <v>3075</v>
      </c>
      <c r="C22" s="84"/>
      <c r="D22" s="50" t="n">
        <f aca="false">シスプラチン!E22</f>
        <v>0</v>
      </c>
      <c r="E22" s="99" t="str">
        <f aca="false">IF(D22="","",IF(ROUNDUP((D22-F22*$C$11-G22*$C$12)/$C$10,0)&gt;0,ROUNDUP((D22-F22*$C$11-G22*$C$12)/$C$10,0),0))</f>
        <v/>
      </c>
      <c r="F22" s="99" t="str">
        <f aca="false">IF(D22="","",IF(D22&lt;=20,0,IF(D22-G22*50&lt;=0,0,(IF(OR(AND(20&lt;MOD(D22,50),MOD(D22,50)&lt;=25),AND(30&lt;MOD(D22,50),MOD(D22,50)&lt;=35)),1,0)))))</f>
        <v/>
      </c>
      <c r="G22" s="99" t="str">
        <f aca="false">IF(D22="","",IF(D22&lt;=40,0,(IF(40&lt;MOD(D22,50),ROUNDUP(D22/50,0),ROUNDDOWN(D22/50,0)))))</f>
        <v/>
      </c>
      <c r="H22" s="99" t="str">
        <f aca="false">IF(D22="","",E22*$C$10+F22*$C$11+G22*$C$12)</f>
        <v/>
      </c>
      <c r="I22" s="99" t="str">
        <f aca="false">IF(D22="","",H22-D22)</f>
        <v/>
      </c>
      <c r="J22" s="99" t="str">
        <f aca="false">IF(D22="","",IF(D22&gt;0,($D$10/$C$10)*I22,0))</f>
        <v/>
      </c>
      <c r="K22" s="100" t="str">
        <f aca="false">IF(D22="","",IF(D22&gt;0,I22*100/H22,0))</f>
        <v/>
      </c>
      <c r="Q22" s="85"/>
    </row>
    <row r="23" customFormat="false" ht="17" hidden="false" customHeight="false" outlineLevel="0" collapsed="false">
      <c r="B23" s="63" t="s">
        <v>3076</v>
      </c>
      <c r="C23" s="84"/>
      <c r="D23" s="50" t="n">
        <f aca="false">シスプラチン!E23</f>
        <v>0</v>
      </c>
      <c r="E23" s="99" t="str">
        <f aca="false">IF(D23="","",IF(ROUNDUP((D23-F23*$C$11-G23*$C$12)/$C$10,0)&gt;0,ROUNDUP((D23-F23*$C$11-G23*$C$12)/$C$10,0),0))</f>
        <v/>
      </c>
      <c r="F23" s="99" t="str">
        <f aca="false">IF(D23="","",IF(D23&lt;=20,0,IF(D23-G23*50&lt;=0,0,(IF(OR(AND(20&lt;MOD(D23,50),MOD(D23,50)&lt;=25),AND(30&lt;MOD(D23,50),MOD(D23,50)&lt;=35)),1,0)))))</f>
        <v/>
      </c>
      <c r="G23" s="99" t="str">
        <f aca="false">IF(D23="","",IF(D23&lt;=40,0,(IF(40&lt;MOD(D23,50),ROUNDUP(D23/50,0),ROUNDDOWN(D23/50,0)))))</f>
        <v/>
      </c>
      <c r="H23" s="99" t="str">
        <f aca="false">IF(D23="","",E23*$C$10+F23*$C$11+G23*$C$12)</f>
        <v/>
      </c>
      <c r="I23" s="99" t="str">
        <f aca="false">IF(D23="","",H23-D23)</f>
        <v/>
      </c>
      <c r="J23" s="99" t="str">
        <f aca="false">IF(D23="","",IF(D23&gt;0,($D$10/$C$10)*I23,0))</f>
        <v/>
      </c>
      <c r="K23" s="100" t="str">
        <f aca="false">IF(D23="","",IF(D23&gt;0,I23*100/H23,0))</f>
        <v/>
      </c>
      <c r="Q23" s="85"/>
    </row>
    <row r="24" customFormat="false" ht="17" hidden="false" customHeight="false" outlineLevel="0" collapsed="false">
      <c r="B24" s="73" t="s">
        <v>3077</v>
      </c>
      <c r="C24" s="84"/>
      <c r="D24" s="50" t="n">
        <f aca="false">シスプラチン!E24</f>
        <v>0</v>
      </c>
      <c r="E24" s="99" t="str">
        <f aca="false">IF(D24="","",IF(ROUNDUP((D24-F24*$C$11-G24*$C$12)/$C$10,0)&gt;0,ROUNDUP((D24-F24*$C$11-G24*$C$12)/$C$10,0),0))</f>
        <v/>
      </c>
      <c r="F24" s="99" t="str">
        <f aca="false">IF(D24="","",IF(D24&lt;=20,0,IF(D24-G24*50&lt;=0,0,(IF(OR(AND(20&lt;MOD(D24,50),MOD(D24,50)&lt;=25),AND(30&lt;MOD(D24,50),MOD(D24,50)&lt;=35)),1,0)))))</f>
        <v/>
      </c>
      <c r="G24" s="99" t="str">
        <f aca="false">IF(D24="","",IF(D24&lt;=40,0,(IF(40&lt;MOD(D24,50),ROUNDUP(D24/50,0),ROUNDDOWN(D24/50,0)))))</f>
        <v/>
      </c>
      <c r="H24" s="99" t="str">
        <f aca="false">IF(D24="","",E24*$C$10+F24*$C$11+G24*$C$12)</f>
        <v/>
      </c>
      <c r="I24" s="99" t="str">
        <f aca="false">IF(D24="","",H24-D24)</f>
        <v/>
      </c>
      <c r="J24" s="99" t="str">
        <f aca="false">IF(D24="","",IF(D24&gt;0,($D$10/$C$10)*I24,0))</f>
        <v/>
      </c>
      <c r="K24" s="100" t="str">
        <f aca="false">IF(D24="","",IF(D24&gt;0,I24*100/H24,0))</f>
        <v/>
      </c>
      <c r="Q24" s="85"/>
    </row>
    <row r="25" customFormat="false" ht="17" hidden="false" customHeight="false" outlineLevel="0" collapsed="false">
      <c r="B25" s="63" t="s">
        <v>3078</v>
      </c>
      <c r="C25" s="84"/>
      <c r="D25" s="50" t="n">
        <f aca="false">シスプラチン!E25</f>
        <v>0</v>
      </c>
      <c r="E25" s="99" t="str">
        <f aca="false">IF(D25="","",IF(ROUNDUP((D25-F25*$C$11-G25*$C$12)/$C$10,0)&gt;0,ROUNDUP((D25-F25*$C$11-G25*$C$12)/$C$10,0),0))</f>
        <v/>
      </c>
      <c r="F25" s="99" t="str">
        <f aca="false">IF(D25="","",IF(D25&lt;=20,0,IF(D25-G25*50&lt;=0,0,(IF(OR(AND(20&lt;MOD(D25,50),MOD(D25,50)&lt;=25),AND(30&lt;MOD(D25,50),MOD(D25,50)&lt;=35)),1,0)))))</f>
        <v/>
      </c>
      <c r="G25" s="99" t="str">
        <f aca="false">IF(D25="","",IF(D25&lt;=40,0,(IF(40&lt;MOD(D25,50),ROUNDUP(D25/50,0),ROUNDDOWN(D25/50,0)))))</f>
        <v/>
      </c>
      <c r="H25" s="99" t="str">
        <f aca="false">IF(D25="","",E25*$C$10+F25*$C$11+G25*$C$12)</f>
        <v/>
      </c>
      <c r="I25" s="99" t="str">
        <f aca="false">IF(D25="","",H25-D25)</f>
        <v/>
      </c>
      <c r="J25" s="99" t="str">
        <f aca="false">IF(D25="","",IF(D25&gt;0,($D$10/$C$10)*I25,0))</f>
        <v/>
      </c>
      <c r="K25" s="100" t="str">
        <f aca="false">IF(D25="","",IF(D25&gt;0,I25*100/H25,0))</f>
        <v/>
      </c>
      <c r="Q25" s="85"/>
    </row>
    <row r="26" customFormat="false" ht="17" hidden="false" customHeight="false" outlineLevel="0" collapsed="false">
      <c r="B26" s="73" t="s">
        <v>3079</v>
      </c>
      <c r="C26" s="84"/>
      <c r="D26" s="50" t="n">
        <f aca="false">シスプラチン!E26</f>
        <v>0</v>
      </c>
      <c r="E26" s="99" t="str">
        <f aca="false">IF(D26="","",IF(ROUNDUP((D26-F26*$C$11-G26*$C$12)/$C$10,0)&gt;0,ROUNDUP((D26-F26*$C$11-G26*$C$12)/$C$10,0),0))</f>
        <v/>
      </c>
      <c r="F26" s="99" t="str">
        <f aca="false">IF(D26="","",IF(D26&lt;=20,0,IF(D26-G26*50&lt;=0,0,(IF(OR(AND(20&lt;MOD(D26,50),MOD(D26,50)&lt;=25),AND(30&lt;MOD(D26,50),MOD(D26,50)&lt;=35)),1,0)))))</f>
        <v/>
      </c>
      <c r="G26" s="99" t="str">
        <f aca="false">IF(D26="","",IF(D26&lt;=40,0,(IF(40&lt;MOD(D26,50),ROUNDUP(D26/50,0),ROUNDDOWN(D26/50,0)))))</f>
        <v/>
      </c>
      <c r="H26" s="99" t="str">
        <f aca="false">IF(D26="","",E26*$C$10+F26*$C$11+G26*$C$12)</f>
        <v/>
      </c>
      <c r="I26" s="99" t="str">
        <f aca="false">IF(D26="","",H26-D26)</f>
        <v/>
      </c>
      <c r="J26" s="99" t="str">
        <f aca="false">IF(D26="","",IF(D26&gt;0,($D$10/$C$10)*I26,0))</f>
        <v/>
      </c>
      <c r="K26" s="100" t="str">
        <f aca="false">IF(D26="","",IF(D26&gt;0,I26*100/H26,0))</f>
        <v/>
      </c>
      <c r="Q26" s="85"/>
    </row>
    <row r="27" customFormat="false" ht="17" hidden="false" customHeight="false" outlineLevel="0" collapsed="false">
      <c r="B27" s="63" t="s">
        <v>3080</v>
      </c>
      <c r="C27" s="84"/>
      <c r="D27" s="50" t="n">
        <f aca="false">シスプラチン!E27</f>
        <v>0</v>
      </c>
      <c r="E27" s="99" t="str">
        <f aca="false">IF(D27="","",IF(ROUNDUP((D27-F27*$C$11-G27*$C$12)/$C$10,0)&gt;0,ROUNDUP((D27-F27*$C$11-G27*$C$12)/$C$10,0),0))</f>
        <v/>
      </c>
      <c r="F27" s="99" t="str">
        <f aca="false">IF(D27="","",IF(D27&lt;=20,0,IF(D27-G27*50&lt;=0,0,(IF(OR(AND(20&lt;MOD(D27,50),MOD(D27,50)&lt;=25),AND(30&lt;MOD(D27,50),MOD(D27,50)&lt;=35)),1,0)))))</f>
        <v/>
      </c>
      <c r="G27" s="99" t="str">
        <f aca="false">IF(D27="","",IF(D27&lt;=40,0,(IF(40&lt;MOD(D27,50),ROUNDUP(D27/50,0),ROUNDDOWN(D27/50,0)))))</f>
        <v/>
      </c>
      <c r="H27" s="99" t="str">
        <f aca="false">IF(D27="","",E27*$C$10+F27*$C$11+G27*$C$12)</f>
        <v/>
      </c>
      <c r="I27" s="99" t="str">
        <f aca="false">IF(D27="","",H27-D27)</f>
        <v/>
      </c>
      <c r="J27" s="99" t="str">
        <f aca="false">IF(D27="","",IF(D27&gt;0,($D$10/$C$10)*I27,0))</f>
        <v/>
      </c>
      <c r="K27" s="100" t="str">
        <f aca="false">IF(D27="","",IF(D27&gt;0,I27*100/H27,0))</f>
        <v/>
      </c>
      <c r="Q27" s="85"/>
    </row>
    <row r="28" customFormat="false" ht="17" hidden="false" customHeight="false" outlineLevel="0" collapsed="false">
      <c r="B28" s="73" t="s">
        <v>3081</v>
      </c>
      <c r="C28" s="84"/>
      <c r="D28" s="50" t="n">
        <f aca="false">シスプラチン!E28</f>
        <v>0</v>
      </c>
      <c r="E28" s="99" t="str">
        <f aca="false">IF(D28="","",IF(ROUNDUP((D28-F28*$C$11-G28*$C$12)/$C$10,0)&gt;0,ROUNDUP((D28-F28*$C$11-G28*$C$12)/$C$10,0),0))</f>
        <v/>
      </c>
      <c r="F28" s="99" t="str">
        <f aca="false">IF(D28="","",IF(D28&lt;=20,0,IF(D28-G28*50&lt;=0,0,(IF(OR(AND(20&lt;MOD(D28,50),MOD(D28,50)&lt;=25),AND(30&lt;MOD(D28,50),MOD(D28,50)&lt;=35)),1,0)))))</f>
        <v/>
      </c>
      <c r="G28" s="99" t="str">
        <f aca="false">IF(D28="","",IF(D28&lt;=40,0,(IF(40&lt;MOD(D28,50),ROUNDUP(D28/50,0),ROUNDDOWN(D28/50,0)))))</f>
        <v/>
      </c>
      <c r="H28" s="99" t="str">
        <f aca="false">IF(D28="","",E28*$C$10+F28*$C$11+G28*$C$12)</f>
        <v/>
      </c>
      <c r="I28" s="99" t="str">
        <f aca="false">IF(D28="","",H28-D28)</f>
        <v/>
      </c>
      <c r="J28" s="99" t="str">
        <f aca="false">IF(D28="","",IF(D28&gt;0,($D$10/$C$10)*I28,0))</f>
        <v/>
      </c>
      <c r="K28" s="100" t="str">
        <f aca="false">IF(D28="","",IF(D28&gt;0,I28*100/H28,0))</f>
        <v/>
      </c>
      <c r="Q28" s="85"/>
    </row>
    <row r="29" customFormat="false" ht="17" hidden="false" customHeight="false" outlineLevel="0" collapsed="false">
      <c r="B29" s="63" t="s">
        <v>3082</v>
      </c>
      <c r="C29" s="84"/>
      <c r="D29" s="50" t="n">
        <f aca="false">シスプラチン!E29</f>
        <v>0</v>
      </c>
      <c r="E29" s="99" t="str">
        <f aca="false">IF(D29="","",IF(ROUNDUP((D29-F29*$C$11-G29*$C$12)/$C$10,0)&gt;0,ROUNDUP((D29-F29*$C$11-G29*$C$12)/$C$10,0),0))</f>
        <v/>
      </c>
      <c r="F29" s="99" t="str">
        <f aca="false">IF(D29="","",IF(D29&lt;=20,0,IF(D29-G29*50&lt;=0,0,(IF(OR(AND(20&lt;MOD(D29,50),MOD(D29,50)&lt;=25),AND(30&lt;MOD(D29,50),MOD(D29,50)&lt;=35)),1,0)))))</f>
        <v/>
      </c>
      <c r="G29" s="99" t="str">
        <f aca="false">IF(D29="","",IF(D29&lt;=40,0,(IF(40&lt;MOD(D29,50),ROUNDUP(D29/50,0),ROUNDDOWN(D29/50,0)))))</f>
        <v/>
      </c>
      <c r="H29" s="99" t="str">
        <f aca="false">IF(D29="","",E29*$C$10+F29*$C$11+G29*$C$12)</f>
        <v/>
      </c>
      <c r="I29" s="99" t="str">
        <f aca="false">IF(D29="","",H29-D29)</f>
        <v/>
      </c>
      <c r="J29" s="99" t="str">
        <f aca="false">IF(D29="","",IF(D29&gt;0,($D$10/$C$10)*I29,0))</f>
        <v/>
      </c>
      <c r="K29" s="100" t="str">
        <f aca="false">IF(D29="","",IF(D29&gt;0,I29*100/H29,0))</f>
        <v/>
      </c>
      <c r="Q29" s="85"/>
    </row>
    <row r="30" customFormat="false" ht="17" hidden="false" customHeight="false" outlineLevel="0" collapsed="false">
      <c r="B30" s="73" t="s">
        <v>3083</v>
      </c>
      <c r="C30" s="84"/>
      <c r="D30" s="50" t="n">
        <f aca="false">シスプラチン!E30</f>
        <v>0</v>
      </c>
      <c r="E30" s="99" t="str">
        <f aca="false">IF(D30="","",IF(ROUNDUP((D30-F30*$C$11-G30*$C$12)/$C$10,0)&gt;0,ROUNDUP((D30-F30*$C$11-G30*$C$12)/$C$10,0),0))</f>
        <v/>
      </c>
      <c r="F30" s="99" t="str">
        <f aca="false">IF(D30="","",IF(D30&lt;=20,0,IF(D30-G30*50&lt;=0,0,(IF(OR(AND(20&lt;MOD(D30,50),MOD(D30,50)&lt;=25),AND(30&lt;MOD(D30,50),MOD(D30,50)&lt;=35)),1,0)))))</f>
        <v/>
      </c>
      <c r="G30" s="99" t="str">
        <f aca="false">IF(D30="","",IF(D30&lt;=40,0,(IF(40&lt;MOD(D30,50),ROUNDUP(D30/50,0),ROUNDDOWN(D30/50,0)))))</f>
        <v/>
      </c>
      <c r="H30" s="99" t="str">
        <f aca="false">IF(D30="","",E30*$C$10+F30*$C$11+G30*$C$12)</f>
        <v/>
      </c>
      <c r="I30" s="99" t="str">
        <f aca="false">IF(D30="","",H30-D30)</f>
        <v/>
      </c>
      <c r="J30" s="99" t="str">
        <f aca="false">IF(D30="","",IF(D30&gt;0,($D$10/$C$10)*I30,0))</f>
        <v/>
      </c>
      <c r="K30" s="100" t="str">
        <f aca="false">IF(D30="","",IF(D30&gt;0,I30*100/H30,0))</f>
        <v/>
      </c>
      <c r="Q30" s="85"/>
    </row>
    <row r="31" customFormat="false" ht="17" hidden="false" customHeight="false" outlineLevel="0" collapsed="false">
      <c r="B31" s="63" t="s">
        <v>3084</v>
      </c>
      <c r="C31" s="84"/>
      <c r="D31" s="50" t="n">
        <f aca="false">シスプラチン!E31</f>
        <v>0</v>
      </c>
      <c r="E31" s="99" t="str">
        <f aca="false">IF(D31="","",IF(ROUNDUP((D31-F31*$C$11-G31*$C$12)/$C$10,0)&gt;0,ROUNDUP((D31-F31*$C$11-G31*$C$12)/$C$10,0),0))</f>
        <v/>
      </c>
      <c r="F31" s="99" t="str">
        <f aca="false">IF(D31="","",IF(D31&lt;=20,0,IF(D31-G31*50&lt;=0,0,(IF(OR(AND(20&lt;MOD(D31,50),MOD(D31,50)&lt;=25),AND(30&lt;MOD(D31,50),MOD(D31,50)&lt;=35)),1,0)))))</f>
        <v/>
      </c>
      <c r="G31" s="99" t="str">
        <f aca="false">IF(D31="","",IF(D31&lt;=40,0,(IF(40&lt;MOD(D31,50),ROUNDUP(D31/50,0),ROUNDDOWN(D31/50,0)))))</f>
        <v/>
      </c>
      <c r="H31" s="99" t="str">
        <f aca="false">IF(D31="","",E31*$C$10+F31*$C$11+G31*$C$12)</f>
        <v/>
      </c>
      <c r="I31" s="99" t="str">
        <f aca="false">IF(D31="","",H31-D31)</f>
        <v/>
      </c>
      <c r="J31" s="99" t="str">
        <f aca="false">IF(D31="","",IF(D31&gt;0,($D$10/$C$10)*I31,0))</f>
        <v/>
      </c>
      <c r="K31" s="100" t="str">
        <f aca="false">IF(D31="","",IF(D31&gt;0,I31*100/H31,0))</f>
        <v/>
      </c>
      <c r="Q31" s="85"/>
    </row>
    <row r="32" customFormat="false" ht="17" hidden="false" customHeight="false" outlineLevel="0" collapsed="false">
      <c r="B32" s="73" t="s">
        <v>3085</v>
      </c>
      <c r="C32" s="84"/>
      <c r="D32" s="50" t="n">
        <f aca="false">シスプラチン!E32</f>
        <v>0</v>
      </c>
      <c r="E32" s="99" t="str">
        <f aca="false">IF(D32="","",IF(ROUNDUP((D32-F32*$C$11-G32*$C$12)/$C$10,0)&gt;0,ROUNDUP((D32-F32*$C$11-G32*$C$12)/$C$10,0),0))</f>
        <v/>
      </c>
      <c r="F32" s="99" t="str">
        <f aca="false">IF(D32="","",IF(D32&lt;=20,0,IF(D32-G32*50&lt;=0,0,(IF(OR(AND(20&lt;MOD(D32,50),MOD(D32,50)&lt;=25),AND(30&lt;MOD(D32,50),MOD(D32,50)&lt;=35)),1,0)))))</f>
        <v/>
      </c>
      <c r="G32" s="99" t="str">
        <f aca="false">IF(D32="","",IF(D32&lt;=40,0,(IF(40&lt;MOD(D32,50),ROUNDUP(D32/50,0),ROUNDDOWN(D32/50,0)))))</f>
        <v/>
      </c>
      <c r="H32" s="99" t="str">
        <f aca="false">IF(D32="","",E32*$C$10+F32*$C$11+G32*$C$12)</f>
        <v/>
      </c>
      <c r="I32" s="99" t="str">
        <f aca="false">IF(D32="","",H32-D32)</f>
        <v/>
      </c>
      <c r="J32" s="99" t="str">
        <f aca="false">IF(D32="","",IF(D32&gt;0,($D$10/$C$10)*I32,0))</f>
        <v/>
      </c>
      <c r="K32" s="100" t="str">
        <f aca="false">IF(D32="","",IF(D32&gt;0,I32*100/H32,0))</f>
        <v/>
      </c>
      <c r="Q32" s="85"/>
    </row>
    <row r="33" customFormat="false" ht="17" hidden="false" customHeight="false" outlineLevel="0" collapsed="false">
      <c r="B33" s="63" t="s">
        <v>3086</v>
      </c>
      <c r="C33" s="84"/>
      <c r="D33" s="50" t="n">
        <f aca="false">シスプラチン!E33</f>
        <v>0</v>
      </c>
      <c r="E33" s="99" t="str">
        <f aca="false">IF(D33="","",IF(ROUNDUP((D33-F33*$C$11-G33*$C$12)/$C$10,0)&gt;0,ROUNDUP((D33-F33*$C$11-G33*$C$12)/$C$10,0),0))</f>
        <v/>
      </c>
      <c r="F33" s="99" t="str">
        <f aca="false">IF(D33="","",IF(D33&lt;=20,0,IF(D33-G33*50&lt;=0,0,(IF(OR(AND(20&lt;MOD(D33,50),MOD(D33,50)&lt;=25),AND(30&lt;MOD(D33,50),MOD(D33,50)&lt;=35)),1,0)))))</f>
        <v/>
      </c>
      <c r="G33" s="99" t="str">
        <f aca="false">IF(D33="","",IF(D33&lt;=40,0,(IF(40&lt;MOD(D33,50),ROUNDUP(D33/50,0),ROUNDDOWN(D33/50,0)))))</f>
        <v/>
      </c>
      <c r="H33" s="99" t="str">
        <f aca="false">IF(D33="","",E33*$C$10+F33*$C$11+G33*$C$12)</f>
        <v/>
      </c>
      <c r="I33" s="99" t="str">
        <f aca="false">IF(D33="","",H33-D33)</f>
        <v/>
      </c>
      <c r="J33" s="99" t="str">
        <f aca="false">IF(D33="","",IF(D33&gt;0,($D$10/$C$10)*I33,0))</f>
        <v/>
      </c>
      <c r="K33" s="100" t="str">
        <f aca="false">IF(D33="","",IF(D33&gt;0,I33*100/H33,0))</f>
        <v/>
      </c>
      <c r="Q33" s="85"/>
    </row>
    <row r="34" customFormat="false" ht="17" hidden="false" customHeight="false" outlineLevel="0" collapsed="false">
      <c r="B34" s="73" t="s">
        <v>3087</v>
      </c>
      <c r="C34" s="84"/>
      <c r="D34" s="50" t="n">
        <f aca="false">シスプラチン!E34</f>
        <v>0</v>
      </c>
      <c r="E34" s="99" t="str">
        <f aca="false">IF(D34="","",IF(ROUNDUP((D34-F34*$C$11-G34*$C$12)/$C$10,0)&gt;0,ROUNDUP((D34-F34*$C$11-G34*$C$12)/$C$10,0),0))</f>
        <v/>
      </c>
      <c r="F34" s="99" t="str">
        <f aca="false">IF(D34="","",IF(D34&lt;=20,0,IF(D34-G34*50&lt;=0,0,(IF(OR(AND(20&lt;MOD(D34,50),MOD(D34,50)&lt;=25),AND(30&lt;MOD(D34,50),MOD(D34,50)&lt;=35)),1,0)))))</f>
        <v/>
      </c>
      <c r="G34" s="99" t="str">
        <f aca="false">IF(D34="","",IF(D34&lt;=40,0,(IF(40&lt;MOD(D34,50),ROUNDUP(D34/50,0),ROUNDDOWN(D34/50,0)))))</f>
        <v/>
      </c>
      <c r="H34" s="99" t="str">
        <f aca="false">IF(D34="","",E34*$C$10+F34*$C$11+G34*$C$12)</f>
        <v/>
      </c>
      <c r="I34" s="99" t="str">
        <f aca="false">IF(D34="","",H34-D34)</f>
        <v/>
      </c>
      <c r="J34" s="99" t="str">
        <f aca="false">IF(D34="","",IF(D34&gt;0,($D$10/$C$10)*I34,0))</f>
        <v/>
      </c>
      <c r="K34" s="100" t="str">
        <f aca="false">IF(D34="","",IF(D34&gt;0,I34*100/H34,0))</f>
        <v/>
      </c>
      <c r="Q34" s="85"/>
    </row>
    <row r="35" customFormat="false" ht="17" hidden="false" customHeight="false" outlineLevel="0" collapsed="false">
      <c r="B35" s="63" t="s">
        <v>3088</v>
      </c>
      <c r="C35" s="84"/>
      <c r="D35" s="50" t="n">
        <f aca="false">シスプラチン!E35</f>
        <v>0</v>
      </c>
      <c r="E35" s="99" t="str">
        <f aca="false">IF(D35="","",IF(ROUNDUP((D35-F35*$C$11-G35*$C$12)/$C$10,0)&gt;0,ROUNDUP((D35-F35*$C$11-G35*$C$12)/$C$10,0),0))</f>
        <v/>
      </c>
      <c r="F35" s="99" t="str">
        <f aca="false">IF(D35="","",IF(D35&lt;=20,0,IF(D35-G35*50&lt;=0,0,(IF(OR(AND(20&lt;MOD(D35,50),MOD(D35,50)&lt;=25),AND(30&lt;MOD(D35,50),MOD(D35,50)&lt;=35)),1,0)))))</f>
        <v/>
      </c>
      <c r="G35" s="99" t="str">
        <f aca="false">IF(D35="","",IF(D35&lt;=40,0,(IF(40&lt;MOD(D35,50),ROUNDUP(D35/50,0),ROUNDDOWN(D35/50,0)))))</f>
        <v/>
      </c>
      <c r="H35" s="99" t="str">
        <f aca="false">IF(D35="","",E35*$C$10+F35*$C$11+G35*$C$12)</f>
        <v/>
      </c>
      <c r="I35" s="99" t="str">
        <f aca="false">IF(D35="","",H35-D35)</f>
        <v/>
      </c>
      <c r="J35" s="99" t="str">
        <f aca="false">IF(D35="","",IF(D35&gt;0,($D$10/$C$10)*I35,0))</f>
        <v/>
      </c>
      <c r="K35" s="100" t="str">
        <f aca="false">IF(D35="","",IF(D35&gt;0,I35*100/H35,0))</f>
        <v/>
      </c>
      <c r="Q35" s="85"/>
    </row>
    <row r="36" customFormat="false" ht="17" hidden="false" customHeight="false" outlineLevel="0" collapsed="false">
      <c r="B36" s="73" t="s">
        <v>3089</v>
      </c>
      <c r="C36" s="84"/>
      <c r="D36" s="50" t="n">
        <f aca="false">シスプラチン!E36</f>
        <v>0</v>
      </c>
      <c r="E36" s="99" t="str">
        <f aca="false">IF(D36="","",IF(ROUNDUP((D36-F36*$C$11-G36*$C$12)/$C$10,0)&gt;0,ROUNDUP((D36-F36*$C$11-G36*$C$12)/$C$10,0),0))</f>
        <v/>
      </c>
      <c r="F36" s="99" t="str">
        <f aca="false">IF(D36="","",IF(D36&lt;=20,0,IF(D36-G36*50&lt;=0,0,(IF(OR(AND(20&lt;MOD(D36,50),MOD(D36,50)&lt;=25),AND(30&lt;MOD(D36,50),MOD(D36,50)&lt;=35)),1,0)))))</f>
        <v/>
      </c>
      <c r="G36" s="99" t="str">
        <f aca="false">IF(D36="","",IF(D36&lt;=40,0,(IF(40&lt;MOD(D36,50),ROUNDUP(D36/50,0),ROUNDDOWN(D36/50,0)))))</f>
        <v/>
      </c>
      <c r="H36" s="99" t="str">
        <f aca="false">IF(D36="","",E36*$C$10+F36*$C$11+G36*$C$12)</f>
        <v/>
      </c>
      <c r="I36" s="99" t="str">
        <f aca="false">IF(D36="","",H36-D36)</f>
        <v/>
      </c>
      <c r="J36" s="99" t="str">
        <f aca="false">IF(D36="","",IF(D36&gt;0,($D$10/$C$10)*I36,0))</f>
        <v/>
      </c>
      <c r="K36" s="100" t="str">
        <f aca="false">IF(D36="","",IF(D36&gt;0,I36*100/H36,0))</f>
        <v/>
      </c>
    </row>
    <row r="37" customFormat="false" ht="17" hidden="false" customHeight="false" outlineLevel="0" collapsed="false">
      <c r="B37" s="63" t="s">
        <v>3090</v>
      </c>
      <c r="C37" s="84"/>
      <c r="D37" s="50" t="n">
        <f aca="false">シスプラチン!E37</f>
        <v>0</v>
      </c>
      <c r="E37" s="99" t="str">
        <f aca="false">IF(D37="","",IF(ROUNDUP((D37-F37*$C$11-G37*$C$12)/$C$10,0)&gt;0,ROUNDUP((D37-F37*$C$11-G37*$C$12)/$C$10,0),0))</f>
        <v/>
      </c>
      <c r="F37" s="99" t="str">
        <f aca="false">IF(D37="","",IF(D37&lt;=20,0,IF(D37-G37*50&lt;=0,0,(IF(OR(AND(20&lt;MOD(D37,50),MOD(D37,50)&lt;=25),AND(30&lt;MOD(D37,50),MOD(D37,50)&lt;=35)),1,0)))))</f>
        <v/>
      </c>
      <c r="G37" s="99" t="str">
        <f aca="false">IF(D37="","",IF(D37&lt;=40,0,(IF(40&lt;MOD(D37,50),ROUNDUP(D37/50,0),ROUNDDOWN(D37/50,0)))))</f>
        <v/>
      </c>
      <c r="H37" s="99" t="str">
        <f aca="false">IF(D37="","",E37*$C$10+F37*$C$11+G37*$C$12)</f>
        <v/>
      </c>
      <c r="I37" s="99" t="str">
        <f aca="false">IF(D37="","",H37-D37)</f>
        <v/>
      </c>
      <c r="J37" s="99" t="str">
        <f aca="false">IF(D37="","",IF(D37&gt;0,($D$10/$C$10)*I37,0))</f>
        <v/>
      </c>
      <c r="K37" s="100" t="str">
        <f aca="false">IF(D37="","",IF(D37&gt;0,I37*100/H37,0))</f>
        <v/>
      </c>
    </row>
    <row r="38" customFormat="false" ht="17" hidden="false" customHeight="false" outlineLevel="0" collapsed="false">
      <c r="B38" s="73" t="s">
        <v>3091</v>
      </c>
      <c r="C38" s="84"/>
      <c r="D38" s="50" t="n">
        <f aca="false">シスプラチン!E38</f>
        <v>0</v>
      </c>
      <c r="E38" s="99" t="str">
        <f aca="false">IF(D38="","",IF(ROUNDUP((D38-F38*$C$11-G38*$C$12)/$C$10,0)&gt;0,ROUNDUP((D38-F38*$C$11-G38*$C$12)/$C$10,0),0))</f>
        <v/>
      </c>
      <c r="F38" s="99" t="str">
        <f aca="false">IF(D38="","",IF(D38&lt;=20,0,IF(D38-G38*50&lt;=0,0,(IF(OR(AND(20&lt;MOD(D38,50),MOD(D38,50)&lt;=25),AND(30&lt;MOD(D38,50),MOD(D38,50)&lt;=35)),1,0)))))</f>
        <v/>
      </c>
      <c r="G38" s="99" t="str">
        <f aca="false">IF(D38="","",IF(D38&lt;=40,0,(IF(40&lt;MOD(D38,50),ROUNDUP(D38/50,0),ROUNDDOWN(D38/50,0)))))</f>
        <v/>
      </c>
      <c r="H38" s="99" t="str">
        <f aca="false">IF(D38="","",E38*$C$10+F38*$C$11+G38*$C$12)</f>
        <v/>
      </c>
      <c r="I38" s="99" t="str">
        <f aca="false">IF(D38="","",H38-D38)</f>
        <v/>
      </c>
      <c r="J38" s="99" t="str">
        <f aca="false">IF(D38="","",IF(D38&gt;0,($D$10/$C$10)*I38,0))</f>
        <v/>
      </c>
      <c r="K38" s="100" t="str">
        <f aca="false">IF(D38="","",IF(D38&gt;0,I38*100/H38,0))</f>
        <v/>
      </c>
    </row>
    <row r="39" customFormat="false" ht="17" hidden="false" customHeight="false" outlineLevel="0" collapsed="false">
      <c r="B39" s="63" t="s">
        <v>3092</v>
      </c>
      <c r="C39" s="84"/>
      <c r="D39" s="50" t="n">
        <f aca="false">シスプラチン!E39</f>
        <v>0</v>
      </c>
      <c r="E39" s="99" t="str">
        <f aca="false">IF(D39="","",IF(ROUNDUP((D39-F39*$C$11-G39*$C$12)/$C$10,0)&gt;0,ROUNDUP((D39-F39*$C$11-G39*$C$12)/$C$10,0),0))</f>
        <v/>
      </c>
      <c r="F39" s="99" t="str">
        <f aca="false">IF(D39="","",IF(D39&lt;=20,0,IF(D39-G39*50&lt;=0,0,(IF(OR(AND(20&lt;MOD(D39,50),MOD(D39,50)&lt;=25),AND(30&lt;MOD(D39,50),MOD(D39,50)&lt;=35)),1,0)))))</f>
        <v/>
      </c>
      <c r="G39" s="99" t="str">
        <f aca="false">IF(D39="","",IF(D39&lt;=40,0,(IF(40&lt;MOD(D39,50),ROUNDUP(D39/50,0),ROUNDDOWN(D39/50,0)))))</f>
        <v/>
      </c>
      <c r="H39" s="99" t="str">
        <f aca="false">IF(D39="","",E39*$C$10+F39*$C$11+G39*$C$12)</f>
        <v/>
      </c>
      <c r="I39" s="99" t="str">
        <f aca="false">IF(D39="","",H39-D39)</f>
        <v/>
      </c>
      <c r="J39" s="99" t="str">
        <f aca="false">IF(D39="","",IF(D39&gt;0,($D$10/$C$10)*I39,0))</f>
        <v/>
      </c>
      <c r="K39" s="100" t="str">
        <f aca="false">IF(D39="","",IF(D39&gt;0,I39*100/H39,0))</f>
        <v/>
      </c>
    </row>
    <row r="40" customFormat="false" ht="17" hidden="false" customHeight="false" outlineLevel="0" collapsed="false">
      <c r="B40" s="73" t="s">
        <v>3093</v>
      </c>
      <c r="C40" s="84"/>
      <c r="D40" s="50" t="n">
        <f aca="false">シスプラチン!E40</f>
        <v>0</v>
      </c>
      <c r="E40" s="99" t="str">
        <f aca="false">IF(D40="","",IF(ROUNDUP((D40-F40*$C$11-G40*$C$12)/$C$10,0)&gt;0,ROUNDUP((D40-F40*$C$11-G40*$C$12)/$C$10,0),0))</f>
        <v/>
      </c>
      <c r="F40" s="99" t="str">
        <f aca="false">IF(D40="","",IF(D40&lt;=20,0,IF(D40-G40*50&lt;=0,0,(IF(OR(AND(20&lt;MOD(D40,50),MOD(D40,50)&lt;=25),AND(30&lt;MOD(D40,50),MOD(D40,50)&lt;=35)),1,0)))))</f>
        <v/>
      </c>
      <c r="G40" s="99" t="str">
        <f aca="false">IF(D40="","",IF(D40&lt;=40,0,(IF(40&lt;MOD(D40,50),ROUNDUP(D40/50,0),ROUNDDOWN(D40/50,0)))))</f>
        <v/>
      </c>
      <c r="H40" s="99" t="str">
        <f aca="false">IF(D40="","",E40*$C$10+F40*$C$11+G40*$C$12)</f>
        <v/>
      </c>
      <c r="I40" s="99" t="str">
        <f aca="false">IF(D40="","",H40-D40)</f>
        <v/>
      </c>
      <c r="J40" s="99" t="str">
        <f aca="false">IF(D40="","",IF(D40&gt;0,($D$10/$C$10)*I40,0))</f>
        <v/>
      </c>
      <c r="K40" s="100" t="str">
        <f aca="false">IF(D40="","",IF(D40&gt;0,I40*100/H40,0))</f>
        <v/>
      </c>
    </row>
    <row r="41" customFormat="false" ht="17" hidden="false" customHeight="false" outlineLevel="0" collapsed="false">
      <c r="B41" s="63" t="s">
        <v>3094</v>
      </c>
      <c r="C41" s="84"/>
      <c r="D41" s="50" t="n">
        <f aca="false">シスプラチン!E41</f>
        <v>0</v>
      </c>
      <c r="E41" s="99" t="str">
        <f aca="false">IF(D41="","",IF(ROUNDUP((D41-F41*$C$11-G41*$C$12)/$C$10,0)&gt;0,ROUNDUP((D41-F41*$C$11-G41*$C$12)/$C$10,0),0))</f>
        <v/>
      </c>
      <c r="F41" s="99" t="str">
        <f aca="false">IF(D41="","",IF(D41&lt;=20,0,IF(D41-G41*50&lt;=0,0,(IF(OR(AND(20&lt;MOD(D41,50),MOD(D41,50)&lt;=25),AND(30&lt;MOD(D41,50),MOD(D41,50)&lt;=35)),1,0)))))</f>
        <v/>
      </c>
      <c r="G41" s="99" t="str">
        <f aca="false">IF(D41="","",IF(D41&lt;=40,0,(IF(40&lt;MOD(D41,50),ROUNDUP(D41/50,0),ROUNDDOWN(D41/50,0)))))</f>
        <v/>
      </c>
      <c r="H41" s="99" t="str">
        <f aca="false">IF(D41="","",E41*$C$10+F41*$C$11+G41*$C$12)</f>
        <v/>
      </c>
      <c r="I41" s="99" t="str">
        <f aca="false">IF(D41="","",H41-D41)</f>
        <v/>
      </c>
      <c r="J41" s="99" t="str">
        <f aca="false">IF(D41="","",IF(D41&gt;0,($D$10/$C$10)*I41,0))</f>
        <v/>
      </c>
      <c r="K41" s="100" t="str">
        <f aca="false">IF(D41="","",IF(D41&gt;0,I41*100/H41,0))</f>
        <v/>
      </c>
    </row>
    <row r="42" customFormat="false" ht="17" hidden="false" customHeight="false" outlineLevel="0" collapsed="false">
      <c r="B42" s="73" t="s">
        <v>3095</v>
      </c>
      <c r="C42" s="84"/>
      <c r="D42" s="50" t="n">
        <f aca="false">シスプラチン!E42</f>
        <v>0</v>
      </c>
      <c r="E42" s="99" t="str">
        <f aca="false">IF(D42="","",IF(ROUNDUP((D42-F42*$C$11-G42*$C$12)/$C$10,0)&gt;0,ROUNDUP((D42-F42*$C$11-G42*$C$12)/$C$10,0),0))</f>
        <v/>
      </c>
      <c r="F42" s="99" t="str">
        <f aca="false">IF(D42="","",IF(D42&lt;=20,0,IF(D42-G42*50&lt;=0,0,(IF(OR(AND(20&lt;MOD(D42,50),MOD(D42,50)&lt;=25),AND(30&lt;MOD(D42,50),MOD(D42,50)&lt;=35)),1,0)))))</f>
        <v/>
      </c>
      <c r="G42" s="99" t="str">
        <f aca="false">IF(D42="","",IF(D42&lt;=40,0,(IF(40&lt;MOD(D42,50),ROUNDUP(D42/50,0),ROUNDDOWN(D42/50,0)))))</f>
        <v/>
      </c>
      <c r="H42" s="99" t="str">
        <f aca="false">IF(D42="","",E42*$C$10+F42*$C$11+G42*$C$12)</f>
        <v/>
      </c>
      <c r="I42" s="99" t="str">
        <f aca="false">IF(D42="","",H42-D42)</f>
        <v/>
      </c>
      <c r="J42" s="99" t="str">
        <f aca="false">IF(D42="","",IF(D42&gt;0,($D$10/$C$10)*I42,0))</f>
        <v/>
      </c>
      <c r="K42" s="100" t="str">
        <f aca="false">IF(D42="","",IF(D42&gt;0,I42*100/H42,0))</f>
        <v/>
      </c>
    </row>
    <row r="43" customFormat="false" ht="17" hidden="false" customHeight="false" outlineLevel="0" collapsed="false">
      <c r="B43" s="63" t="s">
        <v>3096</v>
      </c>
      <c r="C43" s="84"/>
      <c r="D43" s="50" t="n">
        <f aca="false">シスプラチン!E43</f>
        <v>0</v>
      </c>
      <c r="E43" s="99" t="str">
        <f aca="false">IF(D43="","",IF(ROUNDUP((D43-F43*$C$11-G43*$C$12)/$C$10,0)&gt;0,ROUNDUP((D43-F43*$C$11-G43*$C$12)/$C$10,0),0))</f>
        <v/>
      </c>
      <c r="F43" s="99" t="str">
        <f aca="false">IF(D43="","",IF(D43&lt;=20,0,IF(D43-G43*50&lt;=0,0,(IF(OR(AND(20&lt;MOD(D43,50),MOD(D43,50)&lt;=25),AND(30&lt;MOD(D43,50),MOD(D43,50)&lt;=35)),1,0)))))</f>
        <v/>
      </c>
      <c r="G43" s="99" t="str">
        <f aca="false">IF(D43="","",IF(D43&lt;=40,0,(IF(40&lt;MOD(D43,50),ROUNDUP(D43/50,0),ROUNDDOWN(D43/50,0)))))</f>
        <v/>
      </c>
      <c r="H43" s="99" t="str">
        <f aca="false">IF(D43="","",E43*$C$10+F43*$C$11+G43*$C$12)</f>
        <v/>
      </c>
      <c r="I43" s="99" t="str">
        <f aca="false">IF(D43="","",H43-D43)</f>
        <v/>
      </c>
      <c r="J43" s="99" t="str">
        <f aca="false">IF(D43="","",IF(D43&gt;0,($D$10/$C$10)*I43,0))</f>
        <v/>
      </c>
      <c r="K43" s="100" t="str">
        <f aca="false">IF(D43="","",IF(D43&gt;0,I43*100/H43,0))</f>
        <v/>
      </c>
    </row>
    <row r="44" customFormat="false" ht="17" hidden="false" customHeight="false" outlineLevel="0" collapsed="false">
      <c r="B44" s="73" t="s">
        <v>3097</v>
      </c>
      <c r="C44" s="84"/>
      <c r="D44" s="50" t="n">
        <f aca="false">シスプラチン!E44</f>
        <v>0</v>
      </c>
      <c r="E44" s="99" t="str">
        <f aca="false">IF(D44="","",IF(ROUNDUP((D44-F44*$C$11-G44*$C$12)/$C$10,0)&gt;0,ROUNDUP((D44-F44*$C$11-G44*$C$12)/$C$10,0),0))</f>
        <v/>
      </c>
      <c r="F44" s="99" t="str">
        <f aca="false">IF(D44="","",IF(D44&lt;=20,0,IF(D44-G44*50&lt;=0,0,(IF(OR(AND(20&lt;MOD(D44,50),MOD(D44,50)&lt;=25),AND(30&lt;MOD(D44,50),MOD(D44,50)&lt;=35)),1,0)))))</f>
        <v/>
      </c>
      <c r="G44" s="99" t="str">
        <f aca="false">IF(D44="","",IF(D44&lt;=40,0,(IF(40&lt;MOD(D44,50),ROUNDUP(D44/50,0),ROUNDDOWN(D44/50,0)))))</f>
        <v/>
      </c>
      <c r="H44" s="99" t="str">
        <f aca="false">IF(D44="","",E44*$C$10+F44*$C$11+G44*$C$12)</f>
        <v/>
      </c>
      <c r="I44" s="99" t="str">
        <f aca="false">IF(D44="","",H44-D44)</f>
        <v/>
      </c>
      <c r="J44" s="99" t="str">
        <f aca="false">IF(D44="","",IF(D44&gt;0,($D$10/$C$10)*I44,0))</f>
        <v/>
      </c>
      <c r="K44" s="100" t="str">
        <f aca="false">IF(D44="","",IF(D44&gt;0,I44*100/H44,0))</f>
        <v/>
      </c>
    </row>
    <row r="45" customFormat="false" ht="17" hidden="false" customHeight="false" outlineLevel="0" collapsed="false">
      <c r="B45" s="63" t="s">
        <v>3098</v>
      </c>
      <c r="C45" s="84"/>
      <c r="D45" s="50" t="n">
        <f aca="false">シスプラチン!E45</f>
        <v>0</v>
      </c>
      <c r="E45" s="99" t="str">
        <f aca="false">IF(D45="","",IF(ROUNDUP((D45-F45*$C$11-G45*$C$12)/$C$10,0)&gt;0,ROUNDUP((D45-F45*$C$11-G45*$C$12)/$C$10,0),0))</f>
        <v/>
      </c>
      <c r="F45" s="99" t="str">
        <f aca="false">IF(D45="","",IF(D45&lt;=20,0,IF(D45-G45*50&lt;=0,0,(IF(OR(AND(20&lt;MOD(D45,50),MOD(D45,50)&lt;=25),AND(30&lt;MOD(D45,50),MOD(D45,50)&lt;=35)),1,0)))))</f>
        <v/>
      </c>
      <c r="G45" s="99" t="str">
        <f aca="false">IF(D45="","",IF(D45&lt;=40,0,(IF(40&lt;MOD(D45,50),ROUNDUP(D45/50,0),ROUNDDOWN(D45/50,0)))))</f>
        <v/>
      </c>
      <c r="H45" s="99" t="str">
        <f aca="false">IF(D45="","",E45*$C$10+F45*$C$11+G45*$C$12)</f>
        <v/>
      </c>
      <c r="I45" s="99" t="str">
        <f aca="false">IF(D45="","",H45-D45)</f>
        <v/>
      </c>
      <c r="J45" s="99" t="str">
        <f aca="false">IF(D45="","",IF(D45&gt;0,($D$10/$C$10)*I45,0))</f>
        <v/>
      </c>
      <c r="K45" s="100" t="str">
        <f aca="false">IF(D45="","",IF(D45&gt;0,I45*100/H45,0))</f>
        <v/>
      </c>
    </row>
    <row r="46" customFormat="false" ht="17" hidden="false" customHeight="false" outlineLevel="0" collapsed="false">
      <c r="B46" s="73" t="s">
        <v>3099</v>
      </c>
      <c r="C46" s="84"/>
      <c r="D46" s="50" t="n">
        <f aca="false">シスプラチン!E46</f>
        <v>0</v>
      </c>
      <c r="E46" s="99" t="str">
        <f aca="false">IF(D46="","",IF(ROUNDUP((D46-F46*$C$11-G46*$C$12)/$C$10,0)&gt;0,ROUNDUP((D46-F46*$C$11-G46*$C$12)/$C$10,0),0))</f>
        <v/>
      </c>
      <c r="F46" s="99" t="str">
        <f aca="false">IF(D46="","",IF(D46&lt;=20,0,IF(D46-G46*50&lt;=0,0,(IF(OR(AND(20&lt;MOD(D46,50),MOD(D46,50)&lt;=25),AND(30&lt;MOD(D46,50),MOD(D46,50)&lt;=35)),1,0)))))</f>
        <v/>
      </c>
      <c r="G46" s="99" t="str">
        <f aca="false">IF(D46="","",IF(D46&lt;=40,0,(IF(40&lt;MOD(D46,50),ROUNDUP(D46/50,0),ROUNDDOWN(D46/50,0)))))</f>
        <v/>
      </c>
      <c r="H46" s="99" t="str">
        <f aca="false">IF(D46="","",E46*$C$10+F46*$C$11+G46*$C$12)</f>
        <v/>
      </c>
      <c r="I46" s="99" t="str">
        <f aca="false">IF(D46="","",H46-D46)</f>
        <v/>
      </c>
      <c r="J46" s="99" t="str">
        <f aca="false">IF(D46="","",IF(D46&gt;0,($D$10/$C$10)*I46,0))</f>
        <v/>
      </c>
      <c r="K46" s="100" t="str">
        <f aca="false">IF(D46="","",IF(D46&gt;0,I46*100/H46,0))</f>
        <v/>
      </c>
    </row>
    <row r="47" customFormat="false" ht="17" hidden="false" customHeight="false" outlineLevel="0" collapsed="false">
      <c r="B47" s="63" t="s">
        <v>3100</v>
      </c>
      <c r="C47" s="84"/>
      <c r="D47" s="50" t="n">
        <f aca="false">シスプラチン!E47</f>
        <v>0</v>
      </c>
      <c r="E47" s="99" t="str">
        <f aca="false">IF(D47="","",IF(ROUNDUP((D47-F47*$C$11-G47*$C$12)/$C$10,0)&gt;0,ROUNDUP((D47-F47*$C$11-G47*$C$12)/$C$10,0),0))</f>
        <v/>
      </c>
      <c r="F47" s="99" t="str">
        <f aca="false">IF(D47="","",IF(D47&lt;=20,0,IF(D47-G47*50&lt;=0,0,(IF(OR(AND(20&lt;MOD(D47,50),MOD(D47,50)&lt;=25),AND(30&lt;MOD(D47,50),MOD(D47,50)&lt;=35)),1,0)))))</f>
        <v/>
      </c>
      <c r="G47" s="99" t="str">
        <f aca="false">IF(D47="","",IF(D47&lt;=40,0,(IF(40&lt;MOD(D47,50),ROUNDUP(D47/50,0),ROUNDDOWN(D47/50,0)))))</f>
        <v/>
      </c>
      <c r="H47" s="99" t="str">
        <f aca="false">IF(D47="","",E47*$C$10+F47*$C$11+G47*$C$12)</f>
        <v/>
      </c>
      <c r="I47" s="99" t="str">
        <f aca="false">IF(D47="","",H47-D47)</f>
        <v/>
      </c>
      <c r="J47" s="99" t="str">
        <f aca="false">IF(D47="","",IF(D47&gt;0,($D$10/$C$10)*I47,0))</f>
        <v/>
      </c>
      <c r="K47" s="100" t="str">
        <f aca="false">IF(D47="","",IF(D47&gt;0,I47*100/H47,0))</f>
        <v/>
      </c>
    </row>
    <row r="48" customFormat="false" ht="17" hidden="false" customHeight="false" outlineLevel="0" collapsed="false">
      <c r="B48" s="73" t="s">
        <v>3101</v>
      </c>
      <c r="C48" s="84"/>
      <c r="D48" s="50" t="n">
        <f aca="false">シスプラチン!E48</f>
        <v>0</v>
      </c>
      <c r="E48" s="99" t="str">
        <f aca="false">IF(D48="","",IF(ROUNDUP((D48-F48*$C$11-G48*$C$12)/$C$10,0)&gt;0,ROUNDUP((D48-F48*$C$11-G48*$C$12)/$C$10,0),0))</f>
        <v/>
      </c>
      <c r="F48" s="99" t="str">
        <f aca="false">IF(D48="","",IF(D48&lt;=20,0,IF(D48-G48*50&lt;=0,0,(IF(OR(AND(20&lt;MOD(D48,50),MOD(D48,50)&lt;=25),AND(30&lt;MOD(D48,50),MOD(D48,50)&lt;=35)),1,0)))))</f>
        <v/>
      </c>
      <c r="G48" s="99" t="str">
        <f aca="false">IF(D48="","",IF(D48&lt;=40,0,(IF(40&lt;MOD(D48,50),ROUNDUP(D48/50,0),ROUNDDOWN(D48/50,0)))))</f>
        <v/>
      </c>
      <c r="H48" s="99" t="str">
        <f aca="false">IF(D48="","",E48*$C$10+F48*$C$11+G48*$C$12)</f>
        <v/>
      </c>
      <c r="I48" s="99" t="str">
        <f aca="false">IF(D48="","",H48-D48)</f>
        <v/>
      </c>
      <c r="J48" s="99" t="str">
        <f aca="false">IF(D48="","",IF(D48&gt;0,($D$10/$C$10)*I48,0))</f>
        <v/>
      </c>
      <c r="K48" s="100" t="str">
        <f aca="false">IF(D48="","",IF(D48&gt;0,I48*100/H48,0))</f>
        <v/>
      </c>
    </row>
    <row r="49" customFormat="false" ht="17" hidden="false" customHeight="false" outlineLevel="0" collapsed="false">
      <c r="B49" s="63" t="s">
        <v>3102</v>
      </c>
      <c r="C49" s="84"/>
      <c r="D49" s="50" t="n">
        <f aca="false">シスプラチン!E49</f>
        <v>0</v>
      </c>
      <c r="E49" s="99" t="str">
        <f aca="false">IF(D49="","",IF(ROUNDUP((D49-F49*$C$11-G49*$C$12)/$C$10,0)&gt;0,ROUNDUP((D49-F49*$C$11-G49*$C$12)/$C$10,0),0))</f>
        <v/>
      </c>
      <c r="F49" s="99" t="str">
        <f aca="false">IF(D49="","",IF(D49&lt;=20,0,IF(D49-G49*50&lt;=0,0,(IF(OR(AND(20&lt;MOD(D49,50),MOD(D49,50)&lt;=25),AND(30&lt;MOD(D49,50),MOD(D49,50)&lt;=35)),1,0)))))</f>
        <v/>
      </c>
      <c r="G49" s="99" t="str">
        <f aca="false">IF(D49="","",IF(D49&lt;=40,0,(IF(40&lt;MOD(D49,50),ROUNDUP(D49/50,0),ROUNDDOWN(D49/50,0)))))</f>
        <v/>
      </c>
      <c r="H49" s="99" t="str">
        <f aca="false">IF(D49="","",E49*$C$10+F49*$C$11+G49*$C$12)</f>
        <v/>
      </c>
      <c r="I49" s="99" t="str">
        <f aca="false">IF(D49="","",H49-D49)</f>
        <v/>
      </c>
      <c r="J49" s="99" t="str">
        <f aca="false">IF(D49="","",IF(D49&gt;0,($D$10/$C$10)*I49,0))</f>
        <v/>
      </c>
      <c r="K49" s="100" t="str">
        <f aca="false">IF(D49="","",IF(D49&gt;0,I49*100/H49,0))</f>
        <v/>
      </c>
    </row>
    <row r="50" customFormat="false" ht="17" hidden="false" customHeight="false" outlineLevel="0" collapsed="false">
      <c r="B50" s="73" t="s">
        <v>3103</v>
      </c>
      <c r="C50" s="84"/>
      <c r="D50" s="50" t="n">
        <f aca="false">シスプラチン!E50</f>
        <v>0</v>
      </c>
      <c r="E50" s="99" t="str">
        <f aca="false">IF(D50="","",IF(ROUNDUP((D50-F50*$C$11-G50*$C$12)/$C$10,0)&gt;0,ROUNDUP((D50-F50*$C$11-G50*$C$12)/$C$10,0),0))</f>
        <v/>
      </c>
      <c r="F50" s="99" t="str">
        <f aca="false">IF(D50="","",IF(D50&lt;=20,0,IF(D50-G50*50&lt;=0,0,(IF(OR(AND(20&lt;MOD(D50,50),MOD(D50,50)&lt;=25),AND(30&lt;MOD(D50,50),MOD(D50,50)&lt;=35)),1,0)))))</f>
        <v/>
      </c>
      <c r="G50" s="99" t="str">
        <f aca="false">IF(D50="","",IF(D50&lt;=40,0,(IF(40&lt;MOD(D50,50),ROUNDUP(D50/50,0),ROUNDDOWN(D50/50,0)))))</f>
        <v/>
      </c>
      <c r="H50" s="99" t="str">
        <f aca="false">IF(D50="","",E50*$C$10+F50*$C$11+G50*$C$12)</f>
        <v/>
      </c>
      <c r="I50" s="99" t="str">
        <f aca="false">IF(D50="","",H50-D50)</f>
        <v/>
      </c>
      <c r="J50" s="99" t="str">
        <f aca="false">IF(D50="","",IF(D50&gt;0,($D$10/$C$10)*I50,0))</f>
        <v/>
      </c>
      <c r="K50" s="100" t="str">
        <f aca="false">IF(D50="","",IF(D50&gt;0,I50*100/H50,0))</f>
        <v/>
      </c>
    </row>
    <row r="51" customFormat="false" ht="17" hidden="false" customHeight="false" outlineLevel="0" collapsed="false">
      <c r="B51" s="63" t="s">
        <v>3104</v>
      </c>
      <c r="C51" s="84"/>
      <c r="D51" s="50" t="n">
        <f aca="false">シスプラチン!E51</f>
        <v>0</v>
      </c>
      <c r="E51" s="99" t="str">
        <f aca="false">IF(D51="","",IF(ROUNDUP((D51-F51*$C$11-G51*$C$12)/$C$10,0)&gt;0,ROUNDUP((D51-F51*$C$11-G51*$C$12)/$C$10,0),0))</f>
        <v/>
      </c>
      <c r="F51" s="99" t="str">
        <f aca="false">IF(D51="","",IF(D51&lt;=20,0,IF(D51-G51*50&lt;=0,0,(IF(OR(AND(20&lt;MOD(D51,50),MOD(D51,50)&lt;=25),AND(30&lt;MOD(D51,50),MOD(D51,50)&lt;=35)),1,0)))))</f>
        <v/>
      </c>
      <c r="G51" s="99" t="str">
        <f aca="false">IF(D51="","",IF(D51&lt;=40,0,(IF(40&lt;MOD(D51,50),ROUNDUP(D51/50,0),ROUNDDOWN(D51/50,0)))))</f>
        <v/>
      </c>
      <c r="H51" s="99" t="str">
        <f aca="false">IF(D51="","",E51*$C$10+F51*$C$11+G51*$C$12)</f>
        <v/>
      </c>
      <c r="I51" s="99" t="str">
        <f aca="false">IF(D51="","",H51-D51)</f>
        <v/>
      </c>
      <c r="J51" s="99" t="str">
        <f aca="false">IF(D51="","",IF(D51&gt;0,($D$10/$C$10)*I51,0))</f>
        <v/>
      </c>
      <c r="K51" s="100" t="str">
        <f aca="false">IF(D51="","",IF(D51&gt;0,I51*100/H51,0))</f>
        <v/>
      </c>
    </row>
    <row r="52" customFormat="false" ht="17" hidden="false" customHeight="false" outlineLevel="0" collapsed="false">
      <c r="B52" s="73" t="s">
        <v>3105</v>
      </c>
      <c r="C52" s="84"/>
      <c r="D52" s="50" t="n">
        <f aca="false">シスプラチン!E52</f>
        <v>0</v>
      </c>
      <c r="E52" s="99" t="str">
        <f aca="false">IF(D52="","",IF(ROUNDUP((D52-F52*$C$11-G52*$C$12)/$C$10,0)&gt;0,ROUNDUP((D52-F52*$C$11-G52*$C$12)/$C$10,0),0))</f>
        <v/>
      </c>
      <c r="F52" s="99" t="str">
        <f aca="false">IF(D52="","",IF(D52&lt;=20,0,IF(D52-G52*50&lt;=0,0,(IF(OR(AND(20&lt;MOD(D52,50),MOD(D52,50)&lt;=25),AND(30&lt;MOD(D52,50),MOD(D52,50)&lt;=35)),1,0)))))</f>
        <v/>
      </c>
      <c r="G52" s="99" t="str">
        <f aca="false">IF(D52="","",IF(D52&lt;=40,0,(IF(40&lt;MOD(D52,50),ROUNDUP(D52/50,0),ROUNDDOWN(D52/50,0)))))</f>
        <v/>
      </c>
      <c r="H52" s="99" t="str">
        <f aca="false">IF(D52="","",E52*$C$10+F52*$C$11+G52*$C$12)</f>
        <v/>
      </c>
      <c r="I52" s="99" t="str">
        <f aca="false">IF(D52="","",H52-D52)</f>
        <v/>
      </c>
      <c r="J52" s="99" t="str">
        <f aca="false">IF(D52="","",IF(D52&gt;0,($D$10/$C$10)*I52,0))</f>
        <v/>
      </c>
      <c r="K52" s="100" t="str">
        <f aca="false">IF(D52="","",IF(D52&gt;0,I52*100/H52,0))</f>
        <v/>
      </c>
    </row>
    <row r="53" customFormat="false" ht="17" hidden="false" customHeight="false" outlineLevel="0" collapsed="false">
      <c r="B53" s="63" t="s">
        <v>3106</v>
      </c>
      <c r="C53" s="84"/>
      <c r="D53" s="50" t="n">
        <f aca="false">シスプラチン!E53</f>
        <v>0</v>
      </c>
      <c r="E53" s="99" t="str">
        <f aca="false">IF(D53="","",IF(ROUNDUP((D53-F53*$C$11-G53*$C$12)/$C$10,0)&gt;0,ROUNDUP((D53-F53*$C$11-G53*$C$12)/$C$10,0),0))</f>
        <v/>
      </c>
      <c r="F53" s="99" t="str">
        <f aca="false">IF(D53="","",IF(D53&lt;=20,0,IF(D53-G53*50&lt;=0,0,(IF(OR(AND(20&lt;MOD(D53,50),MOD(D53,50)&lt;=25),AND(30&lt;MOD(D53,50),MOD(D53,50)&lt;=35)),1,0)))))</f>
        <v/>
      </c>
      <c r="G53" s="99" t="str">
        <f aca="false">IF(D53="","",IF(D53&lt;=40,0,(IF(40&lt;MOD(D53,50),ROUNDUP(D53/50,0),ROUNDDOWN(D53/50,0)))))</f>
        <v/>
      </c>
      <c r="H53" s="99" t="str">
        <f aca="false">IF(D53="","",E53*$C$10+F53*$C$11+G53*$C$12)</f>
        <v/>
      </c>
      <c r="I53" s="99" t="str">
        <f aca="false">IF(D53="","",H53-D53)</f>
        <v/>
      </c>
      <c r="J53" s="99" t="str">
        <f aca="false">IF(D53="","",IF(D53&gt;0,($D$10/$C$10)*I53,0))</f>
        <v/>
      </c>
      <c r="K53" s="100" t="str">
        <f aca="false">IF(D53="","",IF(D53&gt;0,I53*100/H53,0))</f>
        <v/>
      </c>
    </row>
    <row r="54" customFormat="false" ht="17" hidden="false" customHeight="false" outlineLevel="0" collapsed="false">
      <c r="B54" s="73" t="s">
        <v>3107</v>
      </c>
      <c r="C54" s="84"/>
      <c r="D54" s="50" t="n">
        <f aca="false">シスプラチン!E54</f>
        <v>0</v>
      </c>
      <c r="E54" s="99" t="str">
        <f aca="false">IF(D54="","",IF(ROUNDUP((D54-F54*$C$11-G54*$C$12)/$C$10,0)&gt;0,ROUNDUP((D54-F54*$C$11-G54*$C$12)/$C$10,0),0))</f>
        <v/>
      </c>
      <c r="F54" s="99" t="str">
        <f aca="false">IF(D54="","",IF(D54&lt;=20,0,IF(D54-G54*50&lt;=0,0,(IF(OR(AND(20&lt;MOD(D54,50),MOD(D54,50)&lt;=25),AND(30&lt;MOD(D54,50),MOD(D54,50)&lt;=35)),1,0)))))</f>
        <v/>
      </c>
      <c r="G54" s="99" t="str">
        <f aca="false">IF(D54="","",IF(D54&lt;=40,0,(IF(40&lt;MOD(D54,50),ROUNDUP(D54/50,0),ROUNDDOWN(D54/50,0)))))</f>
        <v/>
      </c>
      <c r="H54" s="99" t="str">
        <f aca="false">IF(D54="","",E54*$C$10+F54*$C$11+G54*$C$12)</f>
        <v/>
      </c>
      <c r="I54" s="99" t="str">
        <f aca="false">IF(D54="","",H54-D54)</f>
        <v/>
      </c>
      <c r="J54" s="99" t="str">
        <f aca="false">IF(D54="","",IF(D54&gt;0,($D$10/$C$10)*I54,0))</f>
        <v/>
      </c>
      <c r="K54" s="100" t="str">
        <f aca="false">IF(D54="","",IF(D54&gt;0,I54*100/H54,0))</f>
        <v/>
      </c>
    </row>
    <row r="55" customFormat="false" ht="17" hidden="false" customHeight="false" outlineLevel="0" collapsed="false">
      <c r="B55" s="63" t="s">
        <v>3108</v>
      </c>
      <c r="C55" s="84"/>
      <c r="D55" s="50" t="n">
        <f aca="false">シスプラチン!E55</f>
        <v>0</v>
      </c>
      <c r="E55" s="99" t="str">
        <f aca="false">IF(D55="","",IF(ROUNDUP((D55-F55*$C$11-G55*$C$12)/$C$10,0)&gt;0,ROUNDUP((D55-F55*$C$11-G55*$C$12)/$C$10,0),0))</f>
        <v/>
      </c>
      <c r="F55" s="99" t="str">
        <f aca="false">IF(D55="","",IF(D55&lt;=20,0,IF(D55-G55*50&lt;=0,0,(IF(OR(AND(20&lt;MOD(D55,50),MOD(D55,50)&lt;=25),AND(30&lt;MOD(D55,50),MOD(D55,50)&lt;=35)),1,0)))))</f>
        <v/>
      </c>
      <c r="G55" s="99" t="str">
        <f aca="false">IF(D55="","",IF(D55&lt;=40,0,(IF(40&lt;MOD(D55,50),ROUNDUP(D55/50,0),ROUNDDOWN(D55/50,0)))))</f>
        <v/>
      </c>
      <c r="H55" s="99" t="str">
        <f aca="false">IF(D55="","",E55*$C$10+F55*$C$11+G55*$C$12)</f>
        <v/>
      </c>
      <c r="I55" s="99" t="str">
        <f aca="false">IF(D55="","",H55-D55)</f>
        <v/>
      </c>
      <c r="J55" s="99" t="str">
        <f aca="false">IF(D55="","",IF(D55&gt;0,($D$10/$C$10)*I55,0))</f>
        <v/>
      </c>
      <c r="K55" s="100" t="str">
        <f aca="false">IF(D55="","",IF(D55&gt;0,I55*100/H55,0))</f>
        <v/>
      </c>
    </row>
    <row r="56" customFormat="false" ht="17" hidden="false" customHeight="false" outlineLevel="0" collapsed="false">
      <c r="B56" s="73" t="s">
        <v>3109</v>
      </c>
      <c r="C56" s="84"/>
      <c r="D56" s="50" t="n">
        <f aca="false">シスプラチン!E56</f>
        <v>0</v>
      </c>
      <c r="E56" s="99" t="str">
        <f aca="false">IF(D56="","",IF(ROUNDUP((D56-F56*$C$11-G56*$C$12)/$C$10,0)&gt;0,ROUNDUP((D56-F56*$C$11-G56*$C$12)/$C$10,0),0))</f>
        <v/>
      </c>
      <c r="F56" s="99" t="str">
        <f aca="false">IF(D56="","",IF(D56&lt;=20,0,IF(D56-G56*50&lt;=0,0,(IF(OR(AND(20&lt;MOD(D56,50),MOD(D56,50)&lt;=25),AND(30&lt;MOD(D56,50),MOD(D56,50)&lt;=35)),1,0)))))</f>
        <v/>
      </c>
      <c r="G56" s="99" t="str">
        <f aca="false">IF(D56="","",IF(D56&lt;=40,0,(IF(40&lt;MOD(D56,50),ROUNDUP(D56/50,0),ROUNDDOWN(D56/50,0)))))</f>
        <v/>
      </c>
      <c r="H56" s="99" t="str">
        <f aca="false">IF(D56="","",E56*$C$10+F56*$C$11+G56*$C$12)</f>
        <v/>
      </c>
      <c r="I56" s="99" t="str">
        <f aca="false">IF(D56="","",H56-D56)</f>
        <v/>
      </c>
      <c r="J56" s="99" t="str">
        <f aca="false">IF(D56="","",IF(D56&gt;0,($D$10/$C$10)*I56,0))</f>
        <v/>
      </c>
      <c r="K56" s="100" t="str">
        <f aca="false">IF(D56="","",IF(D56&gt;0,I56*100/H56,0))</f>
        <v/>
      </c>
    </row>
    <row r="57" customFormat="false" ht="17" hidden="false" customHeight="false" outlineLevel="0" collapsed="false">
      <c r="B57" s="63" t="s">
        <v>3110</v>
      </c>
      <c r="C57" s="84"/>
      <c r="D57" s="50" t="n">
        <f aca="false">シスプラチン!E57</f>
        <v>0</v>
      </c>
      <c r="E57" s="99" t="str">
        <f aca="false">IF(D57="","",IF(ROUNDUP((D57-F57*$C$11-G57*$C$12)/$C$10,0)&gt;0,ROUNDUP((D57-F57*$C$11-G57*$C$12)/$C$10,0),0))</f>
        <v/>
      </c>
      <c r="F57" s="99" t="str">
        <f aca="false">IF(D57="","",IF(D57&lt;=20,0,IF(D57-G57*50&lt;=0,0,(IF(OR(AND(20&lt;MOD(D57,50),MOD(D57,50)&lt;=25),AND(30&lt;MOD(D57,50),MOD(D57,50)&lt;=35)),1,0)))))</f>
        <v/>
      </c>
      <c r="G57" s="99" t="str">
        <f aca="false">IF(D57="","",IF(D57&lt;=40,0,(IF(40&lt;MOD(D57,50),ROUNDUP(D57/50,0),ROUNDDOWN(D57/50,0)))))</f>
        <v/>
      </c>
      <c r="H57" s="99" t="str">
        <f aca="false">IF(D57="","",E57*$C$10+F57*$C$11+G57*$C$12)</f>
        <v/>
      </c>
      <c r="I57" s="99" t="str">
        <f aca="false">IF(D57="","",H57-D57)</f>
        <v/>
      </c>
      <c r="J57" s="99" t="str">
        <f aca="false">IF(D57="","",IF(D57&gt;0,($D$10/$C$10)*I57,0))</f>
        <v/>
      </c>
      <c r="K57" s="100" t="str">
        <f aca="false">IF(D57="","",IF(D57&gt;0,I57*100/H57,0))</f>
        <v/>
      </c>
    </row>
    <row r="58" customFormat="false" ht="17" hidden="false" customHeight="false" outlineLevel="0" collapsed="false">
      <c r="B58" s="73" t="s">
        <v>3111</v>
      </c>
      <c r="C58" s="84"/>
      <c r="D58" s="50" t="n">
        <f aca="false">シスプラチン!E58</f>
        <v>0</v>
      </c>
      <c r="E58" s="99" t="str">
        <f aca="false">IF(D58="","",IF(ROUNDUP((D58-F58*$C$11-G58*$C$12)/$C$10,0)&gt;0,ROUNDUP((D58-F58*$C$11-G58*$C$12)/$C$10,0),0))</f>
        <v/>
      </c>
      <c r="F58" s="99" t="str">
        <f aca="false">IF(D58="","",IF(D58&lt;=20,0,IF(D58-G58*50&lt;=0,0,(IF(OR(AND(20&lt;MOD(D58,50),MOD(D58,50)&lt;=25),AND(30&lt;MOD(D58,50),MOD(D58,50)&lt;=35)),1,0)))))</f>
        <v/>
      </c>
      <c r="G58" s="99" t="str">
        <f aca="false">IF(D58="","",IF(D58&lt;=40,0,(IF(40&lt;MOD(D58,50),ROUNDUP(D58/50,0),ROUNDDOWN(D58/50,0)))))</f>
        <v/>
      </c>
      <c r="H58" s="99" t="str">
        <f aca="false">IF(D58="","",E58*$C$10+F58*$C$11+G58*$C$12)</f>
        <v/>
      </c>
      <c r="I58" s="99" t="str">
        <f aca="false">IF(D58="","",H58-D58)</f>
        <v/>
      </c>
      <c r="J58" s="99" t="str">
        <f aca="false">IF(D58="","",IF(D58&gt;0,($D$10/$C$10)*I58,0))</f>
        <v/>
      </c>
      <c r="K58" s="100" t="str">
        <f aca="false">IF(D58="","",IF(D58&gt;0,I58*100/H58,0))</f>
        <v/>
      </c>
    </row>
    <row r="59" customFormat="false" ht="17" hidden="false" customHeight="false" outlineLevel="0" collapsed="false">
      <c r="B59" s="63" t="s">
        <v>3112</v>
      </c>
      <c r="C59" s="84"/>
      <c r="D59" s="50" t="n">
        <f aca="false">シスプラチン!E59</f>
        <v>0</v>
      </c>
      <c r="E59" s="99" t="str">
        <f aca="false">IF(D59="","",IF(ROUNDUP((D59-F59*$C$11-G59*$C$12)/$C$10,0)&gt;0,ROUNDUP((D59-F59*$C$11-G59*$C$12)/$C$10,0),0))</f>
        <v/>
      </c>
      <c r="F59" s="99" t="str">
        <f aca="false">IF(D59="","",IF(D59&lt;=20,0,IF(D59-G59*50&lt;=0,0,(IF(OR(AND(20&lt;MOD(D59,50),MOD(D59,50)&lt;=25),AND(30&lt;MOD(D59,50),MOD(D59,50)&lt;=35)),1,0)))))</f>
        <v/>
      </c>
      <c r="G59" s="99" t="str">
        <f aca="false">IF(D59="","",IF(D59&lt;=40,0,(IF(40&lt;MOD(D59,50),ROUNDUP(D59/50,0),ROUNDDOWN(D59/50,0)))))</f>
        <v/>
      </c>
      <c r="H59" s="99" t="str">
        <f aca="false">IF(D59="","",E59*$C$10+F59*$C$11+G59*$C$12)</f>
        <v/>
      </c>
      <c r="I59" s="99" t="str">
        <f aca="false">IF(D59="","",H59-D59)</f>
        <v/>
      </c>
      <c r="J59" s="99" t="str">
        <f aca="false">IF(D59="","",IF(D59&gt;0,($D$10/$C$10)*I59,0))</f>
        <v/>
      </c>
      <c r="K59" s="100" t="str">
        <f aca="false">IF(D59="","",IF(D59&gt;0,I59*100/H59,0))</f>
        <v/>
      </c>
    </row>
    <row r="60" customFormat="false" ht="17" hidden="false" customHeight="false" outlineLevel="0" collapsed="false">
      <c r="B60" s="73" t="s">
        <v>3113</v>
      </c>
      <c r="C60" s="84"/>
      <c r="D60" s="50" t="n">
        <f aca="false">シスプラチン!E60</f>
        <v>0</v>
      </c>
      <c r="E60" s="99" t="str">
        <f aca="false">IF(D60="","",IF(ROUNDUP((D60-F60*$C$11-G60*$C$12)/$C$10,0)&gt;0,ROUNDUP((D60-F60*$C$11-G60*$C$12)/$C$10,0),0))</f>
        <v/>
      </c>
      <c r="F60" s="99" t="str">
        <f aca="false">IF(D60="","",IF(D60&lt;=20,0,IF(D60-G60*50&lt;=0,0,(IF(OR(AND(20&lt;MOD(D60,50),MOD(D60,50)&lt;=25),AND(30&lt;MOD(D60,50),MOD(D60,50)&lt;=35)),1,0)))))</f>
        <v/>
      </c>
      <c r="G60" s="99" t="str">
        <f aca="false">IF(D60="","",IF(D60&lt;=40,0,(IF(40&lt;MOD(D60,50),ROUNDUP(D60/50,0),ROUNDDOWN(D60/50,0)))))</f>
        <v/>
      </c>
      <c r="H60" s="99" t="str">
        <f aca="false">IF(D60="","",E60*$C$10+F60*$C$11+G60*$C$12)</f>
        <v/>
      </c>
      <c r="I60" s="99" t="str">
        <f aca="false">IF(D60="","",H60-D60)</f>
        <v/>
      </c>
      <c r="J60" s="99" t="str">
        <f aca="false">IF(D60="","",IF(D60&gt;0,($D$10/$C$10)*I60,0))</f>
        <v/>
      </c>
      <c r="K60" s="100" t="str">
        <f aca="false">IF(D60="","",IF(D60&gt;0,I60*100/H60,0))</f>
        <v/>
      </c>
    </row>
    <row r="61" customFormat="false" ht="17" hidden="false" customHeight="false" outlineLevel="0" collapsed="false">
      <c r="B61" s="63" t="s">
        <v>3114</v>
      </c>
      <c r="C61" s="84"/>
      <c r="D61" s="50" t="n">
        <f aca="false">シスプラチン!E61</f>
        <v>0</v>
      </c>
      <c r="E61" s="99" t="str">
        <f aca="false">IF(D61="","",IF(ROUNDUP((D61-F61*$C$11-G61*$C$12)/$C$10,0)&gt;0,ROUNDUP((D61-F61*$C$11-G61*$C$12)/$C$10,0),0))</f>
        <v/>
      </c>
      <c r="F61" s="99" t="str">
        <f aca="false">IF(D61="","",IF(D61&lt;=20,0,IF(D61-G61*50&lt;=0,0,(IF(OR(AND(20&lt;MOD(D61,50),MOD(D61,50)&lt;=25),AND(30&lt;MOD(D61,50),MOD(D61,50)&lt;=35)),1,0)))))</f>
        <v/>
      </c>
      <c r="G61" s="99" t="str">
        <f aca="false">IF(D61="","",IF(D61&lt;=40,0,(IF(40&lt;MOD(D61,50),ROUNDUP(D61/50,0),ROUNDDOWN(D61/50,0)))))</f>
        <v/>
      </c>
      <c r="H61" s="99" t="str">
        <f aca="false">IF(D61="","",E61*$C$10+F61*$C$11+G61*$C$12)</f>
        <v/>
      </c>
      <c r="I61" s="99" t="str">
        <f aca="false">IF(D61="","",H61-D61)</f>
        <v/>
      </c>
      <c r="J61" s="99" t="str">
        <f aca="false">IF(D61="","",IF(D61&gt;0,($D$10/$C$10)*I61,0))</f>
        <v/>
      </c>
      <c r="K61" s="100" t="str">
        <f aca="false">IF(D61="","",IF(D61&gt;0,I61*100/H61,0))</f>
        <v/>
      </c>
    </row>
    <row r="62" customFormat="false" ht="17" hidden="false" customHeight="false" outlineLevel="0" collapsed="false">
      <c r="B62" s="73" t="s">
        <v>3115</v>
      </c>
      <c r="C62" s="84"/>
      <c r="D62" s="50" t="n">
        <f aca="false">シスプラチン!E62</f>
        <v>0</v>
      </c>
      <c r="E62" s="99" t="str">
        <f aca="false">IF(D62="","",IF(ROUNDUP((D62-F62*$C$11-G62*$C$12)/$C$10,0)&gt;0,ROUNDUP((D62-F62*$C$11-G62*$C$12)/$C$10,0),0))</f>
        <v/>
      </c>
      <c r="F62" s="99" t="str">
        <f aca="false">IF(D62="","",IF(D62&lt;=20,0,IF(D62-G62*50&lt;=0,0,(IF(OR(AND(20&lt;MOD(D62,50),MOD(D62,50)&lt;=25),AND(30&lt;MOD(D62,50),MOD(D62,50)&lt;=35)),1,0)))))</f>
        <v/>
      </c>
      <c r="G62" s="99" t="str">
        <f aca="false">IF(D62="","",IF(D62&lt;=40,0,(IF(40&lt;MOD(D62,50),ROUNDUP(D62/50,0),ROUNDDOWN(D62/50,0)))))</f>
        <v/>
      </c>
      <c r="H62" s="99" t="str">
        <f aca="false">IF(D62="","",E62*$C$10+F62*$C$11+G62*$C$12)</f>
        <v/>
      </c>
      <c r="I62" s="99" t="str">
        <f aca="false">IF(D62="","",H62-D62)</f>
        <v/>
      </c>
      <c r="J62" s="99" t="str">
        <f aca="false">IF(D62="","",IF(D62&gt;0,($D$10/$C$10)*I62,0))</f>
        <v/>
      </c>
      <c r="K62" s="100" t="str">
        <f aca="false">IF(D62="","",IF(D62&gt;0,I62*100/H62,0))</f>
        <v/>
      </c>
    </row>
    <row r="63" customFormat="false" ht="17" hidden="false" customHeight="false" outlineLevel="0" collapsed="false">
      <c r="B63" s="63" t="s">
        <v>3116</v>
      </c>
      <c r="C63" s="84"/>
      <c r="D63" s="50" t="n">
        <f aca="false">シスプラチン!E63</f>
        <v>0</v>
      </c>
      <c r="E63" s="99" t="str">
        <f aca="false">IF(D63="","",IF(ROUNDUP((D63-F63*$C$11-G63*$C$12)/$C$10,0)&gt;0,ROUNDUP((D63-F63*$C$11-G63*$C$12)/$C$10,0),0))</f>
        <v/>
      </c>
      <c r="F63" s="99" t="str">
        <f aca="false">IF(D63="","",IF(D63&lt;=20,0,IF(D63-G63*50&lt;=0,0,(IF(OR(AND(20&lt;MOD(D63,50),MOD(D63,50)&lt;=25),AND(30&lt;MOD(D63,50),MOD(D63,50)&lt;=35)),1,0)))))</f>
        <v/>
      </c>
      <c r="G63" s="99" t="str">
        <f aca="false">IF(D63="","",IF(D63&lt;=40,0,(IF(40&lt;MOD(D63,50),ROUNDUP(D63/50,0),ROUNDDOWN(D63/50,0)))))</f>
        <v/>
      </c>
      <c r="H63" s="99" t="str">
        <f aca="false">IF(D63="","",E63*$C$10+F63*$C$11+G63*$C$12)</f>
        <v/>
      </c>
      <c r="I63" s="99" t="str">
        <f aca="false">IF(D63="","",H63-D63)</f>
        <v/>
      </c>
      <c r="J63" s="99" t="str">
        <f aca="false">IF(D63="","",IF(D63&gt;0,($D$10/$C$10)*I63,0))</f>
        <v/>
      </c>
      <c r="K63" s="100" t="str">
        <f aca="false">IF(D63="","",IF(D63&gt;0,I63*100/H63,0))</f>
        <v/>
      </c>
    </row>
    <row r="64" customFormat="false" ht="17" hidden="false" customHeight="false" outlineLevel="0" collapsed="false">
      <c r="B64" s="73" t="s">
        <v>3117</v>
      </c>
      <c r="C64" s="84"/>
      <c r="D64" s="50" t="n">
        <f aca="false">シスプラチン!E64</f>
        <v>0</v>
      </c>
      <c r="E64" s="99" t="str">
        <f aca="false">IF(D64="","",IF(ROUNDUP((D64-F64*$C$11-G64*$C$12)/$C$10,0)&gt;0,ROUNDUP((D64-F64*$C$11-G64*$C$12)/$C$10,0),0))</f>
        <v/>
      </c>
      <c r="F64" s="99" t="str">
        <f aca="false">IF(D64="","",IF(D64&lt;=20,0,IF(D64-G64*50&lt;=0,0,(IF(OR(AND(20&lt;MOD(D64,50),MOD(D64,50)&lt;=25),AND(30&lt;MOD(D64,50),MOD(D64,50)&lt;=35)),1,0)))))</f>
        <v/>
      </c>
      <c r="G64" s="99" t="str">
        <f aca="false">IF(D64="","",IF(D64&lt;=40,0,(IF(40&lt;MOD(D64,50),ROUNDUP(D64/50,0),ROUNDDOWN(D64/50,0)))))</f>
        <v/>
      </c>
      <c r="H64" s="99" t="str">
        <f aca="false">IF(D64="","",E64*$C$10+F64*$C$11+G64*$C$12)</f>
        <v/>
      </c>
      <c r="I64" s="99" t="str">
        <f aca="false">IF(D64="","",H64-D64)</f>
        <v/>
      </c>
      <c r="J64" s="99" t="str">
        <f aca="false">IF(D64="","",IF(D64&gt;0,($D$10/$C$10)*I64,0))</f>
        <v/>
      </c>
      <c r="K64" s="100" t="str">
        <f aca="false">IF(D64="","",IF(D64&gt;0,I64*100/H64,0))</f>
        <v/>
      </c>
    </row>
    <row r="65" customFormat="false" ht="17" hidden="false" customHeight="false" outlineLevel="0" collapsed="false">
      <c r="B65" s="63" t="s">
        <v>3118</v>
      </c>
      <c r="C65" s="84"/>
      <c r="D65" s="50" t="n">
        <f aca="false">シスプラチン!E65</f>
        <v>0</v>
      </c>
      <c r="E65" s="99" t="str">
        <f aca="false">IF(D65="","",IF(ROUNDUP((D65-F65*$C$11-G65*$C$12)/$C$10,0)&gt;0,ROUNDUP((D65-F65*$C$11-G65*$C$12)/$C$10,0),0))</f>
        <v/>
      </c>
      <c r="F65" s="99" t="str">
        <f aca="false">IF(D65="","",IF(D65&lt;=20,0,IF(D65-G65*50&lt;=0,0,(IF(OR(AND(20&lt;MOD(D65,50),MOD(D65,50)&lt;=25),AND(30&lt;MOD(D65,50),MOD(D65,50)&lt;=35)),1,0)))))</f>
        <v/>
      </c>
      <c r="G65" s="99" t="str">
        <f aca="false">IF(D65="","",IF(D65&lt;=40,0,(IF(40&lt;MOD(D65,50),ROUNDUP(D65/50,0),ROUNDDOWN(D65/50,0)))))</f>
        <v/>
      </c>
      <c r="H65" s="99" t="str">
        <f aca="false">IF(D65="","",E65*$C$10+F65*$C$11+G65*$C$12)</f>
        <v/>
      </c>
      <c r="I65" s="99" t="str">
        <f aca="false">IF(D65="","",H65-D65)</f>
        <v/>
      </c>
      <c r="J65" s="99" t="str">
        <f aca="false">IF(D65="","",IF(D65&gt;0,($D$10/$C$10)*I65,0))</f>
        <v/>
      </c>
      <c r="K65" s="100" t="str">
        <f aca="false">IF(D65="","",IF(D65&gt;0,I65*100/H65,0))</f>
        <v/>
      </c>
    </row>
    <row r="66" customFormat="false" ht="17" hidden="false" customHeight="false" outlineLevel="0" collapsed="false">
      <c r="B66" s="73" t="s">
        <v>3119</v>
      </c>
      <c r="C66" s="84"/>
      <c r="D66" s="50" t="n">
        <f aca="false">シスプラチン!E66</f>
        <v>0</v>
      </c>
      <c r="E66" s="99" t="str">
        <f aca="false">IF(D66="","",IF(ROUNDUP((D66-F66*$C$11-G66*$C$12)/$C$10,0)&gt;0,ROUNDUP((D66-F66*$C$11-G66*$C$12)/$C$10,0),0))</f>
        <v/>
      </c>
      <c r="F66" s="99" t="str">
        <f aca="false">IF(D66="","",IF(D66&lt;=20,0,IF(D66-G66*50&lt;=0,0,(IF(OR(AND(20&lt;MOD(D66,50),MOD(D66,50)&lt;=25),AND(30&lt;MOD(D66,50),MOD(D66,50)&lt;=35)),1,0)))))</f>
        <v/>
      </c>
      <c r="G66" s="99" t="str">
        <f aca="false">IF(D66="","",IF(D66&lt;=40,0,(IF(40&lt;MOD(D66,50),ROUNDUP(D66/50,0),ROUNDDOWN(D66/50,0)))))</f>
        <v/>
      </c>
      <c r="H66" s="99" t="str">
        <f aca="false">IF(D66="","",E66*$C$10+F66*$C$11+G66*$C$12)</f>
        <v/>
      </c>
      <c r="I66" s="99" t="str">
        <f aca="false">IF(D66="","",H66-D66)</f>
        <v/>
      </c>
      <c r="J66" s="99" t="str">
        <f aca="false">IF(D66="","",IF(D66&gt;0,($D$10/$C$10)*I66,0))</f>
        <v/>
      </c>
      <c r="K66" s="100" t="str">
        <f aca="false">IF(D66="","",IF(D66&gt;0,I66*100/H66,0))</f>
        <v/>
      </c>
    </row>
    <row r="67" customFormat="false" ht="17" hidden="false" customHeight="false" outlineLevel="0" collapsed="false">
      <c r="B67" s="63" t="s">
        <v>3120</v>
      </c>
      <c r="C67" s="84"/>
      <c r="D67" s="50" t="n">
        <f aca="false">シスプラチン!E67</f>
        <v>0</v>
      </c>
      <c r="E67" s="99" t="str">
        <f aca="false">IF(D67="","",IF(ROUNDUP((D67-F67*$C$11-G67*$C$12)/$C$10,0)&gt;0,ROUNDUP((D67-F67*$C$11-G67*$C$12)/$C$10,0),0))</f>
        <v/>
      </c>
      <c r="F67" s="99" t="str">
        <f aca="false">IF(D67="","",IF(D67&lt;=20,0,IF(D67-G67*50&lt;=0,0,(IF(OR(AND(20&lt;MOD(D67,50),MOD(D67,50)&lt;=25),AND(30&lt;MOD(D67,50),MOD(D67,50)&lt;=35)),1,0)))))</f>
        <v/>
      </c>
      <c r="G67" s="99" t="str">
        <f aca="false">IF(D67="","",IF(D67&lt;=40,0,(IF(40&lt;MOD(D67,50),ROUNDUP(D67/50,0),ROUNDDOWN(D67/50,0)))))</f>
        <v/>
      </c>
      <c r="H67" s="99" t="str">
        <f aca="false">IF(D67="","",E67*$C$10+F67*$C$11+G67*$C$12)</f>
        <v/>
      </c>
      <c r="I67" s="99" t="str">
        <f aca="false">IF(D67="","",H67-D67)</f>
        <v/>
      </c>
      <c r="J67" s="99" t="str">
        <f aca="false">IF(D67="","",IF(D67&gt;0,($D$10/$C$10)*I67,0))</f>
        <v/>
      </c>
      <c r="K67" s="100" t="str">
        <f aca="false">IF(D67="","",IF(D67&gt;0,I67*100/H67,0))</f>
        <v/>
      </c>
    </row>
    <row r="68" customFormat="false" ht="17" hidden="false" customHeight="false" outlineLevel="0" collapsed="false">
      <c r="B68" s="73" t="s">
        <v>3121</v>
      </c>
      <c r="C68" s="84"/>
      <c r="D68" s="50" t="n">
        <f aca="false">シスプラチン!E68</f>
        <v>0</v>
      </c>
      <c r="E68" s="99" t="str">
        <f aca="false">IF(D68="","",IF(ROUNDUP((D68-F68*$C$11-G68*$C$12)/$C$10,0)&gt;0,ROUNDUP((D68-F68*$C$11-G68*$C$12)/$C$10,0),0))</f>
        <v/>
      </c>
      <c r="F68" s="99" t="str">
        <f aca="false">IF(D68="","",IF(D68&lt;=20,0,IF(D68-G68*50&lt;=0,0,(IF(OR(AND(20&lt;MOD(D68,50),MOD(D68,50)&lt;=25),AND(30&lt;MOD(D68,50),MOD(D68,50)&lt;=35)),1,0)))))</f>
        <v/>
      </c>
      <c r="G68" s="99" t="str">
        <f aca="false">IF(D68="","",IF(D68&lt;=40,0,(IF(40&lt;MOD(D68,50),ROUNDUP(D68/50,0),ROUNDDOWN(D68/50,0)))))</f>
        <v/>
      </c>
      <c r="H68" s="99" t="str">
        <f aca="false">IF(D68="","",E68*$C$10+F68*$C$11+G68*$C$12)</f>
        <v/>
      </c>
      <c r="I68" s="99" t="str">
        <f aca="false">IF(D68="","",H68-D68)</f>
        <v/>
      </c>
      <c r="J68" s="99" t="str">
        <f aca="false">IF(D68="","",IF(D68&gt;0,($D$10/$C$10)*I68,0))</f>
        <v/>
      </c>
      <c r="K68" s="100" t="str">
        <f aca="false">IF(D68="","",IF(D68&gt;0,I68*100/H68,0))</f>
        <v/>
      </c>
    </row>
    <row r="69" customFormat="false" ht="17" hidden="false" customHeight="false" outlineLevel="0" collapsed="false">
      <c r="B69" s="63" t="s">
        <v>3122</v>
      </c>
      <c r="C69" s="84"/>
      <c r="D69" s="50" t="n">
        <f aca="false">シスプラチン!E69</f>
        <v>0</v>
      </c>
      <c r="E69" s="99" t="str">
        <f aca="false">IF(D69="","",IF(ROUNDUP((D69-F69*$C$11-G69*$C$12)/$C$10,0)&gt;0,ROUNDUP((D69-F69*$C$11-G69*$C$12)/$C$10,0),0))</f>
        <v/>
      </c>
      <c r="F69" s="99" t="str">
        <f aca="false">IF(D69="","",IF(D69&lt;=20,0,IF(D69-G69*50&lt;=0,0,(IF(OR(AND(20&lt;MOD(D69,50),MOD(D69,50)&lt;=25),AND(30&lt;MOD(D69,50),MOD(D69,50)&lt;=35)),1,0)))))</f>
        <v/>
      </c>
      <c r="G69" s="99" t="str">
        <f aca="false">IF(D69="","",IF(D69&lt;=40,0,(IF(40&lt;MOD(D69,50),ROUNDUP(D69/50,0),ROUNDDOWN(D69/50,0)))))</f>
        <v/>
      </c>
      <c r="H69" s="99" t="str">
        <f aca="false">IF(D69="","",E69*$C$10+F69*$C$11+G69*$C$12)</f>
        <v/>
      </c>
      <c r="I69" s="99" t="str">
        <f aca="false">IF(D69="","",H69-D69)</f>
        <v/>
      </c>
      <c r="J69" s="99" t="str">
        <f aca="false">IF(D69="","",IF(D69&gt;0,($D$10/$C$10)*I69,0))</f>
        <v/>
      </c>
      <c r="K69" s="100" t="str">
        <f aca="false">IF(D69="","",IF(D69&gt;0,I69*100/H69,0))</f>
        <v/>
      </c>
    </row>
    <row r="70" customFormat="false" ht="17" hidden="false" customHeight="false" outlineLevel="0" collapsed="false">
      <c r="B70" s="73" t="s">
        <v>3123</v>
      </c>
      <c r="C70" s="84"/>
      <c r="D70" s="50" t="n">
        <f aca="false">シスプラチン!E70</f>
        <v>0</v>
      </c>
      <c r="E70" s="99" t="str">
        <f aca="false">IF(D70="","",IF(ROUNDUP((D70-F70*$C$11-G70*$C$12)/$C$10,0)&gt;0,ROUNDUP((D70-F70*$C$11-G70*$C$12)/$C$10,0),0))</f>
        <v/>
      </c>
      <c r="F70" s="99" t="str">
        <f aca="false">IF(D70="","",IF(D70&lt;=20,0,IF(D70-G70*50&lt;=0,0,(IF(OR(AND(20&lt;MOD(D70,50),MOD(D70,50)&lt;=25),AND(30&lt;MOD(D70,50),MOD(D70,50)&lt;=35)),1,0)))))</f>
        <v/>
      </c>
      <c r="G70" s="99" t="str">
        <f aca="false">IF(D70="","",IF(D70&lt;=40,0,(IF(40&lt;MOD(D70,50),ROUNDUP(D70/50,0),ROUNDDOWN(D70/50,0)))))</f>
        <v/>
      </c>
      <c r="H70" s="99" t="str">
        <f aca="false">IF(D70="","",E70*$C$10+F70*$C$11+G70*$C$12)</f>
        <v/>
      </c>
      <c r="I70" s="99" t="str">
        <f aca="false">IF(D70="","",H70-D70)</f>
        <v/>
      </c>
      <c r="J70" s="99" t="str">
        <f aca="false">IF(D70="","",IF(D70&gt;0,($D$10/$C$10)*I70,0))</f>
        <v/>
      </c>
      <c r="K70" s="100" t="str">
        <f aca="false">IF(D70="","",IF(D70&gt;0,I70*100/H70,0))</f>
        <v/>
      </c>
    </row>
    <row r="71" customFormat="false" ht="17" hidden="false" customHeight="false" outlineLevel="0" collapsed="false">
      <c r="B71" s="63" t="s">
        <v>3124</v>
      </c>
      <c r="C71" s="84"/>
      <c r="D71" s="50" t="n">
        <f aca="false">シスプラチン!E71</f>
        <v>0</v>
      </c>
      <c r="E71" s="99" t="str">
        <f aca="false">IF(D71="","",IF(ROUNDUP((D71-F71*$C$11-G71*$C$12)/$C$10,0)&gt;0,ROUNDUP((D71-F71*$C$11-G71*$C$12)/$C$10,0),0))</f>
        <v/>
      </c>
      <c r="F71" s="99" t="str">
        <f aca="false">IF(D71="","",IF(D71&lt;=20,0,IF(D71-G71*50&lt;=0,0,(IF(OR(AND(20&lt;MOD(D71,50),MOD(D71,50)&lt;=25),AND(30&lt;MOD(D71,50),MOD(D71,50)&lt;=35)),1,0)))))</f>
        <v/>
      </c>
      <c r="G71" s="99" t="str">
        <f aca="false">IF(D71="","",IF(D71&lt;=40,0,(IF(40&lt;MOD(D71,50),ROUNDUP(D71/50,0),ROUNDDOWN(D71/50,0)))))</f>
        <v/>
      </c>
      <c r="H71" s="99" t="str">
        <f aca="false">IF(D71="","",E71*$C$10+F71*$C$11+G71*$C$12)</f>
        <v/>
      </c>
      <c r="I71" s="99" t="str">
        <f aca="false">IF(D71="","",H71-D71)</f>
        <v/>
      </c>
      <c r="J71" s="99" t="str">
        <f aca="false">IF(D71="","",IF(D71&gt;0,($D$10/$C$10)*I71,0))</f>
        <v/>
      </c>
      <c r="K71" s="100" t="str">
        <f aca="false">IF(D71="","",IF(D71&gt;0,I71*100/H71,0))</f>
        <v/>
      </c>
    </row>
    <row r="72" customFormat="false" ht="17" hidden="false" customHeight="false" outlineLevel="0" collapsed="false">
      <c r="B72" s="73" t="s">
        <v>3125</v>
      </c>
      <c r="C72" s="84"/>
      <c r="D72" s="50" t="n">
        <f aca="false">シスプラチン!E72</f>
        <v>0</v>
      </c>
      <c r="E72" s="99" t="str">
        <f aca="false">IF(D72="","",IF(ROUNDUP((D72-F72*$C$11-G72*$C$12)/$C$10,0)&gt;0,ROUNDUP((D72-F72*$C$11-G72*$C$12)/$C$10,0),0))</f>
        <v/>
      </c>
      <c r="F72" s="99" t="str">
        <f aca="false">IF(D72="","",IF(D72&lt;=20,0,IF(D72-G72*50&lt;=0,0,(IF(OR(AND(20&lt;MOD(D72,50),MOD(D72,50)&lt;=25),AND(30&lt;MOD(D72,50),MOD(D72,50)&lt;=35)),1,0)))))</f>
        <v/>
      </c>
      <c r="G72" s="99" t="str">
        <f aca="false">IF(D72="","",IF(D72&lt;=40,0,(IF(40&lt;MOD(D72,50),ROUNDUP(D72/50,0),ROUNDDOWN(D72/50,0)))))</f>
        <v/>
      </c>
      <c r="H72" s="99" t="str">
        <f aca="false">IF(D72="","",E72*$C$10+F72*$C$11+G72*$C$12)</f>
        <v/>
      </c>
      <c r="I72" s="99" t="str">
        <f aca="false">IF(D72="","",H72-D72)</f>
        <v/>
      </c>
      <c r="J72" s="99" t="str">
        <f aca="false">IF(D72="","",IF(D72&gt;0,($D$10/$C$10)*I72,0))</f>
        <v/>
      </c>
      <c r="K72" s="100" t="str">
        <f aca="false">IF(D72="","",IF(D72&gt;0,I72*100/H72,0))</f>
        <v/>
      </c>
    </row>
    <row r="73" customFormat="false" ht="17" hidden="false" customHeight="false" outlineLevel="0" collapsed="false">
      <c r="B73" s="63" t="s">
        <v>3126</v>
      </c>
      <c r="C73" s="84"/>
      <c r="D73" s="50" t="n">
        <f aca="false">シスプラチン!E73</f>
        <v>0</v>
      </c>
      <c r="E73" s="99" t="str">
        <f aca="false">IF(D73="","",IF(ROUNDUP((D73-F73*$C$11-G73*$C$12)/$C$10,0)&gt;0,ROUNDUP((D73-F73*$C$11-G73*$C$12)/$C$10,0),0))</f>
        <v/>
      </c>
      <c r="F73" s="99" t="str">
        <f aca="false">IF(D73="","",IF(D73&lt;=20,0,IF(D73-G73*50&lt;=0,0,(IF(OR(AND(20&lt;MOD(D73,50),MOD(D73,50)&lt;=25),AND(30&lt;MOD(D73,50),MOD(D73,50)&lt;=35)),1,0)))))</f>
        <v/>
      </c>
      <c r="G73" s="99" t="str">
        <f aca="false">IF(D73="","",IF(D73&lt;=40,0,(IF(40&lt;MOD(D73,50),ROUNDUP(D73/50,0),ROUNDDOWN(D73/50,0)))))</f>
        <v/>
      </c>
      <c r="H73" s="99" t="str">
        <f aca="false">IF(D73="","",E73*$C$10+F73*$C$11+G73*$C$12)</f>
        <v/>
      </c>
      <c r="I73" s="99" t="str">
        <f aca="false">IF(D73="","",H73-D73)</f>
        <v/>
      </c>
      <c r="J73" s="99" t="str">
        <f aca="false">IF(D73="","",IF(D73&gt;0,($D$10/$C$10)*I73,0))</f>
        <v/>
      </c>
      <c r="K73" s="100" t="str">
        <f aca="false">IF(D73="","",IF(D73&gt;0,I73*100/H73,0))</f>
        <v/>
      </c>
    </row>
    <row r="74" customFormat="false" ht="17" hidden="false" customHeight="false" outlineLevel="0" collapsed="false">
      <c r="B74" s="73" t="s">
        <v>3127</v>
      </c>
      <c r="C74" s="84"/>
      <c r="D74" s="50" t="n">
        <f aca="false">シスプラチン!E74</f>
        <v>0</v>
      </c>
      <c r="E74" s="99" t="str">
        <f aca="false">IF(D74="","",IF(ROUNDUP((D74-F74*$C$11-G74*$C$12)/$C$10,0)&gt;0,ROUNDUP((D74-F74*$C$11-G74*$C$12)/$C$10,0),0))</f>
        <v/>
      </c>
      <c r="F74" s="99" t="str">
        <f aca="false">IF(D74="","",IF(D74&lt;=20,0,IF(D74-G74*50&lt;=0,0,(IF(OR(AND(20&lt;MOD(D74,50),MOD(D74,50)&lt;=25),AND(30&lt;MOD(D74,50),MOD(D74,50)&lt;=35)),1,0)))))</f>
        <v/>
      </c>
      <c r="G74" s="99" t="str">
        <f aca="false">IF(D74="","",IF(D74&lt;=40,0,(IF(40&lt;MOD(D74,50),ROUNDUP(D74/50,0),ROUNDDOWN(D74/50,0)))))</f>
        <v/>
      </c>
      <c r="H74" s="99" t="str">
        <f aca="false">IF(D74="","",E74*$C$10+F74*$C$11+G74*$C$12)</f>
        <v/>
      </c>
      <c r="I74" s="99" t="str">
        <f aca="false">IF(D74="","",H74-D74)</f>
        <v/>
      </c>
      <c r="J74" s="99" t="str">
        <f aca="false">IF(D74="","",IF(D74&gt;0,($D$10/$C$10)*I74,0))</f>
        <v/>
      </c>
      <c r="K74" s="100" t="str">
        <f aca="false">IF(D74="","",IF(D74&gt;0,I74*100/H74,0))</f>
        <v/>
      </c>
    </row>
    <row r="75" customFormat="false" ht="17" hidden="false" customHeight="false" outlineLevel="0" collapsed="false">
      <c r="B75" s="63" t="s">
        <v>3128</v>
      </c>
      <c r="C75" s="84"/>
      <c r="D75" s="50" t="n">
        <f aca="false">シスプラチン!E75</f>
        <v>0</v>
      </c>
      <c r="E75" s="99" t="str">
        <f aca="false">IF(D75="","",IF(ROUNDUP((D75-F75*$C$11-G75*$C$12)/$C$10,0)&gt;0,ROUNDUP((D75-F75*$C$11-G75*$C$12)/$C$10,0),0))</f>
        <v/>
      </c>
      <c r="F75" s="99" t="str">
        <f aca="false">IF(D75="","",IF(D75&lt;=20,0,IF(D75-G75*50&lt;=0,0,(IF(OR(AND(20&lt;MOD(D75,50),MOD(D75,50)&lt;=25),AND(30&lt;MOD(D75,50),MOD(D75,50)&lt;=35)),1,0)))))</f>
        <v/>
      </c>
      <c r="G75" s="99" t="str">
        <f aca="false">IF(D75="","",IF(D75&lt;=40,0,(IF(40&lt;MOD(D75,50),ROUNDUP(D75/50,0),ROUNDDOWN(D75/50,0)))))</f>
        <v/>
      </c>
      <c r="H75" s="99" t="str">
        <f aca="false">IF(D75="","",E75*$C$10+F75*$C$11+G75*$C$12)</f>
        <v/>
      </c>
      <c r="I75" s="99" t="str">
        <f aca="false">IF(D75="","",H75-D75)</f>
        <v/>
      </c>
      <c r="J75" s="99" t="str">
        <f aca="false">IF(D75="","",IF(D75&gt;0,($D$10/$C$10)*I75,0))</f>
        <v/>
      </c>
      <c r="K75" s="100" t="str">
        <f aca="false">IF(D75="","",IF(D75&gt;0,I75*100/H75,0))</f>
        <v/>
      </c>
    </row>
    <row r="76" customFormat="false" ht="17" hidden="false" customHeight="false" outlineLevel="0" collapsed="false">
      <c r="B76" s="73" t="s">
        <v>3129</v>
      </c>
      <c r="C76" s="84"/>
      <c r="D76" s="50" t="n">
        <f aca="false">シスプラチン!E76</f>
        <v>0</v>
      </c>
      <c r="E76" s="99" t="str">
        <f aca="false">IF(D76="","",IF(ROUNDUP((D76-F76*$C$11-G76*$C$12)/$C$10,0)&gt;0,ROUNDUP((D76-F76*$C$11-G76*$C$12)/$C$10,0),0))</f>
        <v/>
      </c>
      <c r="F76" s="99" t="str">
        <f aca="false">IF(D76="","",IF(D76&lt;=20,0,IF(D76-G76*50&lt;=0,0,(IF(OR(AND(20&lt;MOD(D76,50),MOD(D76,50)&lt;=25),AND(30&lt;MOD(D76,50),MOD(D76,50)&lt;=35)),1,0)))))</f>
        <v/>
      </c>
      <c r="G76" s="99" t="str">
        <f aca="false">IF(D76="","",IF(D76&lt;=40,0,(IF(40&lt;MOD(D76,50),ROUNDUP(D76/50,0),ROUNDDOWN(D76/50,0)))))</f>
        <v/>
      </c>
      <c r="H76" s="99" t="str">
        <f aca="false">IF(D76="","",E76*$C$10+F76*$C$11+G76*$C$12)</f>
        <v/>
      </c>
      <c r="I76" s="99" t="str">
        <f aca="false">IF(D76="","",H76-D76)</f>
        <v/>
      </c>
      <c r="J76" s="99" t="str">
        <f aca="false">IF(D76="","",IF(D76&gt;0,($D$10/$C$10)*I76,0))</f>
        <v/>
      </c>
      <c r="K76" s="100" t="str">
        <f aca="false">IF(D76="","",IF(D76&gt;0,I76*100/H76,0))</f>
        <v/>
      </c>
    </row>
    <row r="77" customFormat="false" ht="17" hidden="false" customHeight="false" outlineLevel="0" collapsed="false">
      <c r="B77" s="63" t="s">
        <v>3130</v>
      </c>
      <c r="C77" s="84"/>
      <c r="D77" s="50" t="n">
        <f aca="false">シスプラチン!E77</f>
        <v>0</v>
      </c>
      <c r="E77" s="99" t="str">
        <f aca="false">IF(D77="","",IF(ROUNDUP((D77-F77*$C$11-G77*$C$12)/$C$10,0)&gt;0,ROUNDUP((D77-F77*$C$11-G77*$C$12)/$C$10,0),0))</f>
        <v/>
      </c>
      <c r="F77" s="99" t="str">
        <f aca="false">IF(D77="","",IF(D77&lt;=20,0,IF(D77-G77*50&lt;=0,0,(IF(OR(AND(20&lt;MOD(D77,50),MOD(D77,50)&lt;=25),AND(30&lt;MOD(D77,50),MOD(D77,50)&lt;=35)),1,0)))))</f>
        <v/>
      </c>
      <c r="G77" s="99" t="str">
        <f aca="false">IF(D77="","",IF(D77&lt;=40,0,(IF(40&lt;MOD(D77,50),ROUNDUP(D77/50,0),ROUNDDOWN(D77/50,0)))))</f>
        <v/>
      </c>
      <c r="H77" s="99" t="str">
        <f aca="false">IF(D77="","",E77*$C$10+F77*$C$11+G77*$C$12)</f>
        <v/>
      </c>
      <c r="I77" s="99" t="str">
        <f aca="false">IF(D77="","",H77-D77)</f>
        <v/>
      </c>
      <c r="J77" s="99" t="str">
        <f aca="false">IF(D77="","",IF(D77&gt;0,($D$10/$C$10)*I77,0))</f>
        <v/>
      </c>
      <c r="K77" s="100" t="str">
        <f aca="false">IF(D77="","",IF(D77&gt;0,I77*100/H77,0))</f>
        <v/>
      </c>
    </row>
    <row r="78" customFormat="false" ht="17" hidden="false" customHeight="false" outlineLevel="0" collapsed="false">
      <c r="B78" s="73" t="s">
        <v>3131</v>
      </c>
      <c r="C78" s="84"/>
      <c r="D78" s="50" t="n">
        <f aca="false">シスプラチン!E78</f>
        <v>0</v>
      </c>
      <c r="E78" s="99" t="str">
        <f aca="false">IF(D78="","",IF(ROUNDUP((D78-F78*$C$11-G78*$C$12)/$C$10,0)&gt;0,ROUNDUP((D78-F78*$C$11-G78*$C$12)/$C$10,0),0))</f>
        <v/>
      </c>
      <c r="F78" s="99" t="str">
        <f aca="false">IF(D78="","",IF(D78&lt;=20,0,IF(D78-G78*50&lt;=0,0,(IF(OR(AND(20&lt;MOD(D78,50),MOD(D78,50)&lt;=25),AND(30&lt;MOD(D78,50),MOD(D78,50)&lt;=35)),1,0)))))</f>
        <v/>
      </c>
      <c r="G78" s="99" t="str">
        <f aca="false">IF(D78="","",IF(D78&lt;=40,0,(IF(40&lt;MOD(D78,50),ROUNDUP(D78/50,0),ROUNDDOWN(D78/50,0)))))</f>
        <v/>
      </c>
      <c r="H78" s="99" t="str">
        <f aca="false">IF(D78="","",E78*$C$10+F78*$C$11+G78*$C$12)</f>
        <v/>
      </c>
      <c r="I78" s="99" t="str">
        <f aca="false">IF(D78="","",H78-D78)</f>
        <v/>
      </c>
      <c r="J78" s="99" t="str">
        <f aca="false">IF(D78="","",IF(D78&gt;0,($D$10/$C$10)*I78,0))</f>
        <v/>
      </c>
      <c r="K78" s="100" t="str">
        <f aca="false">IF(D78="","",IF(D78&gt;0,I78*100/H78,0))</f>
        <v/>
      </c>
    </row>
    <row r="79" customFormat="false" ht="17" hidden="false" customHeight="false" outlineLevel="0" collapsed="false">
      <c r="B79" s="63" t="s">
        <v>3132</v>
      </c>
      <c r="C79" s="84"/>
      <c r="D79" s="50" t="n">
        <f aca="false">シスプラチン!E79</f>
        <v>0</v>
      </c>
      <c r="E79" s="99" t="str">
        <f aca="false">IF(D79="","",IF(ROUNDUP((D79-F79*$C$11-G79*$C$12)/$C$10,0)&gt;0,ROUNDUP((D79-F79*$C$11-G79*$C$12)/$C$10,0),0))</f>
        <v/>
      </c>
      <c r="F79" s="99" t="str">
        <f aca="false">IF(D79="","",IF(D79&lt;=20,0,IF(D79-G79*50&lt;=0,0,(IF(OR(AND(20&lt;MOD(D79,50),MOD(D79,50)&lt;=25),AND(30&lt;MOD(D79,50),MOD(D79,50)&lt;=35)),1,0)))))</f>
        <v/>
      </c>
      <c r="G79" s="99" t="str">
        <f aca="false">IF(D79="","",IF(D79&lt;=40,0,(IF(40&lt;MOD(D79,50),ROUNDUP(D79/50,0),ROUNDDOWN(D79/50,0)))))</f>
        <v/>
      </c>
      <c r="H79" s="99" t="str">
        <f aca="false">IF(D79="","",E79*$C$10+F79*$C$11+G79*$C$12)</f>
        <v/>
      </c>
      <c r="I79" s="99" t="str">
        <f aca="false">IF(D79="","",H79-D79)</f>
        <v/>
      </c>
      <c r="J79" s="99" t="str">
        <f aca="false">IF(D79="","",IF(D79&gt;0,($D$10/$C$10)*I79,0))</f>
        <v/>
      </c>
      <c r="K79" s="100" t="str">
        <f aca="false">IF(D79="","",IF(D79&gt;0,I79*100/H79,0))</f>
        <v/>
      </c>
    </row>
    <row r="80" customFormat="false" ht="17" hidden="false" customHeight="false" outlineLevel="0" collapsed="false">
      <c r="B80" s="73" t="s">
        <v>3133</v>
      </c>
      <c r="C80" s="84"/>
      <c r="D80" s="50" t="n">
        <f aca="false">シスプラチン!E80</f>
        <v>0</v>
      </c>
      <c r="E80" s="99" t="str">
        <f aca="false">IF(D80="","",IF(ROUNDUP((D80-F80*$C$11-G80*$C$12)/$C$10,0)&gt;0,ROUNDUP((D80-F80*$C$11-G80*$C$12)/$C$10,0),0))</f>
        <v/>
      </c>
      <c r="F80" s="99" t="str">
        <f aca="false">IF(D80="","",IF(D80&lt;=20,0,IF(D80-G80*50&lt;=0,0,(IF(OR(AND(20&lt;MOD(D80,50),MOD(D80,50)&lt;=25),AND(30&lt;MOD(D80,50),MOD(D80,50)&lt;=35)),1,0)))))</f>
        <v/>
      </c>
      <c r="G80" s="99" t="str">
        <f aca="false">IF(D80="","",IF(D80&lt;=40,0,(IF(40&lt;MOD(D80,50),ROUNDUP(D80/50,0),ROUNDDOWN(D80/50,0)))))</f>
        <v/>
      </c>
      <c r="H80" s="99" t="str">
        <f aca="false">IF(D80="","",E80*$C$10+F80*$C$11+G80*$C$12)</f>
        <v/>
      </c>
      <c r="I80" s="99" t="str">
        <f aca="false">IF(D80="","",H80-D80)</f>
        <v/>
      </c>
      <c r="J80" s="99" t="str">
        <f aca="false">IF(D80="","",IF(D80&gt;0,($D$10/$C$10)*I80,0))</f>
        <v/>
      </c>
      <c r="K80" s="100" t="str">
        <f aca="false">IF(D80="","",IF(D80&gt;0,I80*100/H80,0))</f>
        <v/>
      </c>
    </row>
    <row r="81" customFormat="false" ht="17" hidden="false" customHeight="false" outlineLevel="0" collapsed="false">
      <c r="B81" s="63" t="s">
        <v>3134</v>
      </c>
      <c r="C81" s="84"/>
      <c r="D81" s="50" t="n">
        <f aca="false">シスプラチン!E81</f>
        <v>0</v>
      </c>
      <c r="E81" s="99" t="str">
        <f aca="false">IF(D81="","",IF(ROUNDUP((D81-F81*$C$11-G81*$C$12)/$C$10,0)&gt;0,ROUNDUP((D81-F81*$C$11-G81*$C$12)/$C$10,0),0))</f>
        <v/>
      </c>
      <c r="F81" s="99" t="str">
        <f aca="false">IF(D81="","",IF(D81&lt;=20,0,IF(D81-G81*50&lt;=0,0,(IF(OR(AND(20&lt;MOD(D81,50),MOD(D81,50)&lt;=25),AND(30&lt;MOD(D81,50),MOD(D81,50)&lt;=35)),1,0)))))</f>
        <v/>
      </c>
      <c r="G81" s="99" t="str">
        <f aca="false">IF(D81="","",IF(D81&lt;=40,0,(IF(40&lt;MOD(D81,50),ROUNDUP(D81/50,0),ROUNDDOWN(D81/50,0)))))</f>
        <v/>
      </c>
      <c r="H81" s="99" t="str">
        <f aca="false">IF(D81="","",E81*$C$10+F81*$C$11+G81*$C$12)</f>
        <v/>
      </c>
      <c r="I81" s="99" t="str">
        <f aca="false">IF(D81="","",H81-D81)</f>
        <v/>
      </c>
      <c r="J81" s="99" t="str">
        <f aca="false">IF(D81="","",IF(D81&gt;0,($D$10/$C$10)*I81,0))</f>
        <v/>
      </c>
      <c r="K81" s="100" t="str">
        <f aca="false">IF(D81="","",IF(D81&gt;0,I81*100/H81,0))</f>
        <v/>
      </c>
    </row>
    <row r="82" customFormat="false" ht="17" hidden="false" customHeight="false" outlineLevel="0" collapsed="false">
      <c r="B82" s="73" t="s">
        <v>3135</v>
      </c>
      <c r="C82" s="84"/>
      <c r="D82" s="50" t="n">
        <f aca="false">シスプラチン!E82</f>
        <v>0</v>
      </c>
      <c r="E82" s="99" t="str">
        <f aca="false">IF(D82="","",IF(ROUNDUP((D82-F82*$C$11-G82*$C$12)/$C$10,0)&gt;0,ROUNDUP((D82-F82*$C$11-G82*$C$12)/$C$10,0),0))</f>
        <v/>
      </c>
      <c r="F82" s="99" t="str">
        <f aca="false">IF(D82="","",IF(D82&lt;=20,0,IF(D82-G82*50&lt;=0,0,(IF(OR(AND(20&lt;MOD(D82,50),MOD(D82,50)&lt;=25),AND(30&lt;MOD(D82,50),MOD(D82,50)&lt;=35)),1,0)))))</f>
        <v/>
      </c>
      <c r="G82" s="99" t="str">
        <f aca="false">IF(D82="","",IF(D82&lt;=40,0,(IF(40&lt;MOD(D82,50),ROUNDUP(D82/50,0),ROUNDDOWN(D82/50,0)))))</f>
        <v/>
      </c>
      <c r="H82" s="99" t="str">
        <f aca="false">IF(D82="","",E82*$C$10+F82*$C$11+G82*$C$12)</f>
        <v/>
      </c>
      <c r="I82" s="99" t="str">
        <f aca="false">IF(D82="","",H82-D82)</f>
        <v/>
      </c>
      <c r="J82" s="99" t="str">
        <f aca="false">IF(D82="","",IF(D82&gt;0,($D$10/$C$10)*I82,0))</f>
        <v/>
      </c>
      <c r="K82" s="100" t="str">
        <f aca="false">IF(D82="","",IF(D82&gt;0,I82*100/H82,0))</f>
        <v/>
      </c>
    </row>
    <row r="83" customFormat="false" ht="17" hidden="false" customHeight="false" outlineLevel="0" collapsed="false">
      <c r="B83" s="63" t="s">
        <v>3136</v>
      </c>
      <c r="C83" s="84"/>
      <c r="D83" s="50" t="n">
        <f aca="false">シスプラチン!E83</f>
        <v>0</v>
      </c>
      <c r="E83" s="99" t="str">
        <f aca="false">IF(D83="","",IF(ROUNDUP((D83-F83*$C$11-G83*$C$12)/$C$10,0)&gt;0,ROUNDUP((D83-F83*$C$11-G83*$C$12)/$C$10,0),0))</f>
        <v/>
      </c>
      <c r="F83" s="99" t="str">
        <f aca="false">IF(D83="","",IF(D83&lt;=20,0,IF(D83-G83*50&lt;=0,0,(IF(OR(AND(20&lt;MOD(D83,50),MOD(D83,50)&lt;=25),AND(30&lt;MOD(D83,50),MOD(D83,50)&lt;=35)),1,0)))))</f>
        <v/>
      </c>
      <c r="G83" s="99" t="str">
        <f aca="false">IF(D83="","",IF(D83&lt;=40,0,(IF(40&lt;MOD(D83,50),ROUNDUP(D83/50,0),ROUNDDOWN(D83/50,0)))))</f>
        <v/>
      </c>
      <c r="H83" s="99" t="str">
        <f aca="false">IF(D83="","",E83*$C$10+F83*$C$11+G83*$C$12)</f>
        <v/>
      </c>
      <c r="I83" s="99" t="str">
        <f aca="false">IF(D83="","",H83-D83)</f>
        <v/>
      </c>
      <c r="J83" s="99" t="str">
        <f aca="false">IF(D83="","",IF(D83&gt;0,($D$10/$C$10)*I83,0))</f>
        <v/>
      </c>
      <c r="K83" s="100" t="str">
        <f aca="false">IF(D83="","",IF(D83&gt;0,I83*100/H83,0))</f>
        <v/>
      </c>
    </row>
    <row r="84" customFormat="false" ht="17" hidden="false" customHeight="false" outlineLevel="0" collapsed="false">
      <c r="B84" s="73" t="s">
        <v>3137</v>
      </c>
      <c r="C84" s="84"/>
      <c r="D84" s="50" t="n">
        <f aca="false">シスプラチン!E84</f>
        <v>0</v>
      </c>
      <c r="E84" s="99" t="str">
        <f aca="false">IF(D84="","",IF(ROUNDUP((D84-F84*$C$11-G84*$C$12)/$C$10,0)&gt;0,ROUNDUP((D84-F84*$C$11-G84*$C$12)/$C$10,0),0))</f>
        <v/>
      </c>
      <c r="F84" s="99" t="str">
        <f aca="false">IF(D84="","",IF(D84&lt;=20,0,IF(D84-G84*50&lt;=0,0,(IF(OR(AND(20&lt;MOD(D84,50),MOD(D84,50)&lt;=25),AND(30&lt;MOD(D84,50),MOD(D84,50)&lt;=35)),1,0)))))</f>
        <v/>
      </c>
      <c r="G84" s="99" t="str">
        <f aca="false">IF(D84="","",IF(D84&lt;=40,0,(IF(40&lt;MOD(D84,50),ROUNDUP(D84/50,0),ROUNDDOWN(D84/50,0)))))</f>
        <v/>
      </c>
      <c r="H84" s="99" t="str">
        <f aca="false">IF(D84="","",E84*$C$10+F84*$C$11+G84*$C$12)</f>
        <v/>
      </c>
      <c r="I84" s="99" t="str">
        <f aca="false">IF(D84="","",H84-D84)</f>
        <v/>
      </c>
      <c r="J84" s="99" t="str">
        <f aca="false">IF(D84="","",IF(D84&gt;0,($D$10/$C$10)*I84,0))</f>
        <v/>
      </c>
      <c r="K84" s="100" t="str">
        <f aca="false">IF(D84="","",IF(D84&gt;0,I84*100/H84,0))</f>
        <v/>
      </c>
    </row>
    <row r="85" customFormat="false" ht="17" hidden="false" customHeight="false" outlineLevel="0" collapsed="false">
      <c r="B85" s="63" t="s">
        <v>3138</v>
      </c>
      <c r="C85" s="84"/>
      <c r="D85" s="50" t="n">
        <f aca="false">シスプラチン!E85</f>
        <v>0</v>
      </c>
      <c r="E85" s="99" t="str">
        <f aca="false">IF(D85="","",IF(ROUNDUP((D85-F85*$C$11-G85*$C$12)/$C$10,0)&gt;0,ROUNDUP((D85-F85*$C$11-G85*$C$12)/$C$10,0),0))</f>
        <v/>
      </c>
      <c r="F85" s="99" t="str">
        <f aca="false">IF(D85="","",IF(D85&lt;=20,0,IF(D85-G85*50&lt;=0,0,(IF(OR(AND(20&lt;MOD(D85,50),MOD(D85,50)&lt;=25),AND(30&lt;MOD(D85,50),MOD(D85,50)&lt;=35)),1,0)))))</f>
        <v/>
      </c>
      <c r="G85" s="99" t="str">
        <f aca="false">IF(D85="","",IF(D85&lt;=40,0,(IF(40&lt;MOD(D85,50),ROUNDUP(D85/50,0),ROUNDDOWN(D85/50,0)))))</f>
        <v/>
      </c>
      <c r="H85" s="99" t="str">
        <f aca="false">IF(D85="","",E85*$C$10+F85*$C$11+G85*$C$12)</f>
        <v/>
      </c>
      <c r="I85" s="99" t="str">
        <f aca="false">IF(D85="","",H85-D85)</f>
        <v/>
      </c>
      <c r="J85" s="99" t="str">
        <f aca="false">IF(D85="","",IF(D85&gt;0,($D$10/$C$10)*I85,0))</f>
        <v/>
      </c>
      <c r="K85" s="100" t="str">
        <f aca="false">IF(D85="","",IF(D85&gt;0,I85*100/H85,0))</f>
        <v/>
      </c>
    </row>
    <row r="86" customFormat="false" ht="17" hidden="false" customHeight="false" outlineLevel="0" collapsed="false">
      <c r="B86" s="73" t="s">
        <v>3139</v>
      </c>
      <c r="C86" s="84"/>
      <c r="D86" s="50" t="n">
        <f aca="false">シスプラチン!E86</f>
        <v>0</v>
      </c>
      <c r="E86" s="99" t="str">
        <f aca="false">IF(D86="","",IF(ROUNDUP((D86-F86*$C$11-G86*$C$12)/$C$10,0)&gt;0,ROUNDUP((D86-F86*$C$11-G86*$C$12)/$C$10,0),0))</f>
        <v/>
      </c>
      <c r="F86" s="99" t="str">
        <f aca="false">IF(D86="","",IF(D86&lt;=20,0,IF(D86-G86*50&lt;=0,0,(IF(OR(AND(20&lt;MOD(D86,50),MOD(D86,50)&lt;=25),AND(30&lt;MOD(D86,50),MOD(D86,50)&lt;=35)),1,0)))))</f>
        <v/>
      </c>
      <c r="G86" s="99" t="str">
        <f aca="false">IF(D86="","",IF(D86&lt;=40,0,(IF(40&lt;MOD(D86,50),ROUNDUP(D86/50,0),ROUNDDOWN(D86/50,0)))))</f>
        <v/>
      </c>
      <c r="H86" s="99" t="str">
        <f aca="false">IF(D86="","",E86*$C$10+F86*$C$11+G86*$C$12)</f>
        <v/>
      </c>
      <c r="I86" s="99" t="str">
        <f aca="false">IF(D86="","",H86-D86)</f>
        <v/>
      </c>
      <c r="J86" s="99" t="str">
        <f aca="false">IF(D86="","",IF(D86&gt;0,($D$10/$C$10)*I86,0))</f>
        <v/>
      </c>
      <c r="K86" s="100" t="str">
        <f aca="false">IF(D86="","",IF(D86&gt;0,I86*100/H86,0))</f>
        <v/>
      </c>
    </row>
    <row r="87" customFormat="false" ht="17" hidden="false" customHeight="false" outlineLevel="0" collapsed="false">
      <c r="B87" s="63" t="s">
        <v>3140</v>
      </c>
      <c r="C87" s="84"/>
      <c r="D87" s="50" t="n">
        <f aca="false">シスプラチン!E87</f>
        <v>0</v>
      </c>
      <c r="E87" s="99" t="str">
        <f aca="false">IF(D87="","",IF(ROUNDUP((D87-F87*$C$11-G87*$C$12)/$C$10,0)&gt;0,ROUNDUP((D87-F87*$C$11-G87*$C$12)/$C$10,0),0))</f>
        <v/>
      </c>
      <c r="F87" s="99" t="str">
        <f aca="false">IF(D87="","",IF(D87&lt;=20,0,IF(D87-G87*50&lt;=0,0,(IF(OR(AND(20&lt;MOD(D87,50),MOD(D87,50)&lt;=25),AND(30&lt;MOD(D87,50),MOD(D87,50)&lt;=35)),1,0)))))</f>
        <v/>
      </c>
      <c r="G87" s="99" t="str">
        <f aca="false">IF(D87="","",IF(D87&lt;=40,0,(IF(40&lt;MOD(D87,50),ROUNDUP(D87/50,0),ROUNDDOWN(D87/50,0)))))</f>
        <v/>
      </c>
      <c r="H87" s="99" t="str">
        <f aca="false">IF(D87="","",E87*$C$10+F87*$C$11+G87*$C$12)</f>
        <v/>
      </c>
      <c r="I87" s="99" t="str">
        <f aca="false">IF(D87="","",H87-D87)</f>
        <v/>
      </c>
      <c r="J87" s="99" t="str">
        <f aca="false">IF(D87="","",IF(D87&gt;0,($D$10/$C$10)*I87,0))</f>
        <v/>
      </c>
      <c r="K87" s="100" t="str">
        <f aca="false">IF(D87="","",IF(D87&gt;0,I87*100/H87,0))</f>
        <v/>
      </c>
    </row>
    <row r="88" customFormat="false" ht="17" hidden="false" customHeight="false" outlineLevel="0" collapsed="false">
      <c r="B88" s="73" t="s">
        <v>3141</v>
      </c>
      <c r="C88" s="84"/>
      <c r="D88" s="50" t="n">
        <f aca="false">シスプラチン!E88</f>
        <v>0</v>
      </c>
      <c r="E88" s="99" t="str">
        <f aca="false">IF(D88="","",IF(ROUNDUP((D88-F88*$C$11-G88*$C$12)/$C$10,0)&gt;0,ROUNDUP((D88-F88*$C$11-G88*$C$12)/$C$10,0),0))</f>
        <v/>
      </c>
      <c r="F88" s="99" t="str">
        <f aca="false">IF(D88="","",IF(D88&lt;=20,0,IF(D88-G88*50&lt;=0,0,(IF(OR(AND(20&lt;MOD(D88,50),MOD(D88,50)&lt;=25),AND(30&lt;MOD(D88,50),MOD(D88,50)&lt;=35)),1,0)))))</f>
        <v/>
      </c>
      <c r="G88" s="99" t="str">
        <f aca="false">IF(D88="","",IF(D88&lt;=40,0,(IF(40&lt;MOD(D88,50),ROUNDUP(D88/50,0),ROUNDDOWN(D88/50,0)))))</f>
        <v/>
      </c>
      <c r="H88" s="99" t="str">
        <f aca="false">IF(D88="","",E88*$C$10+F88*$C$11+G88*$C$12)</f>
        <v/>
      </c>
      <c r="I88" s="99" t="str">
        <f aca="false">IF(D88="","",H88-D88)</f>
        <v/>
      </c>
      <c r="J88" s="99" t="str">
        <f aca="false">IF(D88="","",IF(D88&gt;0,($D$10/$C$10)*I88,0))</f>
        <v/>
      </c>
      <c r="K88" s="100" t="str">
        <f aca="false">IF(D88="","",IF(D88&gt;0,I88*100/H88,0))</f>
        <v/>
      </c>
    </row>
    <row r="89" customFormat="false" ht="17" hidden="false" customHeight="false" outlineLevel="0" collapsed="false">
      <c r="B89" s="63" t="s">
        <v>3142</v>
      </c>
      <c r="C89" s="84"/>
      <c r="D89" s="50" t="n">
        <f aca="false">シスプラチン!E89</f>
        <v>0</v>
      </c>
      <c r="E89" s="99" t="str">
        <f aca="false">IF(D89="","",IF(ROUNDUP((D89-F89*$C$11-G89*$C$12)/$C$10,0)&gt;0,ROUNDUP((D89-F89*$C$11-G89*$C$12)/$C$10,0),0))</f>
        <v/>
      </c>
      <c r="F89" s="99" t="str">
        <f aca="false">IF(D89="","",IF(D89&lt;=20,0,IF(D89-G89*50&lt;=0,0,(IF(OR(AND(20&lt;MOD(D89,50),MOD(D89,50)&lt;=25),AND(30&lt;MOD(D89,50),MOD(D89,50)&lt;=35)),1,0)))))</f>
        <v/>
      </c>
      <c r="G89" s="99" t="str">
        <f aca="false">IF(D89="","",IF(D89&lt;=40,0,(IF(40&lt;MOD(D89,50),ROUNDUP(D89/50,0),ROUNDDOWN(D89/50,0)))))</f>
        <v/>
      </c>
      <c r="H89" s="99" t="str">
        <f aca="false">IF(D89="","",E89*$C$10+F89*$C$11+G89*$C$12)</f>
        <v/>
      </c>
      <c r="I89" s="99" t="str">
        <f aca="false">IF(D89="","",H89-D89)</f>
        <v/>
      </c>
      <c r="J89" s="99" t="str">
        <f aca="false">IF(D89="","",IF(D89&gt;0,($D$10/$C$10)*I89,0))</f>
        <v/>
      </c>
      <c r="K89" s="100" t="str">
        <f aca="false">IF(D89="","",IF(D89&gt;0,I89*100/H89,0))</f>
        <v/>
      </c>
    </row>
    <row r="90" customFormat="false" ht="17" hidden="false" customHeight="false" outlineLevel="0" collapsed="false">
      <c r="B90" s="73" t="s">
        <v>3143</v>
      </c>
      <c r="C90" s="84"/>
      <c r="D90" s="50" t="n">
        <f aca="false">シスプラチン!E90</f>
        <v>0</v>
      </c>
      <c r="E90" s="99" t="str">
        <f aca="false">IF(D90="","",IF(ROUNDUP((D90-F90*$C$11-G90*$C$12)/$C$10,0)&gt;0,ROUNDUP((D90-F90*$C$11-G90*$C$12)/$C$10,0),0))</f>
        <v/>
      </c>
      <c r="F90" s="99" t="str">
        <f aca="false">IF(D90="","",IF(D90&lt;=20,0,IF(D90-G90*50&lt;=0,0,(IF(OR(AND(20&lt;MOD(D90,50),MOD(D90,50)&lt;=25),AND(30&lt;MOD(D90,50),MOD(D90,50)&lt;=35)),1,0)))))</f>
        <v/>
      </c>
      <c r="G90" s="99" t="str">
        <f aca="false">IF(D90="","",IF(D90&lt;=40,0,(IF(40&lt;MOD(D90,50),ROUNDUP(D90/50,0),ROUNDDOWN(D90/50,0)))))</f>
        <v/>
      </c>
      <c r="H90" s="99" t="str">
        <f aca="false">IF(D90="","",E90*$C$10+F90*$C$11+G90*$C$12)</f>
        <v/>
      </c>
      <c r="I90" s="99" t="str">
        <f aca="false">IF(D90="","",H90-D90)</f>
        <v/>
      </c>
      <c r="J90" s="99" t="str">
        <f aca="false">IF(D90="","",IF(D90&gt;0,($D$10/$C$10)*I90,0))</f>
        <v/>
      </c>
      <c r="K90" s="100" t="str">
        <f aca="false">IF(D90="","",IF(D90&gt;0,I90*100/H90,0))</f>
        <v/>
      </c>
    </row>
    <row r="91" customFormat="false" ht="17" hidden="false" customHeight="false" outlineLevel="0" collapsed="false">
      <c r="B91" s="63" t="s">
        <v>3144</v>
      </c>
      <c r="C91" s="84"/>
      <c r="D91" s="50" t="n">
        <f aca="false">シスプラチン!E91</f>
        <v>0</v>
      </c>
      <c r="E91" s="99" t="str">
        <f aca="false">IF(D91="","",IF(ROUNDUP((D91-F91*$C$11-G91*$C$12)/$C$10,0)&gt;0,ROUNDUP((D91-F91*$C$11-G91*$C$12)/$C$10,0),0))</f>
        <v/>
      </c>
      <c r="F91" s="99" t="str">
        <f aca="false">IF(D91="","",IF(D91&lt;=20,0,IF(D91-G91*50&lt;=0,0,(IF(OR(AND(20&lt;MOD(D91,50),MOD(D91,50)&lt;=25),AND(30&lt;MOD(D91,50),MOD(D91,50)&lt;=35)),1,0)))))</f>
        <v/>
      </c>
      <c r="G91" s="99" t="str">
        <f aca="false">IF(D91="","",IF(D91&lt;=40,0,(IF(40&lt;MOD(D91,50),ROUNDUP(D91/50,0),ROUNDDOWN(D91/50,0)))))</f>
        <v/>
      </c>
      <c r="H91" s="99" t="str">
        <f aca="false">IF(D91="","",E91*$C$10+F91*$C$11+G91*$C$12)</f>
        <v/>
      </c>
      <c r="I91" s="99" t="str">
        <f aca="false">IF(D91="","",H91-D91)</f>
        <v/>
      </c>
      <c r="J91" s="99" t="str">
        <f aca="false">IF(D91="","",IF(D91&gt;0,($D$10/$C$10)*I91,0))</f>
        <v/>
      </c>
      <c r="K91" s="100" t="str">
        <f aca="false">IF(D91="","",IF(D91&gt;0,I91*100/H91,0))</f>
        <v/>
      </c>
    </row>
    <row r="92" customFormat="false" ht="17" hidden="false" customHeight="false" outlineLevel="0" collapsed="false">
      <c r="B92" s="73" t="s">
        <v>3145</v>
      </c>
      <c r="C92" s="84"/>
      <c r="D92" s="50" t="n">
        <f aca="false">シスプラチン!E92</f>
        <v>0</v>
      </c>
      <c r="E92" s="99" t="str">
        <f aca="false">IF(D92="","",IF(ROUNDUP((D92-F92*$C$11-G92*$C$12)/$C$10,0)&gt;0,ROUNDUP((D92-F92*$C$11-G92*$C$12)/$C$10,0),0))</f>
        <v/>
      </c>
      <c r="F92" s="99" t="str">
        <f aca="false">IF(D92="","",IF(D92&lt;=20,0,IF(D92-G92*50&lt;=0,0,(IF(OR(AND(20&lt;MOD(D92,50),MOD(D92,50)&lt;=25),AND(30&lt;MOD(D92,50),MOD(D92,50)&lt;=35)),1,0)))))</f>
        <v/>
      </c>
      <c r="G92" s="99" t="str">
        <f aca="false">IF(D92="","",IF(D92&lt;=40,0,(IF(40&lt;MOD(D92,50),ROUNDUP(D92/50,0),ROUNDDOWN(D92/50,0)))))</f>
        <v/>
      </c>
      <c r="H92" s="99" t="str">
        <f aca="false">IF(D92="","",E92*$C$10+F92*$C$11+G92*$C$12)</f>
        <v/>
      </c>
      <c r="I92" s="99" t="str">
        <f aca="false">IF(D92="","",H92-D92)</f>
        <v/>
      </c>
      <c r="J92" s="99" t="str">
        <f aca="false">IF(D92="","",IF(D92&gt;0,($D$10/$C$10)*I92,0))</f>
        <v/>
      </c>
      <c r="K92" s="100" t="str">
        <f aca="false">IF(D92="","",IF(D92&gt;0,I92*100/H92,0))</f>
        <v/>
      </c>
    </row>
    <row r="93" customFormat="false" ht="17" hidden="false" customHeight="false" outlineLevel="0" collapsed="false">
      <c r="B93" s="63" t="s">
        <v>3146</v>
      </c>
      <c r="C93" s="84"/>
      <c r="D93" s="50" t="n">
        <f aca="false">シスプラチン!E93</f>
        <v>0</v>
      </c>
      <c r="E93" s="99" t="str">
        <f aca="false">IF(D93="","",IF(ROUNDUP((D93-F93*$C$11-G93*$C$12)/$C$10,0)&gt;0,ROUNDUP((D93-F93*$C$11-G93*$C$12)/$C$10,0),0))</f>
        <v/>
      </c>
      <c r="F93" s="99" t="str">
        <f aca="false">IF(D93="","",IF(D93&lt;=20,0,IF(D93-G93*50&lt;=0,0,(IF(OR(AND(20&lt;MOD(D93,50),MOD(D93,50)&lt;=25),AND(30&lt;MOD(D93,50),MOD(D93,50)&lt;=35)),1,0)))))</f>
        <v/>
      </c>
      <c r="G93" s="99" t="str">
        <f aca="false">IF(D93="","",IF(D93&lt;=40,0,(IF(40&lt;MOD(D93,50),ROUNDUP(D93/50,0),ROUNDDOWN(D93/50,0)))))</f>
        <v/>
      </c>
      <c r="H93" s="99" t="str">
        <f aca="false">IF(D93="","",E93*$C$10+F93*$C$11+G93*$C$12)</f>
        <v/>
      </c>
      <c r="I93" s="99" t="str">
        <f aca="false">IF(D93="","",H93-D93)</f>
        <v/>
      </c>
      <c r="J93" s="99" t="str">
        <f aca="false">IF(D93="","",IF(D93&gt;0,($D$10/$C$10)*I93,0))</f>
        <v/>
      </c>
      <c r="K93" s="100" t="str">
        <f aca="false">IF(D93="","",IF(D93&gt;0,I93*100/H93,0))</f>
        <v/>
      </c>
    </row>
    <row r="94" customFormat="false" ht="17" hidden="false" customHeight="false" outlineLevel="0" collapsed="false">
      <c r="B94" s="73" t="s">
        <v>3147</v>
      </c>
      <c r="C94" s="84"/>
      <c r="D94" s="50" t="n">
        <f aca="false">シスプラチン!E94</f>
        <v>0</v>
      </c>
      <c r="E94" s="99" t="str">
        <f aca="false">IF(D94="","",IF(ROUNDUP((D94-F94*$C$11-G94*$C$12)/$C$10,0)&gt;0,ROUNDUP((D94-F94*$C$11-G94*$C$12)/$C$10,0),0))</f>
        <v/>
      </c>
      <c r="F94" s="99" t="str">
        <f aca="false">IF(D94="","",IF(D94&lt;=20,0,IF(D94-G94*50&lt;=0,0,(IF(OR(AND(20&lt;MOD(D94,50),MOD(D94,50)&lt;=25),AND(30&lt;MOD(D94,50),MOD(D94,50)&lt;=35)),1,0)))))</f>
        <v/>
      </c>
      <c r="G94" s="99" t="str">
        <f aca="false">IF(D94="","",IF(D94&lt;=40,0,(IF(40&lt;MOD(D94,50),ROUNDUP(D94/50,0),ROUNDDOWN(D94/50,0)))))</f>
        <v/>
      </c>
      <c r="H94" s="99" t="str">
        <f aca="false">IF(D94="","",E94*$C$10+F94*$C$11+G94*$C$12)</f>
        <v/>
      </c>
      <c r="I94" s="99" t="str">
        <f aca="false">IF(D94="","",H94-D94)</f>
        <v/>
      </c>
      <c r="J94" s="99" t="str">
        <f aca="false">IF(D94="","",IF(D94&gt;0,($D$10/$C$10)*I94,0))</f>
        <v/>
      </c>
      <c r="K94" s="100" t="str">
        <f aca="false">IF(D94="","",IF(D94&gt;0,I94*100/H94,0))</f>
        <v/>
      </c>
    </row>
    <row r="95" customFormat="false" ht="17" hidden="false" customHeight="false" outlineLevel="0" collapsed="false">
      <c r="B95" s="63" t="s">
        <v>3148</v>
      </c>
      <c r="C95" s="84"/>
      <c r="D95" s="50" t="n">
        <f aca="false">シスプラチン!E95</f>
        <v>0</v>
      </c>
      <c r="E95" s="99" t="str">
        <f aca="false">IF(D95="","",IF(ROUNDUP((D95-F95*$C$11-G95*$C$12)/$C$10,0)&gt;0,ROUNDUP((D95-F95*$C$11-G95*$C$12)/$C$10,0),0))</f>
        <v/>
      </c>
      <c r="F95" s="99" t="str">
        <f aca="false">IF(D95="","",IF(D95&lt;=20,0,IF(D95-G95*50&lt;=0,0,(IF(OR(AND(20&lt;MOD(D95,50),MOD(D95,50)&lt;=25),AND(30&lt;MOD(D95,50),MOD(D95,50)&lt;=35)),1,0)))))</f>
        <v/>
      </c>
      <c r="G95" s="99" t="str">
        <f aca="false">IF(D95="","",IF(D95&lt;=40,0,(IF(40&lt;MOD(D95,50),ROUNDUP(D95/50,0),ROUNDDOWN(D95/50,0)))))</f>
        <v/>
      </c>
      <c r="H95" s="99" t="str">
        <f aca="false">IF(D95="","",E95*$C$10+F95*$C$11+G95*$C$12)</f>
        <v/>
      </c>
      <c r="I95" s="99" t="str">
        <f aca="false">IF(D95="","",H95-D95)</f>
        <v/>
      </c>
      <c r="J95" s="99" t="str">
        <f aca="false">IF(D95="","",IF(D95&gt;0,($D$10/$C$10)*I95,0))</f>
        <v/>
      </c>
      <c r="K95" s="100" t="str">
        <f aca="false">IF(D95="","",IF(D95&gt;0,I95*100/H95,0))</f>
        <v/>
      </c>
    </row>
    <row r="96" customFormat="false" ht="17" hidden="false" customHeight="false" outlineLevel="0" collapsed="false">
      <c r="B96" s="73" t="s">
        <v>3149</v>
      </c>
      <c r="C96" s="84"/>
      <c r="D96" s="50" t="n">
        <f aca="false">シスプラチン!E96</f>
        <v>0</v>
      </c>
      <c r="E96" s="99" t="str">
        <f aca="false">IF(D96="","",IF(ROUNDUP((D96-F96*$C$11-G96*$C$12)/$C$10,0)&gt;0,ROUNDUP((D96-F96*$C$11-G96*$C$12)/$C$10,0),0))</f>
        <v/>
      </c>
      <c r="F96" s="99" t="str">
        <f aca="false">IF(D96="","",IF(D96&lt;=20,0,IF(D96-G96*50&lt;=0,0,(IF(OR(AND(20&lt;MOD(D96,50),MOD(D96,50)&lt;=25),AND(30&lt;MOD(D96,50),MOD(D96,50)&lt;=35)),1,0)))))</f>
        <v/>
      </c>
      <c r="G96" s="99" t="str">
        <f aca="false">IF(D96="","",IF(D96&lt;=40,0,(IF(40&lt;MOD(D96,50),ROUNDUP(D96/50,0),ROUNDDOWN(D96/50,0)))))</f>
        <v/>
      </c>
      <c r="H96" s="99" t="str">
        <f aca="false">IF(D96="","",E96*$C$10+F96*$C$11+G96*$C$12)</f>
        <v/>
      </c>
      <c r="I96" s="99" t="str">
        <f aca="false">IF(D96="","",H96-D96)</f>
        <v/>
      </c>
      <c r="J96" s="99" t="str">
        <f aca="false">IF(D96="","",IF(D96&gt;0,($D$10/$C$10)*I96,0))</f>
        <v/>
      </c>
      <c r="K96" s="100" t="str">
        <f aca="false">IF(D96="","",IF(D96&gt;0,I96*100/H96,0))</f>
        <v/>
      </c>
    </row>
    <row r="97" customFormat="false" ht="17" hidden="false" customHeight="false" outlineLevel="0" collapsed="false">
      <c r="B97" s="63" t="s">
        <v>3150</v>
      </c>
      <c r="C97" s="84"/>
      <c r="D97" s="50" t="n">
        <f aca="false">シスプラチン!E97</f>
        <v>0</v>
      </c>
      <c r="E97" s="99" t="str">
        <f aca="false">IF(D97="","",IF(ROUNDUP((D97-F97*$C$11-G97*$C$12)/$C$10,0)&gt;0,ROUNDUP((D97-F97*$C$11-G97*$C$12)/$C$10,0),0))</f>
        <v/>
      </c>
      <c r="F97" s="99" t="str">
        <f aca="false">IF(D97="","",IF(D97&lt;=20,0,IF(D97-G97*50&lt;=0,0,(IF(OR(AND(20&lt;MOD(D97,50),MOD(D97,50)&lt;=25),AND(30&lt;MOD(D97,50),MOD(D97,50)&lt;=35)),1,0)))))</f>
        <v/>
      </c>
      <c r="G97" s="99" t="str">
        <f aca="false">IF(D97="","",IF(D97&lt;=40,0,(IF(40&lt;MOD(D97,50),ROUNDUP(D97/50,0),ROUNDDOWN(D97/50,0)))))</f>
        <v/>
      </c>
      <c r="H97" s="99" t="str">
        <f aca="false">IF(D97="","",E97*$C$10+F97*$C$11+G97*$C$12)</f>
        <v/>
      </c>
      <c r="I97" s="99" t="str">
        <f aca="false">IF(D97="","",H97-D97)</f>
        <v/>
      </c>
      <c r="J97" s="99" t="str">
        <f aca="false">IF(D97="","",IF(D97&gt;0,($D$10/$C$10)*I97,0))</f>
        <v/>
      </c>
      <c r="K97" s="100" t="str">
        <f aca="false">IF(D97="","",IF(D97&gt;0,I97*100/H97,0))</f>
        <v/>
      </c>
    </row>
    <row r="98" customFormat="false" ht="17" hidden="false" customHeight="false" outlineLevel="0" collapsed="false">
      <c r="B98" s="73" t="s">
        <v>3151</v>
      </c>
      <c r="C98" s="84"/>
      <c r="D98" s="50" t="n">
        <f aca="false">シスプラチン!E98</f>
        <v>0</v>
      </c>
      <c r="E98" s="99" t="str">
        <f aca="false">IF(D98="","",IF(ROUNDUP((D98-F98*$C$11-G98*$C$12)/$C$10,0)&gt;0,ROUNDUP((D98-F98*$C$11-G98*$C$12)/$C$10,0),0))</f>
        <v/>
      </c>
      <c r="F98" s="99" t="str">
        <f aca="false">IF(D98="","",IF(D98&lt;=20,0,IF(D98-G98*50&lt;=0,0,(IF(OR(AND(20&lt;MOD(D98,50),MOD(D98,50)&lt;=25),AND(30&lt;MOD(D98,50),MOD(D98,50)&lt;=35)),1,0)))))</f>
        <v/>
      </c>
      <c r="G98" s="99" t="str">
        <f aca="false">IF(D98="","",IF(D98&lt;=40,0,(IF(40&lt;MOD(D98,50),ROUNDUP(D98/50,0),ROUNDDOWN(D98/50,0)))))</f>
        <v/>
      </c>
      <c r="H98" s="99" t="str">
        <f aca="false">IF(D98="","",E98*$C$10+F98*$C$11+G98*$C$12)</f>
        <v/>
      </c>
      <c r="I98" s="99" t="str">
        <f aca="false">IF(D98="","",H98-D98)</f>
        <v/>
      </c>
      <c r="J98" s="99" t="str">
        <f aca="false">IF(D98="","",IF(D98&gt;0,($D$10/$C$10)*I98,0))</f>
        <v/>
      </c>
      <c r="K98" s="100" t="str">
        <f aca="false">IF(D98="","",IF(D98&gt;0,I98*100/H98,0))</f>
        <v/>
      </c>
    </row>
    <row r="99" customFormat="false" ht="17" hidden="false" customHeight="false" outlineLevel="0" collapsed="false">
      <c r="B99" s="63" t="s">
        <v>3152</v>
      </c>
      <c r="C99" s="84"/>
      <c r="D99" s="50" t="n">
        <f aca="false">シスプラチン!E99</f>
        <v>0</v>
      </c>
      <c r="E99" s="99" t="str">
        <f aca="false">IF(D99="","",IF(ROUNDUP((D99-F99*$C$11-G99*$C$12)/$C$10,0)&gt;0,ROUNDUP((D99-F99*$C$11-G99*$C$12)/$C$10,0),0))</f>
        <v/>
      </c>
      <c r="F99" s="99" t="str">
        <f aca="false">IF(D99="","",IF(D99&lt;=20,0,IF(D99-G99*50&lt;=0,0,(IF(OR(AND(20&lt;MOD(D99,50),MOD(D99,50)&lt;=25),AND(30&lt;MOD(D99,50),MOD(D99,50)&lt;=35)),1,0)))))</f>
        <v/>
      </c>
      <c r="G99" s="99" t="str">
        <f aca="false">IF(D99="","",IF(D99&lt;=40,0,(IF(40&lt;MOD(D99,50),ROUNDUP(D99/50,0),ROUNDDOWN(D99/50,0)))))</f>
        <v/>
      </c>
      <c r="H99" s="99" t="str">
        <f aca="false">IF(D99="","",E99*$C$10+F99*$C$11+G99*$C$12)</f>
        <v/>
      </c>
      <c r="I99" s="99" t="str">
        <f aca="false">IF(D99="","",H99-D99)</f>
        <v/>
      </c>
      <c r="J99" s="99" t="str">
        <f aca="false">IF(D99="","",IF(D99&gt;0,($D$10/$C$10)*I99,0))</f>
        <v/>
      </c>
      <c r="K99" s="100" t="str">
        <f aca="false">IF(D99="","",IF(D99&gt;0,I99*100/H99,0))</f>
        <v/>
      </c>
    </row>
    <row r="100" customFormat="false" ht="17" hidden="false" customHeight="false" outlineLevel="0" collapsed="false">
      <c r="B100" s="73" t="s">
        <v>3153</v>
      </c>
      <c r="C100" s="84"/>
      <c r="D100" s="50" t="n">
        <f aca="false">シスプラチン!E100</f>
        <v>0</v>
      </c>
      <c r="E100" s="99" t="str">
        <f aca="false">IF(D100="","",IF(ROUNDUP((D100-F100*$C$11-G100*$C$12)/$C$10,0)&gt;0,ROUNDUP((D100-F100*$C$11-G100*$C$12)/$C$10,0),0))</f>
        <v/>
      </c>
      <c r="F100" s="99" t="str">
        <f aca="false">IF(D100="","",IF(D100&lt;=20,0,IF(D100-G100*50&lt;=0,0,(IF(OR(AND(20&lt;MOD(D100,50),MOD(D100,50)&lt;=25),AND(30&lt;MOD(D100,50),MOD(D100,50)&lt;=35)),1,0)))))</f>
        <v/>
      </c>
      <c r="G100" s="99" t="str">
        <f aca="false">IF(D100="","",IF(D100&lt;=40,0,(IF(40&lt;MOD(D100,50),ROUNDUP(D100/50,0),ROUNDDOWN(D100/50,0)))))</f>
        <v/>
      </c>
      <c r="H100" s="99" t="str">
        <f aca="false">IF(D100="","",E100*$C$10+F100*$C$11+G100*$C$12)</f>
        <v/>
      </c>
      <c r="I100" s="99" t="str">
        <f aca="false">IF(D100="","",H100-D100)</f>
        <v/>
      </c>
      <c r="J100" s="99" t="str">
        <f aca="false">IF(D100="","",IF(D100&gt;0,($D$10/$C$10)*I100,0))</f>
        <v/>
      </c>
      <c r="K100" s="100" t="str">
        <f aca="false">IF(D100="","",IF(D100&gt;0,I100*100/H100,0))</f>
        <v/>
      </c>
    </row>
    <row r="101" customFormat="false" ht="17" hidden="false" customHeight="false" outlineLevel="0" collapsed="false">
      <c r="B101" s="63" t="s">
        <v>3154</v>
      </c>
      <c r="C101" s="84"/>
      <c r="D101" s="50" t="n">
        <f aca="false">シスプラチン!E101</f>
        <v>0</v>
      </c>
      <c r="E101" s="99" t="str">
        <f aca="false">IF(D101="","",IF(ROUNDUP((D101-F101*$C$11-G101*$C$12)/$C$10,0)&gt;0,ROUNDUP((D101-F101*$C$11-G101*$C$12)/$C$10,0),0))</f>
        <v/>
      </c>
      <c r="F101" s="99" t="str">
        <f aca="false">IF(D101="","",IF(D101&lt;=20,0,IF(D101-G101*50&lt;=0,0,(IF(OR(AND(20&lt;MOD(D101,50),MOD(D101,50)&lt;=25),AND(30&lt;MOD(D101,50),MOD(D101,50)&lt;=35)),1,0)))))</f>
        <v/>
      </c>
      <c r="G101" s="99" t="str">
        <f aca="false">IF(D101="","",IF(D101&lt;=40,0,(IF(40&lt;MOD(D101,50),ROUNDUP(D101/50,0),ROUNDDOWN(D101/50,0)))))</f>
        <v/>
      </c>
      <c r="H101" s="99" t="str">
        <f aca="false">IF(D101="","",E101*$C$10+F101*$C$11+G101*$C$12)</f>
        <v/>
      </c>
      <c r="I101" s="99" t="str">
        <f aca="false">IF(D101="","",H101-D101)</f>
        <v/>
      </c>
      <c r="J101" s="99" t="str">
        <f aca="false">IF(D101="","",IF(D101&gt;0,($D$10/$C$10)*I101,0))</f>
        <v/>
      </c>
      <c r="K101" s="100" t="str">
        <f aca="false">IF(D101="","",IF(D101&gt;0,I101*100/H101,0))</f>
        <v/>
      </c>
    </row>
    <row r="102" customFormat="false" ht="17" hidden="false" customHeight="false" outlineLevel="0" collapsed="false">
      <c r="B102" s="73" t="s">
        <v>3155</v>
      </c>
      <c r="C102" s="84"/>
      <c r="D102" s="50" t="n">
        <f aca="false">シスプラチン!E102</f>
        <v>0</v>
      </c>
      <c r="E102" s="99" t="str">
        <f aca="false">IF(D102="","",IF(ROUNDUP((D102-F102*$C$11-G102*$C$12)/$C$10,0)&gt;0,ROUNDUP((D102-F102*$C$11-G102*$C$12)/$C$10,0),0))</f>
        <v/>
      </c>
      <c r="F102" s="99" t="str">
        <f aca="false">IF(D102="","",IF(D102&lt;=20,0,IF(D102-G102*50&lt;=0,0,(IF(OR(AND(20&lt;MOD(D102,50),MOD(D102,50)&lt;=25),AND(30&lt;MOD(D102,50),MOD(D102,50)&lt;=35)),1,0)))))</f>
        <v/>
      </c>
      <c r="G102" s="99" t="str">
        <f aca="false">IF(D102="","",IF(D102&lt;=40,0,(IF(40&lt;MOD(D102,50),ROUNDUP(D102/50,0),ROUNDDOWN(D102/50,0)))))</f>
        <v/>
      </c>
      <c r="H102" s="99" t="str">
        <f aca="false">IF(D102="","",E102*$C$10+F102*$C$11+G102*$C$12)</f>
        <v/>
      </c>
      <c r="I102" s="99" t="str">
        <f aca="false">IF(D102="","",H102-D102)</f>
        <v/>
      </c>
      <c r="J102" s="99" t="str">
        <f aca="false">IF(D102="","",IF(D102&gt;0,($D$10/$C$10)*I102,0))</f>
        <v/>
      </c>
      <c r="K102" s="100" t="str">
        <f aca="false">IF(D102="","",IF(D102&gt;0,I102*100/H102,0))</f>
        <v/>
      </c>
    </row>
    <row r="103" customFormat="false" ht="17" hidden="false" customHeight="false" outlineLevel="0" collapsed="false">
      <c r="B103" s="63" t="s">
        <v>3156</v>
      </c>
      <c r="C103" s="84"/>
      <c r="D103" s="50" t="n">
        <f aca="false">シスプラチン!E103</f>
        <v>0</v>
      </c>
      <c r="E103" s="99" t="str">
        <f aca="false">IF(D103="","",IF(ROUNDUP((D103-F103*$C$11-G103*$C$12)/$C$10,0)&gt;0,ROUNDUP((D103-F103*$C$11-G103*$C$12)/$C$10,0),0))</f>
        <v/>
      </c>
      <c r="F103" s="99" t="str">
        <f aca="false">IF(D103="","",IF(D103&lt;=20,0,IF(D103-G103*50&lt;=0,0,(IF(OR(AND(20&lt;MOD(D103,50),MOD(D103,50)&lt;=25),AND(30&lt;MOD(D103,50),MOD(D103,50)&lt;=35)),1,0)))))</f>
        <v/>
      </c>
      <c r="G103" s="99" t="str">
        <f aca="false">IF(D103="","",IF(D103&lt;=40,0,(IF(40&lt;MOD(D103,50),ROUNDUP(D103/50,0),ROUNDDOWN(D103/50,0)))))</f>
        <v/>
      </c>
      <c r="H103" s="99" t="str">
        <f aca="false">IF(D103="","",E103*$C$10+F103*$C$11+G103*$C$12)</f>
        <v/>
      </c>
      <c r="I103" s="99" t="str">
        <f aca="false">IF(D103="","",H103-D103)</f>
        <v/>
      </c>
      <c r="J103" s="99" t="str">
        <f aca="false">IF(D103="","",IF(D103&gt;0,($D$10/$C$10)*I103,0))</f>
        <v/>
      </c>
      <c r="K103" s="100" t="str">
        <f aca="false">IF(D103="","",IF(D103&gt;0,I103*100/H103,0))</f>
        <v/>
      </c>
    </row>
    <row r="104" customFormat="false" ht="17" hidden="false" customHeight="false" outlineLevel="0" collapsed="false">
      <c r="B104" s="73" t="s">
        <v>3157</v>
      </c>
      <c r="C104" s="84"/>
      <c r="D104" s="50" t="n">
        <f aca="false">シスプラチン!E104</f>
        <v>0</v>
      </c>
      <c r="E104" s="99" t="str">
        <f aca="false">IF(D104="","",IF(ROUNDUP((D104-F104*$C$11-G104*$C$12)/$C$10,0)&gt;0,ROUNDUP((D104-F104*$C$11-G104*$C$12)/$C$10,0),0))</f>
        <v/>
      </c>
      <c r="F104" s="99" t="str">
        <f aca="false">IF(D104="","",IF(D104&lt;=20,0,IF(D104-G104*50&lt;=0,0,(IF(OR(AND(20&lt;MOD(D104,50),MOD(D104,50)&lt;=25),AND(30&lt;MOD(D104,50),MOD(D104,50)&lt;=35)),1,0)))))</f>
        <v/>
      </c>
      <c r="G104" s="99" t="str">
        <f aca="false">IF(D104="","",IF(D104&lt;=40,0,(IF(40&lt;MOD(D104,50),ROUNDUP(D104/50,0),ROUNDDOWN(D104/50,0)))))</f>
        <v/>
      </c>
      <c r="H104" s="99" t="str">
        <f aca="false">IF(D104="","",E104*$C$10+F104*$C$11+G104*$C$12)</f>
        <v/>
      </c>
      <c r="I104" s="99" t="str">
        <f aca="false">IF(D104="","",H104-D104)</f>
        <v/>
      </c>
      <c r="J104" s="99" t="str">
        <f aca="false">IF(D104="","",IF(D104&gt;0,($D$10/$C$10)*I104,0))</f>
        <v/>
      </c>
      <c r="K104" s="100" t="str">
        <f aca="false">IF(D104="","",IF(D104&gt;0,I104*100/H104,0))</f>
        <v/>
      </c>
    </row>
    <row r="105" customFormat="false" ht="17" hidden="false" customHeight="false" outlineLevel="0" collapsed="false">
      <c r="B105" s="63" t="s">
        <v>3158</v>
      </c>
      <c r="C105" s="84"/>
      <c r="D105" s="50" t="n">
        <f aca="false">シスプラチン!E105</f>
        <v>0</v>
      </c>
      <c r="E105" s="99" t="str">
        <f aca="false">IF(D105="","",IF(ROUNDUP((D105-F105*$C$11-G105*$C$12)/$C$10,0)&gt;0,ROUNDUP((D105-F105*$C$11-G105*$C$12)/$C$10,0),0))</f>
        <v/>
      </c>
      <c r="F105" s="99" t="str">
        <f aca="false">IF(D105="","",IF(D105&lt;=20,0,IF(D105-G105*50&lt;=0,0,(IF(OR(AND(20&lt;MOD(D105,50),MOD(D105,50)&lt;=25),AND(30&lt;MOD(D105,50),MOD(D105,50)&lt;=35)),1,0)))))</f>
        <v/>
      </c>
      <c r="G105" s="99" t="str">
        <f aca="false">IF(D105="","",IF(D105&lt;=40,0,(IF(40&lt;MOD(D105,50),ROUNDUP(D105/50,0),ROUNDDOWN(D105/50,0)))))</f>
        <v/>
      </c>
      <c r="H105" s="99" t="str">
        <f aca="false">IF(D105="","",E105*$C$10+F105*$C$11+G105*$C$12)</f>
        <v/>
      </c>
      <c r="I105" s="99" t="str">
        <f aca="false">IF(D105="","",H105-D105)</f>
        <v/>
      </c>
      <c r="J105" s="99" t="str">
        <f aca="false">IF(D105="","",IF(D105&gt;0,($D$10/$C$10)*I105,0))</f>
        <v/>
      </c>
      <c r="K105" s="100" t="str">
        <f aca="false">IF(D105="","",IF(D105&gt;0,I105*100/H105,0))</f>
        <v/>
      </c>
    </row>
    <row r="106" customFormat="false" ht="17" hidden="false" customHeight="false" outlineLevel="0" collapsed="false">
      <c r="B106" s="73" t="s">
        <v>3159</v>
      </c>
      <c r="C106" s="84"/>
      <c r="D106" s="50" t="n">
        <f aca="false">シスプラチン!E106</f>
        <v>0</v>
      </c>
      <c r="E106" s="99" t="str">
        <f aca="false">IF(D106="","",IF(ROUNDUP((D106-F106*$C$11-G106*$C$12)/$C$10,0)&gt;0,ROUNDUP((D106-F106*$C$11-G106*$C$12)/$C$10,0),0))</f>
        <v/>
      </c>
      <c r="F106" s="99" t="str">
        <f aca="false">IF(D106="","",IF(D106&lt;=20,0,IF(D106-G106*50&lt;=0,0,(IF(OR(AND(20&lt;MOD(D106,50),MOD(D106,50)&lt;=25),AND(30&lt;MOD(D106,50),MOD(D106,50)&lt;=35)),1,0)))))</f>
        <v/>
      </c>
      <c r="G106" s="99" t="str">
        <f aca="false">IF(D106="","",IF(D106&lt;=40,0,(IF(40&lt;MOD(D106,50),ROUNDUP(D106/50,0),ROUNDDOWN(D106/50,0)))))</f>
        <v/>
      </c>
      <c r="H106" s="99" t="str">
        <f aca="false">IF(D106="","",E106*$C$10+F106*$C$11+G106*$C$12)</f>
        <v/>
      </c>
      <c r="I106" s="99" t="str">
        <f aca="false">IF(D106="","",H106-D106)</f>
        <v/>
      </c>
      <c r="J106" s="99" t="str">
        <f aca="false">IF(D106="","",IF(D106&gt;0,($D$10/$C$10)*I106,0))</f>
        <v/>
      </c>
      <c r="K106" s="100" t="str">
        <f aca="false">IF(D106="","",IF(D106&gt;0,I106*100/H106,0))</f>
        <v/>
      </c>
    </row>
    <row r="107" customFormat="false" ht="17" hidden="false" customHeight="false" outlineLevel="0" collapsed="false">
      <c r="B107" s="63" t="s">
        <v>3160</v>
      </c>
      <c r="C107" s="84"/>
      <c r="D107" s="50" t="n">
        <f aca="false">シスプラチン!E107</f>
        <v>0</v>
      </c>
      <c r="E107" s="99" t="str">
        <f aca="false">IF(D107="","",IF(ROUNDUP((D107-F107*$C$11-G107*$C$12)/$C$10,0)&gt;0,ROUNDUP((D107-F107*$C$11-G107*$C$12)/$C$10,0),0))</f>
        <v/>
      </c>
      <c r="F107" s="99" t="str">
        <f aca="false">IF(D107="","",IF(D107&lt;=20,0,IF(D107-G107*50&lt;=0,0,(IF(OR(AND(20&lt;MOD(D107,50),MOD(D107,50)&lt;=25),AND(30&lt;MOD(D107,50),MOD(D107,50)&lt;=35)),1,0)))))</f>
        <v/>
      </c>
      <c r="G107" s="99" t="str">
        <f aca="false">IF(D107="","",IF(D107&lt;=40,0,(IF(40&lt;MOD(D107,50),ROUNDUP(D107/50,0),ROUNDDOWN(D107/50,0)))))</f>
        <v/>
      </c>
      <c r="H107" s="99" t="str">
        <f aca="false">IF(D107="","",E107*$C$10+F107*$C$11+G107*$C$12)</f>
        <v/>
      </c>
      <c r="I107" s="99" t="str">
        <f aca="false">IF(D107="","",H107-D107)</f>
        <v/>
      </c>
      <c r="J107" s="99" t="str">
        <f aca="false">IF(D107="","",IF(D107&gt;0,($D$10/$C$10)*I107,0))</f>
        <v/>
      </c>
      <c r="K107" s="100" t="str">
        <f aca="false">IF(D107="","",IF(D107&gt;0,I107*100/H107,0))</f>
        <v/>
      </c>
    </row>
    <row r="108" customFormat="false" ht="17" hidden="false" customHeight="false" outlineLevel="0" collapsed="false">
      <c r="B108" s="73" t="s">
        <v>3161</v>
      </c>
      <c r="C108" s="84"/>
      <c r="D108" s="50" t="n">
        <f aca="false">シスプラチン!E108</f>
        <v>0</v>
      </c>
      <c r="E108" s="99" t="str">
        <f aca="false">IF(D108="","",IF(ROUNDUP((D108-F108*$C$11-G108*$C$12)/$C$10,0)&gt;0,ROUNDUP((D108-F108*$C$11-G108*$C$12)/$C$10,0),0))</f>
        <v/>
      </c>
      <c r="F108" s="99" t="str">
        <f aca="false">IF(D108="","",IF(D108&lt;=20,0,IF(D108-G108*50&lt;=0,0,(IF(OR(AND(20&lt;MOD(D108,50),MOD(D108,50)&lt;=25),AND(30&lt;MOD(D108,50),MOD(D108,50)&lt;=35)),1,0)))))</f>
        <v/>
      </c>
      <c r="G108" s="99" t="str">
        <f aca="false">IF(D108="","",IF(D108&lt;=40,0,(IF(40&lt;MOD(D108,50),ROUNDUP(D108/50,0),ROUNDDOWN(D108/50,0)))))</f>
        <v/>
      </c>
      <c r="H108" s="99" t="str">
        <f aca="false">IF(D108="","",E108*$C$10+F108*$C$11+G108*$C$12)</f>
        <v/>
      </c>
      <c r="I108" s="99" t="str">
        <f aca="false">IF(D108="","",H108-D108)</f>
        <v/>
      </c>
      <c r="J108" s="99" t="str">
        <f aca="false">IF(D108="","",IF(D108&gt;0,($D$10/$C$10)*I108,0))</f>
        <v/>
      </c>
      <c r="K108" s="100" t="str">
        <f aca="false">IF(D108="","",IF(D108&gt;0,I108*100/H108,0))</f>
        <v/>
      </c>
    </row>
    <row r="109" customFormat="false" ht="17" hidden="false" customHeight="false" outlineLevel="0" collapsed="false">
      <c r="B109" s="63" t="s">
        <v>3162</v>
      </c>
      <c r="C109" s="84"/>
      <c r="D109" s="50" t="n">
        <f aca="false">シスプラチン!E109</f>
        <v>0</v>
      </c>
      <c r="E109" s="99" t="str">
        <f aca="false">IF(D109="","",IF(ROUNDUP((D109-F109*$C$11-G109*$C$12)/$C$10,0)&gt;0,ROUNDUP((D109-F109*$C$11-G109*$C$12)/$C$10,0),0))</f>
        <v/>
      </c>
      <c r="F109" s="99" t="str">
        <f aca="false">IF(D109="","",IF(D109&lt;=20,0,IF(D109-G109*50&lt;=0,0,(IF(OR(AND(20&lt;MOD(D109,50),MOD(D109,50)&lt;=25),AND(30&lt;MOD(D109,50),MOD(D109,50)&lt;=35)),1,0)))))</f>
        <v/>
      </c>
      <c r="G109" s="99" t="str">
        <f aca="false">IF(D109="","",IF(D109&lt;=40,0,(IF(40&lt;MOD(D109,50),ROUNDUP(D109/50,0),ROUNDDOWN(D109/50,0)))))</f>
        <v/>
      </c>
      <c r="H109" s="99" t="str">
        <f aca="false">IF(D109="","",E109*$C$10+F109*$C$11+G109*$C$12)</f>
        <v/>
      </c>
      <c r="I109" s="99" t="str">
        <f aca="false">IF(D109="","",H109-D109)</f>
        <v/>
      </c>
      <c r="J109" s="99" t="str">
        <f aca="false">IF(D109="","",IF(D109&gt;0,($D$10/$C$10)*I109,0))</f>
        <v/>
      </c>
      <c r="K109" s="100" t="str">
        <f aca="false">IF(D109="","",IF(D109&gt;0,I109*100/H109,0))</f>
        <v/>
      </c>
    </row>
    <row r="110" customFormat="false" ht="17" hidden="false" customHeight="false" outlineLevel="0" collapsed="false">
      <c r="B110" s="73" t="s">
        <v>3163</v>
      </c>
      <c r="C110" s="84"/>
      <c r="D110" s="50" t="n">
        <f aca="false">シスプラチン!E110</f>
        <v>0</v>
      </c>
      <c r="E110" s="99" t="str">
        <f aca="false">IF(D110="","",IF(ROUNDUP((D110-F110*$C$11-G110*$C$12)/$C$10,0)&gt;0,ROUNDUP((D110-F110*$C$11-G110*$C$12)/$C$10,0),0))</f>
        <v/>
      </c>
      <c r="F110" s="99" t="str">
        <f aca="false">IF(D110="","",IF(D110&lt;=20,0,IF(D110-G110*50&lt;=0,0,(IF(OR(AND(20&lt;MOD(D110,50),MOD(D110,50)&lt;=25),AND(30&lt;MOD(D110,50),MOD(D110,50)&lt;=35)),1,0)))))</f>
        <v/>
      </c>
      <c r="G110" s="99" t="str">
        <f aca="false">IF(D110="","",IF(D110&lt;=40,0,(IF(40&lt;MOD(D110,50),ROUNDUP(D110/50,0),ROUNDDOWN(D110/50,0)))))</f>
        <v/>
      </c>
      <c r="H110" s="99" t="str">
        <f aca="false">IF(D110="","",E110*$C$10+F110*$C$11+G110*$C$12)</f>
        <v/>
      </c>
      <c r="I110" s="99" t="str">
        <f aca="false">IF(D110="","",H110-D110)</f>
        <v/>
      </c>
      <c r="J110" s="99" t="str">
        <f aca="false">IF(D110="","",IF(D110&gt;0,($D$10/$C$10)*I110,0))</f>
        <v/>
      </c>
      <c r="K110" s="100" t="str">
        <f aca="false">IF(D110="","",IF(D110&gt;0,I110*100/H110,0))</f>
        <v/>
      </c>
    </row>
    <row r="111" customFormat="false" ht="17" hidden="false" customHeight="false" outlineLevel="0" collapsed="false">
      <c r="B111" s="63" t="s">
        <v>3164</v>
      </c>
      <c r="C111" s="84"/>
      <c r="D111" s="50" t="n">
        <f aca="false">シスプラチン!E111</f>
        <v>0</v>
      </c>
      <c r="E111" s="99" t="str">
        <f aca="false">IF(D111="","",IF(ROUNDUP((D111-F111*$C$11-G111*$C$12)/$C$10,0)&gt;0,ROUNDUP((D111-F111*$C$11-G111*$C$12)/$C$10,0),0))</f>
        <v/>
      </c>
      <c r="F111" s="99" t="str">
        <f aca="false">IF(D111="","",IF(D111&lt;=20,0,IF(D111-G111*50&lt;=0,0,(IF(OR(AND(20&lt;MOD(D111,50),MOD(D111,50)&lt;=25),AND(30&lt;MOD(D111,50),MOD(D111,50)&lt;=35)),1,0)))))</f>
        <v/>
      </c>
      <c r="G111" s="99" t="str">
        <f aca="false">IF(D111="","",IF(D111&lt;=40,0,(IF(40&lt;MOD(D111,50),ROUNDUP(D111/50,0),ROUNDDOWN(D111/50,0)))))</f>
        <v/>
      </c>
      <c r="H111" s="99" t="str">
        <f aca="false">IF(D111="","",E111*$C$10+F111*$C$11+G111*$C$12)</f>
        <v/>
      </c>
      <c r="I111" s="99" t="str">
        <f aca="false">IF(D111="","",H111-D111)</f>
        <v/>
      </c>
      <c r="J111" s="99" t="str">
        <f aca="false">IF(D111="","",IF(D111&gt;0,($D$10/$C$10)*I111,0))</f>
        <v/>
      </c>
      <c r="K111" s="100" t="str">
        <f aca="false">IF(D111="","",IF(D111&gt;0,I111*100/H111,0))</f>
        <v/>
      </c>
    </row>
    <row r="112" customFormat="false" ht="17" hidden="false" customHeight="false" outlineLevel="0" collapsed="false">
      <c r="B112" s="73" t="s">
        <v>3165</v>
      </c>
      <c r="C112" s="84"/>
      <c r="D112" s="50" t="n">
        <f aca="false">シスプラチン!E112</f>
        <v>0</v>
      </c>
      <c r="E112" s="99" t="str">
        <f aca="false">IF(D112="","",IF(ROUNDUP((D112-F112*$C$11-G112*$C$12)/$C$10,0)&gt;0,ROUNDUP((D112-F112*$C$11-G112*$C$12)/$C$10,0),0))</f>
        <v/>
      </c>
      <c r="F112" s="99" t="str">
        <f aca="false">IF(D112="","",IF(D112&lt;=20,0,IF(D112-G112*50&lt;=0,0,(IF(OR(AND(20&lt;MOD(D112,50),MOD(D112,50)&lt;=25),AND(30&lt;MOD(D112,50),MOD(D112,50)&lt;=35)),1,0)))))</f>
        <v/>
      </c>
      <c r="G112" s="99" t="str">
        <f aca="false">IF(D112="","",IF(D112&lt;=40,0,(IF(40&lt;MOD(D112,50),ROUNDUP(D112/50,0),ROUNDDOWN(D112/50,0)))))</f>
        <v/>
      </c>
      <c r="H112" s="99" t="str">
        <f aca="false">IF(D112="","",E112*$C$10+F112*$C$11+G112*$C$12)</f>
        <v/>
      </c>
      <c r="I112" s="99" t="str">
        <f aca="false">IF(D112="","",H112-D112)</f>
        <v/>
      </c>
      <c r="J112" s="99" t="str">
        <f aca="false">IF(D112="","",IF(D112&gt;0,($D$10/$C$10)*I112,0))</f>
        <v/>
      </c>
      <c r="K112" s="100" t="str">
        <f aca="false">IF(D112="","",IF(D112&gt;0,I112*100/H112,0))</f>
        <v/>
      </c>
    </row>
    <row r="113" customFormat="false" ht="17" hidden="false" customHeight="false" outlineLevel="0" collapsed="false">
      <c r="B113" s="63" t="s">
        <v>3166</v>
      </c>
      <c r="C113" s="84"/>
      <c r="D113" s="50" t="n">
        <f aca="false">シスプラチン!E113</f>
        <v>0</v>
      </c>
      <c r="E113" s="99" t="str">
        <f aca="false">IF(D113="","",IF(ROUNDUP((D113-F113*$C$11-G113*$C$12)/$C$10,0)&gt;0,ROUNDUP((D113-F113*$C$11-G113*$C$12)/$C$10,0),0))</f>
        <v/>
      </c>
      <c r="F113" s="99" t="str">
        <f aca="false">IF(D113="","",IF(D113&lt;=20,0,IF(D113-G113*50&lt;=0,0,(IF(OR(AND(20&lt;MOD(D113,50),MOD(D113,50)&lt;=25),AND(30&lt;MOD(D113,50),MOD(D113,50)&lt;=35)),1,0)))))</f>
        <v/>
      </c>
      <c r="G113" s="99" t="str">
        <f aca="false">IF(D113="","",IF(D113&lt;=40,0,(IF(40&lt;MOD(D113,50),ROUNDUP(D113/50,0),ROUNDDOWN(D113/50,0)))))</f>
        <v/>
      </c>
      <c r="H113" s="99" t="str">
        <f aca="false">IF(D113="","",E113*$C$10+F113*$C$11+G113*$C$12)</f>
        <v/>
      </c>
      <c r="I113" s="99" t="str">
        <f aca="false">IF(D113="","",H113-D113)</f>
        <v/>
      </c>
      <c r="J113" s="99" t="str">
        <f aca="false">IF(D113="","",IF(D113&gt;0,($D$10/$C$10)*I113,0))</f>
        <v/>
      </c>
      <c r="K113" s="100" t="str">
        <f aca="false">IF(D113="","",IF(D113&gt;0,I113*100/H113,0))</f>
        <v/>
      </c>
    </row>
    <row r="114" customFormat="false" ht="17" hidden="false" customHeight="false" outlineLevel="0" collapsed="false">
      <c r="B114" s="73" t="s">
        <v>3167</v>
      </c>
      <c r="C114" s="84"/>
      <c r="D114" s="50" t="n">
        <f aca="false">シスプラチン!E114</f>
        <v>0</v>
      </c>
      <c r="E114" s="99" t="str">
        <f aca="false">IF(D114="","",IF(ROUNDUP((D114-F114*$C$11-G114*$C$12)/$C$10,0)&gt;0,ROUNDUP((D114-F114*$C$11-G114*$C$12)/$C$10,0),0))</f>
        <v/>
      </c>
      <c r="F114" s="99" t="str">
        <f aca="false">IF(D114="","",IF(D114&lt;=20,0,IF(D114-G114*50&lt;=0,0,(IF(OR(AND(20&lt;MOD(D114,50),MOD(D114,50)&lt;=25),AND(30&lt;MOD(D114,50),MOD(D114,50)&lt;=35)),1,0)))))</f>
        <v/>
      </c>
      <c r="G114" s="99" t="str">
        <f aca="false">IF(D114="","",IF(D114&lt;=40,0,(IF(40&lt;MOD(D114,50),ROUNDUP(D114/50,0),ROUNDDOWN(D114/50,0)))))</f>
        <v/>
      </c>
      <c r="H114" s="99" t="str">
        <f aca="false">IF(D114="","",E114*$C$10+F114*$C$11+G114*$C$12)</f>
        <v/>
      </c>
      <c r="I114" s="99" t="str">
        <f aca="false">IF(D114="","",H114-D114)</f>
        <v/>
      </c>
      <c r="J114" s="99" t="str">
        <f aca="false">IF(D114="","",IF(D114&gt;0,($D$10/$C$10)*I114,0))</f>
        <v/>
      </c>
      <c r="K114" s="100" t="str">
        <f aca="false">IF(D114="","",IF(D114&gt;0,I114*100/H114,0))</f>
        <v/>
      </c>
    </row>
    <row r="115" customFormat="false" ht="17" hidden="false" customHeight="false" outlineLevel="0" collapsed="false">
      <c r="B115" s="63" t="s">
        <v>3168</v>
      </c>
      <c r="C115" s="84"/>
      <c r="D115" s="50" t="n">
        <f aca="false">シスプラチン!E115</f>
        <v>0</v>
      </c>
      <c r="E115" s="99" t="str">
        <f aca="false">IF(D115="","",IF(ROUNDUP((D115-F115*$C$11-G115*$C$12)/$C$10,0)&gt;0,ROUNDUP((D115-F115*$C$11-G115*$C$12)/$C$10,0),0))</f>
        <v/>
      </c>
      <c r="F115" s="99" t="str">
        <f aca="false">IF(D115="","",IF(D115&lt;=20,0,IF(D115-G115*50&lt;=0,0,(IF(OR(AND(20&lt;MOD(D115,50),MOD(D115,50)&lt;=25),AND(30&lt;MOD(D115,50),MOD(D115,50)&lt;=35)),1,0)))))</f>
        <v/>
      </c>
      <c r="G115" s="99" t="str">
        <f aca="false">IF(D115="","",IF(D115&lt;=40,0,(IF(40&lt;MOD(D115,50),ROUNDUP(D115/50,0),ROUNDDOWN(D115/50,0)))))</f>
        <v/>
      </c>
      <c r="H115" s="99" t="str">
        <f aca="false">IF(D115="","",E115*$C$10+F115*$C$11+G115*$C$12)</f>
        <v/>
      </c>
      <c r="I115" s="99" t="str">
        <f aca="false">IF(D115="","",H115-D115)</f>
        <v/>
      </c>
      <c r="J115" s="99" t="str">
        <f aca="false">IF(D115="","",IF(D115&gt;0,($D$10/$C$10)*I115,0))</f>
        <v/>
      </c>
      <c r="K115" s="100" t="str">
        <f aca="false">IF(D115="","",IF(D115&gt;0,I115*100/H115,0))</f>
        <v/>
      </c>
    </row>
    <row r="116" customFormat="false" ht="17" hidden="false" customHeight="false" outlineLevel="0" collapsed="false">
      <c r="B116" s="73" t="s">
        <v>3169</v>
      </c>
      <c r="C116" s="84"/>
      <c r="D116" s="50" t="n">
        <f aca="false">シスプラチン!E116</f>
        <v>0</v>
      </c>
      <c r="E116" s="99" t="str">
        <f aca="false">IF(D116="","",IF(ROUNDUP((D116-F116*$C$11-G116*$C$12)/$C$10,0)&gt;0,ROUNDUP((D116-F116*$C$11-G116*$C$12)/$C$10,0),0))</f>
        <v/>
      </c>
      <c r="F116" s="99" t="str">
        <f aca="false">IF(D116="","",IF(D116&lt;=20,0,IF(D116-G116*50&lt;=0,0,(IF(OR(AND(20&lt;MOD(D116,50),MOD(D116,50)&lt;=25),AND(30&lt;MOD(D116,50),MOD(D116,50)&lt;=35)),1,0)))))</f>
        <v/>
      </c>
      <c r="G116" s="99" t="str">
        <f aca="false">IF(D116="","",IF(D116&lt;=40,0,(IF(40&lt;MOD(D116,50),ROUNDUP(D116/50,0),ROUNDDOWN(D116/50,0)))))</f>
        <v/>
      </c>
      <c r="H116" s="99" t="str">
        <f aca="false">IF(D116="","",E116*$C$10+F116*$C$11+G116*$C$12)</f>
        <v/>
      </c>
      <c r="I116" s="99" t="str">
        <f aca="false">IF(D116="","",H116-D116)</f>
        <v/>
      </c>
      <c r="J116" s="99" t="str">
        <f aca="false">IF(D116="","",IF(D116&gt;0,($D$10/$C$10)*I116,0))</f>
        <v/>
      </c>
      <c r="K116" s="100" t="str">
        <f aca="false">IF(D116="","",IF(D116&gt;0,I116*100/H116,0))</f>
        <v/>
      </c>
    </row>
    <row r="117" customFormat="false" ht="17" hidden="false" customHeight="false" outlineLevel="0" collapsed="false">
      <c r="B117" s="63" t="s">
        <v>3170</v>
      </c>
      <c r="C117" s="84"/>
      <c r="D117" s="50" t="n">
        <f aca="false">シスプラチン!E117</f>
        <v>0</v>
      </c>
      <c r="E117" s="99" t="str">
        <f aca="false">IF(D117="","",IF(ROUNDUP((D117-F117*$C$11-G117*$C$12)/$C$10,0)&gt;0,ROUNDUP((D117-F117*$C$11-G117*$C$12)/$C$10,0),0))</f>
        <v/>
      </c>
      <c r="F117" s="99" t="str">
        <f aca="false">IF(D117="","",IF(D117&lt;=20,0,IF(D117-G117*50&lt;=0,0,(IF(OR(AND(20&lt;MOD(D117,50),MOD(D117,50)&lt;=25),AND(30&lt;MOD(D117,50),MOD(D117,50)&lt;=35)),1,0)))))</f>
        <v/>
      </c>
      <c r="G117" s="99" t="str">
        <f aca="false">IF(D117="","",IF(D117&lt;=40,0,(IF(40&lt;MOD(D117,50),ROUNDUP(D117/50,0),ROUNDDOWN(D117/50,0)))))</f>
        <v/>
      </c>
      <c r="H117" s="99" t="str">
        <f aca="false">IF(D117="","",E117*$C$10+F117*$C$11+G117*$C$12)</f>
        <v/>
      </c>
      <c r="I117" s="99" t="str">
        <f aca="false">IF(D117="","",H117-D117)</f>
        <v/>
      </c>
      <c r="J117" s="99" t="str">
        <f aca="false">IF(D117="","",IF(D117&gt;0,($D$10/$C$10)*I117,0))</f>
        <v/>
      </c>
      <c r="K117" s="100" t="str">
        <f aca="false">IF(D117="","",IF(D117&gt;0,I117*100/H117,0))</f>
        <v/>
      </c>
    </row>
    <row r="118" customFormat="false" ht="17" hidden="false" customHeight="false" outlineLevel="0" collapsed="false">
      <c r="B118" s="73" t="s">
        <v>3171</v>
      </c>
      <c r="C118" s="84"/>
      <c r="D118" s="50" t="n">
        <f aca="false">シスプラチン!E118</f>
        <v>0</v>
      </c>
      <c r="E118" s="99" t="str">
        <f aca="false">IF(D118="","",IF(ROUNDUP((D118-F118*$C$11-G118*$C$12)/$C$10,0)&gt;0,ROUNDUP((D118-F118*$C$11-G118*$C$12)/$C$10,0),0))</f>
        <v/>
      </c>
      <c r="F118" s="99" t="str">
        <f aca="false">IF(D118="","",IF(D118&lt;=20,0,IF(D118-G118*50&lt;=0,0,(IF(OR(AND(20&lt;MOD(D118,50),MOD(D118,50)&lt;=25),AND(30&lt;MOD(D118,50),MOD(D118,50)&lt;=35)),1,0)))))</f>
        <v/>
      </c>
      <c r="G118" s="99" t="str">
        <f aca="false">IF(D118="","",IF(D118&lt;=40,0,(IF(40&lt;MOD(D118,50),ROUNDUP(D118/50,0),ROUNDDOWN(D118/50,0)))))</f>
        <v/>
      </c>
      <c r="H118" s="99" t="str">
        <f aca="false">IF(D118="","",E118*$C$10+F118*$C$11+G118*$C$12)</f>
        <v/>
      </c>
      <c r="I118" s="99" t="str">
        <f aca="false">IF(D118="","",H118-D118)</f>
        <v/>
      </c>
      <c r="J118" s="99" t="str">
        <f aca="false">IF(D118="","",IF(D118&gt;0,($D$10/$C$10)*I118,0))</f>
        <v/>
      </c>
      <c r="K118" s="100" t="str">
        <f aca="false">IF(D118="","",IF(D118&gt;0,I118*100/H118,0))</f>
        <v/>
      </c>
    </row>
    <row r="119" customFormat="false" ht="17" hidden="false" customHeight="false" outlineLevel="0" collapsed="false">
      <c r="B119" s="63" t="s">
        <v>3172</v>
      </c>
      <c r="C119" s="84"/>
      <c r="D119" s="50" t="n">
        <f aca="false">シスプラチン!E119</f>
        <v>0</v>
      </c>
      <c r="E119" s="99" t="str">
        <f aca="false">IF(D119="","",IF(ROUNDUP((D119-F119*$C$11-G119*$C$12)/$C$10,0)&gt;0,ROUNDUP((D119-F119*$C$11-G119*$C$12)/$C$10,0),0))</f>
        <v/>
      </c>
      <c r="F119" s="99" t="str">
        <f aca="false">IF(D119="","",IF(D119&lt;=20,0,IF(D119-G119*50&lt;=0,0,(IF(OR(AND(20&lt;MOD(D119,50),MOD(D119,50)&lt;=25),AND(30&lt;MOD(D119,50),MOD(D119,50)&lt;=35)),1,0)))))</f>
        <v/>
      </c>
      <c r="G119" s="99" t="str">
        <f aca="false">IF(D119="","",IF(D119&lt;=40,0,(IF(40&lt;MOD(D119,50),ROUNDUP(D119/50,0),ROUNDDOWN(D119/50,0)))))</f>
        <v/>
      </c>
      <c r="H119" s="99" t="str">
        <f aca="false">IF(D119="","",E119*$C$10+F119*$C$11+G119*$C$12)</f>
        <v/>
      </c>
      <c r="I119" s="99" t="str">
        <f aca="false">IF(D119="","",H119-D119)</f>
        <v/>
      </c>
      <c r="J119" s="99" t="str">
        <f aca="false">IF(D119="","",IF(D119&gt;0,($D$10/$C$10)*I119,0))</f>
        <v/>
      </c>
      <c r="K119" s="100" t="str">
        <f aca="false">IF(D119="","",IF(D119&gt;0,I119*100/H119,0))</f>
        <v/>
      </c>
    </row>
    <row r="120" customFormat="false" ht="17" hidden="false" customHeight="false" outlineLevel="0" collapsed="false">
      <c r="B120" s="73" t="s">
        <v>3173</v>
      </c>
      <c r="C120" s="84"/>
      <c r="D120" s="50" t="n">
        <f aca="false">シスプラチン!E120</f>
        <v>0</v>
      </c>
      <c r="E120" s="99" t="str">
        <f aca="false">IF(D120="","",IF(ROUNDUP((D120-F120*$C$11-G120*$C$12)/$C$10,0)&gt;0,ROUNDUP((D120-F120*$C$11-G120*$C$12)/$C$10,0),0))</f>
        <v/>
      </c>
      <c r="F120" s="99" t="str">
        <f aca="false">IF(D120="","",IF(D120&lt;=20,0,IF(D120-G120*50&lt;=0,0,(IF(OR(AND(20&lt;MOD(D120,50),MOD(D120,50)&lt;=25),AND(30&lt;MOD(D120,50),MOD(D120,50)&lt;=35)),1,0)))))</f>
        <v/>
      </c>
      <c r="G120" s="99" t="str">
        <f aca="false">IF(D120="","",IF(D120&lt;=40,0,(IF(40&lt;MOD(D120,50),ROUNDUP(D120/50,0),ROUNDDOWN(D120/50,0)))))</f>
        <v/>
      </c>
      <c r="H120" s="99" t="str">
        <f aca="false">IF(D120="","",E120*$C$10+F120*$C$11+G120*$C$12)</f>
        <v/>
      </c>
      <c r="I120" s="99" t="str">
        <f aca="false">IF(D120="","",H120-D120)</f>
        <v/>
      </c>
      <c r="J120" s="99" t="str">
        <f aca="false">IF(D120="","",IF(D120&gt;0,($D$10/$C$10)*I120,0))</f>
        <v/>
      </c>
      <c r="K120" s="100" t="str">
        <f aca="false">IF(D120="","",IF(D120&gt;0,I120*100/H120,0))</f>
        <v/>
      </c>
    </row>
    <row r="121" customFormat="false" ht="17" hidden="false" customHeight="false" outlineLevel="0" collapsed="false">
      <c r="B121" s="63" t="s">
        <v>3174</v>
      </c>
      <c r="C121" s="84"/>
      <c r="D121" s="50" t="n">
        <f aca="false">シスプラチン!E121</f>
        <v>0</v>
      </c>
      <c r="E121" s="99" t="str">
        <f aca="false">IF(D121="","",IF(ROUNDUP((D121-F121*$C$11-G121*$C$12)/$C$10,0)&gt;0,ROUNDUP((D121-F121*$C$11-G121*$C$12)/$C$10,0),0))</f>
        <v/>
      </c>
      <c r="F121" s="99" t="str">
        <f aca="false">IF(D121="","",IF(D121&lt;=20,0,IF(D121-G121*50&lt;=0,0,(IF(OR(AND(20&lt;MOD(D121,50),MOD(D121,50)&lt;=25),AND(30&lt;MOD(D121,50),MOD(D121,50)&lt;=35)),1,0)))))</f>
        <v/>
      </c>
      <c r="G121" s="99" t="str">
        <f aca="false">IF(D121="","",IF(D121&lt;=40,0,(IF(40&lt;MOD(D121,50),ROUNDUP(D121/50,0),ROUNDDOWN(D121/50,0)))))</f>
        <v/>
      </c>
      <c r="H121" s="99" t="str">
        <f aca="false">IF(D121="","",E121*$C$10+F121*$C$11+G121*$C$12)</f>
        <v/>
      </c>
      <c r="I121" s="99" t="str">
        <f aca="false">IF(D121="","",H121-D121)</f>
        <v/>
      </c>
      <c r="J121" s="99" t="str">
        <f aca="false">IF(D121="","",IF(D121&gt;0,($D$10/$C$10)*I121,0))</f>
        <v/>
      </c>
      <c r="K121" s="100" t="str">
        <f aca="false">IF(D121="","",IF(D121&gt;0,I121*100/H121,0))</f>
        <v/>
      </c>
    </row>
    <row r="122" customFormat="false" ht="17" hidden="false" customHeight="false" outlineLevel="0" collapsed="false">
      <c r="B122" s="73" t="s">
        <v>3175</v>
      </c>
      <c r="C122" s="84"/>
      <c r="D122" s="50" t="n">
        <f aca="false">シスプラチン!E122</f>
        <v>0</v>
      </c>
      <c r="E122" s="99" t="str">
        <f aca="false">IF(D122="","",IF(ROUNDUP((D122-F122*$C$11-G122*$C$12)/$C$10,0)&gt;0,ROUNDUP((D122-F122*$C$11-G122*$C$12)/$C$10,0),0))</f>
        <v/>
      </c>
      <c r="F122" s="99" t="str">
        <f aca="false">IF(D122="","",IF(D122&lt;=20,0,IF(D122-G122*50&lt;=0,0,(IF(OR(AND(20&lt;MOD(D122,50),MOD(D122,50)&lt;=25),AND(30&lt;MOD(D122,50),MOD(D122,50)&lt;=35)),1,0)))))</f>
        <v/>
      </c>
      <c r="G122" s="99" t="str">
        <f aca="false">IF(D122="","",IF(D122&lt;=40,0,(IF(40&lt;MOD(D122,50),ROUNDUP(D122/50,0),ROUNDDOWN(D122/50,0)))))</f>
        <v/>
      </c>
      <c r="H122" s="99" t="str">
        <f aca="false">IF(D122="","",E122*$C$10+F122*$C$11+G122*$C$12)</f>
        <v/>
      </c>
      <c r="I122" s="99" t="str">
        <f aca="false">IF(D122="","",H122-D122)</f>
        <v/>
      </c>
      <c r="J122" s="99" t="str">
        <f aca="false">IF(D122="","",IF(D122&gt;0,($D$10/$C$10)*I122,0))</f>
        <v/>
      </c>
      <c r="K122" s="100" t="str">
        <f aca="false">IF(D122="","",IF(D122&gt;0,I122*100/H122,0))</f>
        <v/>
      </c>
    </row>
    <row r="123" customFormat="false" ht="17" hidden="false" customHeight="false" outlineLevel="0" collapsed="false">
      <c r="B123" s="63" t="s">
        <v>3176</v>
      </c>
      <c r="C123" s="84"/>
      <c r="D123" s="50" t="n">
        <f aca="false">シスプラチン!E123</f>
        <v>0</v>
      </c>
      <c r="E123" s="99" t="str">
        <f aca="false">IF(D123="","",IF(ROUNDUP((D123-F123*$C$11-G123*$C$12)/$C$10,0)&gt;0,ROUNDUP((D123-F123*$C$11-G123*$C$12)/$C$10,0),0))</f>
        <v/>
      </c>
      <c r="F123" s="99" t="str">
        <f aca="false">IF(D123="","",IF(D123&lt;=20,0,IF(D123-G123*50&lt;=0,0,(IF(OR(AND(20&lt;MOD(D123,50),MOD(D123,50)&lt;=25),AND(30&lt;MOD(D123,50),MOD(D123,50)&lt;=35)),1,0)))))</f>
        <v/>
      </c>
      <c r="G123" s="99" t="str">
        <f aca="false">IF(D123="","",IF(D123&lt;=40,0,(IF(40&lt;MOD(D123,50),ROUNDUP(D123/50,0),ROUNDDOWN(D123/50,0)))))</f>
        <v/>
      </c>
      <c r="H123" s="99" t="str">
        <f aca="false">IF(D123="","",E123*$C$10+F123*$C$11+G123*$C$12)</f>
        <v/>
      </c>
      <c r="I123" s="99" t="str">
        <f aca="false">IF(D123="","",H123-D123)</f>
        <v/>
      </c>
      <c r="J123" s="99" t="str">
        <f aca="false">IF(D123="","",IF(D123&gt;0,($D$10/$C$10)*I123,0))</f>
        <v/>
      </c>
      <c r="K123" s="100" t="str">
        <f aca="false">IF(D123="","",IF(D123&gt;0,I123*100/H123,0))</f>
        <v/>
      </c>
    </row>
    <row r="124" customFormat="false" ht="17" hidden="false" customHeight="false" outlineLevel="0" collapsed="false">
      <c r="B124" s="73" t="s">
        <v>3177</v>
      </c>
      <c r="C124" s="84"/>
      <c r="D124" s="50" t="n">
        <f aca="false">シスプラチン!E124</f>
        <v>0</v>
      </c>
      <c r="E124" s="99" t="str">
        <f aca="false">IF(D124="","",IF(ROUNDUP((D124-F124*$C$11-G124*$C$12)/$C$10,0)&gt;0,ROUNDUP((D124-F124*$C$11-G124*$C$12)/$C$10,0),0))</f>
        <v/>
      </c>
      <c r="F124" s="99" t="str">
        <f aca="false">IF(D124="","",IF(D124&lt;=20,0,IF(D124-G124*50&lt;=0,0,(IF(OR(AND(20&lt;MOD(D124,50),MOD(D124,50)&lt;=25),AND(30&lt;MOD(D124,50),MOD(D124,50)&lt;=35)),1,0)))))</f>
        <v/>
      </c>
      <c r="G124" s="99" t="str">
        <f aca="false">IF(D124="","",IF(D124&lt;=40,0,(IF(40&lt;MOD(D124,50),ROUNDUP(D124/50,0),ROUNDDOWN(D124/50,0)))))</f>
        <v/>
      </c>
      <c r="H124" s="99" t="str">
        <f aca="false">IF(D124="","",E124*$C$10+F124*$C$11+G124*$C$12)</f>
        <v/>
      </c>
      <c r="I124" s="99" t="str">
        <f aca="false">IF(D124="","",H124-D124)</f>
        <v/>
      </c>
      <c r="J124" s="99" t="str">
        <f aca="false">IF(D124="","",IF(D124&gt;0,($D$10/$C$10)*I124,0))</f>
        <v/>
      </c>
      <c r="K124" s="100" t="str">
        <f aca="false">IF(D124="","",IF(D124&gt;0,I124*100/H124,0))</f>
        <v/>
      </c>
    </row>
    <row r="125" customFormat="false" ht="17" hidden="false" customHeight="false" outlineLevel="0" collapsed="false">
      <c r="B125" s="63" t="s">
        <v>3178</v>
      </c>
      <c r="C125" s="84"/>
      <c r="D125" s="50" t="n">
        <f aca="false">シスプラチン!E125</f>
        <v>0</v>
      </c>
      <c r="E125" s="99" t="str">
        <f aca="false">IF(D125="","",IF(ROUNDUP((D125-F125*$C$11-G125*$C$12)/$C$10,0)&gt;0,ROUNDUP((D125-F125*$C$11-G125*$C$12)/$C$10,0),0))</f>
        <v/>
      </c>
      <c r="F125" s="99" t="str">
        <f aca="false">IF(D125="","",IF(D125&lt;=20,0,IF(D125-G125*50&lt;=0,0,(IF(OR(AND(20&lt;MOD(D125,50),MOD(D125,50)&lt;=25),AND(30&lt;MOD(D125,50),MOD(D125,50)&lt;=35)),1,0)))))</f>
        <v/>
      </c>
      <c r="G125" s="99" t="str">
        <f aca="false">IF(D125="","",IF(D125&lt;=40,0,(IF(40&lt;MOD(D125,50),ROUNDUP(D125/50,0),ROUNDDOWN(D125/50,0)))))</f>
        <v/>
      </c>
      <c r="H125" s="99" t="str">
        <f aca="false">IF(D125="","",E125*$C$10+F125*$C$11+G125*$C$12)</f>
        <v/>
      </c>
      <c r="I125" s="99" t="str">
        <f aca="false">IF(D125="","",H125-D125)</f>
        <v/>
      </c>
      <c r="J125" s="99" t="str">
        <f aca="false">IF(D125="","",IF(D125&gt;0,($D$10/$C$10)*I125,0))</f>
        <v/>
      </c>
      <c r="K125" s="100" t="str">
        <f aca="false">IF(D125="","",IF(D125&gt;0,I125*100/H125,0))</f>
        <v/>
      </c>
    </row>
    <row r="126" customFormat="false" ht="17" hidden="false" customHeight="false" outlineLevel="0" collapsed="false">
      <c r="B126" s="73" t="s">
        <v>3179</v>
      </c>
      <c r="C126" s="84"/>
      <c r="D126" s="50" t="n">
        <f aca="false">シスプラチン!E126</f>
        <v>0</v>
      </c>
      <c r="E126" s="99" t="str">
        <f aca="false">IF(D126="","",IF(ROUNDUP((D126-F126*$C$11-G126*$C$12)/$C$10,0)&gt;0,ROUNDUP((D126-F126*$C$11-G126*$C$12)/$C$10,0),0))</f>
        <v/>
      </c>
      <c r="F126" s="99" t="str">
        <f aca="false">IF(D126="","",IF(D126&lt;=20,0,IF(D126-G126*50&lt;=0,0,(IF(OR(AND(20&lt;MOD(D126,50),MOD(D126,50)&lt;=25),AND(30&lt;MOD(D126,50),MOD(D126,50)&lt;=35)),1,0)))))</f>
        <v/>
      </c>
      <c r="G126" s="99" t="str">
        <f aca="false">IF(D126="","",IF(D126&lt;=40,0,(IF(40&lt;MOD(D126,50),ROUNDUP(D126/50,0),ROUNDDOWN(D126/50,0)))))</f>
        <v/>
      </c>
      <c r="H126" s="99" t="str">
        <f aca="false">IF(D126="","",E126*$C$10+F126*$C$11+G126*$C$12)</f>
        <v/>
      </c>
      <c r="I126" s="99" t="str">
        <f aca="false">IF(D126="","",H126-D126)</f>
        <v/>
      </c>
      <c r="J126" s="99" t="str">
        <f aca="false">IF(D126="","",IF(D126&gt;0,($D$10/$C$10)*I126,0))</f>
        <v/>
      </c>
      <c r="K126" s="100" t="str">
        <f aca="false">IF(D126="","",IF(D126&gt;0,I126*100/H126,0))</f>
        <v/>
      </c>
    </row>
    <row r="127" customFormat="false" ht="17" hidden="false" customHeight="false" outlineLevel="0" collapsed="false">
      <c r="B127" s="63" t="s">
        <v>3180</v>
      </c>
      <c r="C127" s="84"/>
      <c r="D127" s="50" t="n">
        <f aca="false">シスプラチン!E127</f>
        <v>0</v>
      </c>
      <c r="E127" s="99" t="str">
        <f aca="false">IF(D127="","",IF(ROUNDUP((D127-F127*$C$11-G127*$C$12)/$C$10,0)&gt;0,ROUNDUP((D127-F127*$C$11-G127*$C$12)/$C$10,0),0))</f>
        <v/>
      </c>
      <c r="F127" s="99" t="str">
        <f aca="false">IF(D127="","",IF(D127&lt;=20,0,IF(D127-G127*50&lt;=0,0,(IF(OR(AND(20&lt;MOD(D127,50),MOD(D127,50)&lt;=25),AND(30&lt;MOD(D127,50),MOD(D127,50)&lt;=35)),1,0)))))</f>
        <v/>
      </c>
      <c r="G127" s="99" t="str">
        <f aca="false">IF(D127="","",IF(D127&lt;=40,0,(IF(40&lt;MOD(D127,50),ROUNDUP(D127/50,0),ROUNDDOWN(D127/50,0)))))</f>
        <v/>
      </c>
      <c r="H127" s="99" t="str">
        <f aca="false">IF(D127="","",E127*$C$10+F127*$C$11+G127*$C$12)</f>
        <v/>
      </c>
      <c r="I127" s="99" t="str">
        <f aca="false">IF(D127="","",H127-D127)</f>
        <v/>
      </c>
      <c r="J127" s="99" t="str">
        <f aca="false">IF(D127="","",IF(D127&gt;0,($D$10/$C$10)*I127,0))</f>
        <v/>
      </c>
      <c r="K127" s="100" t="str">
        <f aca="false">IF(D127="","",IF(D127&gt;0,I127*100/H127,0))</f>
        <v/>
      </c>
    </row>
    <row r="128" customFormat="false" ht="17" hidden="false" customHeight="false" outlineLevel="0" collapsed="false">
      <c r="B128" s="73" t="s">
        <v>3181</v>
      </c>
      <c r="C128" s="84"/>
      <c r="D128" s="50" t="n">
        <f aca="false">シスプラチン!E128</f>
        <v>0</v>
      </c>
      <c r="E128" s="99" t="str">
        <f aca="false">IF(D128="","",IF(ROUNDUP((D128-F128*$C$11-G128*$C$12)/$C$10,0)&gt;0,ROUNDUP((D128-F128*$C$11-G128*$C$12)/$C$10,0),0))</f>
        <v/>
      </c>
      <c r="F128" s="99" t="str">
        <f aca="false">IF(D128="","",IF(D128&lt;=20,0,IF(D128-G128*50&lt;=0,0,(IF(OR(AND(20&lt;MOD(D128,50),MOD(D128,50)&lt;=25),AND(30&lt;MOD(D128,50),MOD(D128,50)&lt;=35)),1,0)))))</f>
        <v/>
      </c>
      <c r="G128" s="99" t="str">
        <f aca="false">IF(D128="","",IF(D128&lt;=40,0,(IF(40&lt;MOD(D128,50),ROUNDUP(D128/50,0),ROUNDDOWN(D128/50,0)))))</f>
        <v/>
      </c>
      <c r="H128" s="99" t="str">
        <f aca="false">IF(D128="","",E128*$C$10+F128*$C$11+G128*$C$12)</f>
        <v/>
      </c>
      <c r="I128" s="99" t="str">
        <f aca="false">IF(D128="","",H128-D128)</f>
        <v/>
      </c>
      <c r="J128" s="99" t="str">
        <f aca="false">IF(D128="","",IF(D128&gt;0,($D$10/$C$10)*I128,0))</f>
        <v/>
      </c>
      <c r="K128" s="100" t="str">
        <f aca="false">IF(D128="","",IF(D128&gt;0,I128*100/H128,0))</f>
        <v/>
      </c>
    </row>
    <row r="129" customFormat="false" ht="17" hidden="false" customHeight="false" outlineLevel="0" collapsed="false">
      <c r="B129" s="63" t="s">
        <v>3182</v>
      </c>
      <c r="C129" s="84"/>
      <c r="D129" s="50" t="n">
        <f aca="false">シスプラチン!E129</f>
        <v>0</v>
      </c>
      <c r="E129" s="99" t="str">
        <f aca="false">IF(D129="","",IF(ROUNDUP((D129-F129*$C$11-G129*$C$12)/$C$10,0)&gt;0,ROUNDUP((D129-F129*$C$11-G129*$C$12)/$C$10,0),0))</f>
        <v/>
      </c>
      <c r="F129" s="99" t="str">
        <f aca="false">IF(D129="","",IF(D129&lt;=20,0,IF(D129-G129*50&lt;=0,0,(IF(OR(AND(20&lt;MOD(D129,50),MOD(D129,50)&lt;=25),AND(30&lt;MOD(D129,50),MOD(D129,50)&lt;=35)),1,0)))))</f>
        <v/>
      </c>
      <c r="G129" s="99" t="str">
        <f aca="false">IF(D129="","",IF(D129&lt;=40,0,(IF(40&lt;MOD(D129,50),ROUNDUP(D129/50,0),ROUNDDOWN(D129/50,0)))))</f>
        <v/>
      </c>
      <c r="H129" s="99" t="str">
        <f aca="false">IF(D129="","",E129*$C$10+F129*$C$11+G129*$C$12)</f>
        <v/>
      </c>
      <c r="I129" s="99" t="str">
        <f aca="false">IF(D129="","",H129-D129)</f>
        <v/>
      </c>
      <c r="J129" s="99" t="str">
        <f aca="false">IF(D129="","",IF(D129&gt;0,($D$10/$C$10)*I129,0))</f>
        <v/>
      </c>
      <c r="K129" s="100" t="str">
        <f aca="false">IF(D129="","",IF(D129&gt;0,I129*100/H129,0))</f>
        <v/>
      </c>
    </row>
    <row r="130" customFormat="false" ht="17" hidden="false" customHeight="false" outlineLevel="0" collapsed="false">
      <c r="B130" s="73" t="s">
        <v>3183</v>
      </c>
      <c r="C130" s="84"/>
      <c r="D130" s="50" t="n">
        <f aca="false">シスプラチン!E130</f>
        <v>0</v>
      </c>
      <c r="E130" s="99" t="str">
        <f aca="false">IF(D130="","",IF(ROUNDUP((D130-F130*$C$11-G130*$C$12)/$C$10,0)&gt;0,ROUNDUP((D130-F130*$C$11-G130*$C$12)/$C$10,0),0))</f>
        <v/>
      </c>
      <c r="F130" s="99" t="str">
        <f aca="false">IF(D130="","",IF(D130&lt;=20,0,IF(D130-G130*50&lt;=0,0,(IF(OR(AND(20&lt;MOD(D130,50),MOD(D130,50)&lt;=25),AND(30&lt;MOD(D130,50),MOD(D130,50)&lt;=35)),1,0)))))</f>
        <v/>
      </c>
      <c r="G130" s="99" t="str">
        <f aca="false">IF(D130="","",IF(D130&lt;=40,0,(IF(40&lt;MOD(D130,50),ROUNDUP(D130/50,0),ROUNDDOWN(D130/50,0)))))</f>
        <v/>
      </c>
      <c r="H130" s="99" t="str">
        <f aca="false">IF(D130="","",E130*$C$10+F130*$C$11+G130*$C$12)</f>
        <v/>
      </c>
      <c r="I130" s="99" t="str">
        <f aca="false">IF(D130="","",H130-D130)</f>
        <v/>
      </c>
      <c r="J130" s="99" t="str">
        <f aca="false">IF(D130="","",IF(D130&gt;0,($D$10/$C$10)*I130,0))</f>
        <v/>
      </c>
      <c r="K130" s="100" t="str">
        <f aca="false">IF(D130="","",IF(D130&gt;0,I130*100/H130,0))</f>
        <v/>
      </c>
    </row>
    <row r="131" customFormat="false" ht="17" hidden="false" customHeight="false" outlineLevel="0" collapsed="false">
      <c r="B131" s="63" t="s">
        <v>3184</v>
      </c>
      <c r="C131" s="84"/>
      <c r="D131" s="50" t="n">
        <f aca="false">シスプラチン!E131</f>
        <v>0</v>
      </c>
      <c r="E131" s="99" t="str">
        <f aca="false">IF(D131="","",IF(ROUNDUP((D131-F131*$C$11-G131*$C$12)/$C$10,0)&gt;0,ROUNDUP((D131-F131*$C$11-G131*$C$12)/$C$10,0),0))</f>
        <v/>
      </c>
      <c r="F131" s="99" t="str">
        <f aca="false">IF(D131="","",IF(D131&lt;=20,0,IF(D131-G131*50&lt;=0,0,(IF(OR(AND(20&lt;MOD(D131,50),MOD(D131,50)&lt;=25),AND(30&lt;MOD(D131,50),MOD(D131,50)&lt;=35)),1,0)))))</f>
        <v/>
      </c>
      <c r="G131" s="99" t="str">
        <f aca="false">IF(D131="","",IF(D131&lt;=40,0,(IF(40&lt;MOD(D131,50),ROUNDUP(D131/50,0),ROUNDDOWN(D131/50,0)))))</f>
        <v/>
      </c>
      <c r="H131" s="99" t="str">
        <f aca="false">IF(D131="","",E131*$C$10+F131*$C$11+G131*$C$12)</f>
        <v/>
      </c>
      <c r="I131" s="99" t="str">
        <f aca="false">IF(D131="","",H131-D131)</f>
        <v/>
      </c>
      <c r="J131" s="99" t="str">
        <f aca="false">IF(D131="","",IF(D131&gt;0,($D$10/$C$10)*I131,0))</f>
        <v/>
      </c>
      <c r="K131" s="100" t="str">
        <f aca="false">IF(D131="","",IF(D131&gt;0,I131*100/H131,0))</f>
        <v/>
      </c>
    </row>
    <row r="132" customFormat="false" ht="17" hidden="false" customHeight="false" outlineLevel="0" collapsed="false">
      <c r="B132" s="73" t="s">
        <v>3185</v>
      </c>
      <c r="C132" s="84"/>
      <c r="D132" s="50" t="n">
        <f aca="false">シスプラチン!E132</f>
        <v>0</v>
      </c>
      <c r="E132" s="99" t="str">
        <f aca="false">IF(D132="","",IF(ROUNDUP((D132-F132*$C$11-G132*$C$12)/$C$10,0)&gt;0,ROUNDUP((D132-F132*$C$11-G132*$C$12)/$C$10,0),0))</f>
        <v/>
      </c>
      <c r="F132" s="99" t="str">
        <f aca="false">IF(D132="","",IF(D132&lt;=20,0,IF(D132-G132*50&lt;=0,0,(IF(OR(AND(20&lt;MOD(D132,50),MOD(D132,50)&lt;=25),AND(30&lt;MOD(D132,50),MOD(D132,50)&lt;=35)),1,0)))))</f>
        <v/>
      </c>
      <c r="G132" s="99" t="str">
        <f aca="false">IF(D132="","",IF(D132&lt;=40,0,(IF(40&lt;MOD(D132,50),ROUNDUP(D132/50,0),ROUNDDOWN(D132/50,0)))))</f>
        <v/>
      </c>
      <c r="H132" s="99" t="str">
        <f aca="false">IF(D132="","",E132*$C$10+F132*$C$11+G132*$C$12)</f>
        <v/>
      </c>
      <c r="I132" s="99" t="str">
        <f aca="false">IF(D132="","",H132-D132)</f>
        <v/>
      </c>
      <c r="J132" s="99" t="str">
        <f aca="false">IF(D132="","",IF(D132&gt;0,($D$10/$C$10)*I132,0))</f>
        <v/>
      </c>
      <c r="K132" s="100" t="str">
        <f aca="false">IF(D132="","",IF(D132&gt;0,I132*100/H132,0))</f>
        <v/>
      </c>
    </row>
    <row r="133" customFormat="false" ht="17" hidden="false" customHeight="false" outlineLevel="0" collapsed="false">
      <c r="B133" s="63" t="s">
        <v>3186</v>
      </c>
      <c r="C133" s="84"/>
      <c r="D133" s="50" t="n">
        <f aca="false">シスプラチン!E133</f>
        <v>0</v>
      </c>
      <c r="E133" s="99" t="str">
        <f aca="false">IF(D133="","",IF(ROUNDUP((D133-F133*$C$11-G133*$C$12)/$C$10,0)&gt;0,ROUNDUP((D133-F133*$C$11-G133*$C$12)/$C$10,0),0))</f>
        <v/>
      </c>
      <c r="F133" s="99" t="str">
        <f aca="false">IF(D133="","",IF(D133&lt;=20,0,IF(D133-G133*50&lt;=0,0,(IF(OR(AND(20&lt;MOD(D133,50),MOD(D133,50)&lt;=25),AND(30&lt;MOD(D133,50),MOD(D133,50)&lt;=35)),1,0)))))</f>
        <v/>
      </c>
      <c r="G133" s="99" t="str">
        <f aca="false">IF(D133="","",IF(D133&lt;=40,0,(IF(40&lt;MOD(D133,50),ROUNDUP(D133/50,0),ROUNDDOWN(D133/50,0)))))</f>
        <v/>
      </c>
      <c r="H133" s="99" t="str">
        <f aca="false">IF(D133="","",E133*$C$10+F133*$C$11+G133*$C$12)</f>
        <v/>
      </c>
      <c r="I133" s="99" t="str">
        <f aca="false">IF(D133="","",H133-D133)</f>
        <v/>
      </c>
      <c r="J133" s="99" t="str">
        <f aca="false">IF(D133="","",IF(D133&gt;0,($D$10/$C$10)*I133,0))</f>
        <v/>
      </c>
      <c r="K133" s="100" t="str">
        <f aca="false">IF(D133="","",IF(D133&gt;0,I133*100/H133,0))</f>
        <v/>
      </c>
    </row>
    <row r="134" customFormat="false" ht="17" hidden="false" customHeight="false" outlineLevel="0" collapsed="false">
      <c r="B134" s="73" t="s">
        <v>3187</v>
      </c>
      <c r="C134" s="84"/>
      <c r="D134" s="50" t="n">
        <f aca="false">シスプラチン!E134</f>
        <v>0</v>
      </c>
      <c r="E134" s="99" t="str">
        <f aca="false">IF(D134="","",IF(ROUNDUP((D134-F134*$C$11-G134*$C$12)/$C$10,0)&gt;0,ROUNDUP((D134-F134*$C$11-G134*$C$12)/$C$10,0),0))</f>
        <v/>
      </c>
      <c r="F134" s="99" t="str">
        <f aca="false">IF(D134="","",IF(D134&lt;=20,0,IF(D134-G134*50&lt;=0,0,(IF(OR(AND(20&lt;MOD(D134,50),MOD(D134,50)&lt;=25),AND(30&lt;MOD(D134,50),MOD(D134,50)&lt;=35)),1,0)))))</f>
        <v/>
      </c>
      <c r="G134" s="99" t="str">
        <f aca="false">IF(D134="","",IF(D134&lt;=40,0,(IF(40&lt;MOD(D134,50),ROUNDUP(D134/50,0),ROUNDDOWN(D134/50,0)))))</f>
        <v/>
      </c>
      <c r="H134" s="99" t="str">
        <f aca="false">IF(D134="","",E134*$C$10+F134*$C$11+G134*$C$12)</f>
        <v/>
      </c>
      <c r="I134" s="99" t="str">
        <f aca="false">IF(D134="","",H134-D134)</f>
        <v/>
      </c>
      <c r="J134" s="99" t="str">
        <f aca="false">IF(D134="","",IF(D134&gt;0,($D$10/$C$10)*I134,0))</f>
        <v/>
      </c>
      <c r="K134" s="100" t="str">
        <f aca="false">IF(D134="","",IF(D134&gt;0,I134*100/H134,0))</f>
        <v/>
      </c>
    </row>
    <row r="135" customFormat="false" ht="17" hidden="false" customHeight="false" outlineLevel="0" collapsed="false">
      <c r="B135" s="63" t="s">
        <v>3188</v>
      </c>
      <c r="C135" s="84"/>
      <c r="D135" s="50" t="n">
        <f aca="false">シスプラチン!E135</f>
        <v>0</v>
      </c>
      <c r="E135" s="99" t="str">
        <f aca="false">IF(D135="","",IF(ROUNDUP((D135-F135*$C$11-G135*$C$12)/$C$10,0)&gt;0,ROUNDUP((D135-F135*$C$11-G135*$C$12)/$C$10,0),0))</f>
        <v/>
      </c>
      <c r="F135" s="99" t="str">
        <f aca="false">IF(D135="","",IF(D135&lt;=20,0,IF(D135-G135*50&lt;=0,0,(IF(OR(AND(20&lt;MOD(D135,50),MOD(D135,50)&lt;=25),AND(30&lt;MOD(D135,50),MOD(D135,50)&lt;=35)),1,0)))))</f>
        <v/>
      </c>
      <c r="G135" s="99" t="str">
        <f aca="false">IF(D135="","",IF(D135&lt;=40,0,(IF(40&lt;MOD(D135,50),ROUNDUP(D135/50,0),ROUNDDOWN(D135/50,0)))))</f>
        <v/>
      </c>
      <c r="H135" s="99" t="str">
        <f aca="false">IF(D135="","",E135*$C$10+F135*$C$11+G135*$C$12)</f>
        <v/>
      </c>
      <c r="I135" s="99" t="str">
        <f aca="false">IF(D135="","",H135-D135)</f>
        <v/>
      </c>
      <c r="J135" s="99" t="str">
        <f aca="false">IF(D135="","",IF(D135&gt;0,($D$10/$C$10)*I135,0))</f>
        <v/>
      </c>
      <c r="K135" s="100" t="str">
        <f aca="false">IF(D135="","",IF(D135&gt;0,I135*100/H135,0))</f>
        <v/>
      </c>
    </row>
    <row r="136" customFormat="false" ht="17" hidden="false" customHeight="false" outlineLevel="0" collapsed="false">
      <c r="B136" s="73" t="s">
        <v>3189</v>
      </c>
      <c r="C136" s="84"/>
      <c r="D136" s="50" t="n">
        <f aca="false">シスプラチン!E136</f>
        <v>0</v>
      </c>
      <c r="E136" s="99" t="str">
        <f aca="false">IF(D136="","",IF(ROUNDUP((D136-F136*$C$11-G136*$C$12)/$C$10,0)&gt;0,ROUNDUP((D136-F136*$C$11-G136*$C$12)/$C$10,0),0))</f>
        <v/>
      </c>
      <c r="F136" s="99" t="str">
        <f aca="false">IF(D136="","",IF(D136&lt;=20,0,IF(D136-G136*50&lt;=0,0,(IF(OR(AND(20&lt;MOD(D136,50),MOD(D136,50)&lt;=25),AND(30&lt;MOD(D136,50),MOD(D136,50)&lt;=35)),1,0)))))</f>
        <v/>
      </c>
      <c r="G136" s="99" t="str">
        <f aca="false">IF(D136="","",IF(D136&lt;=40,0,(IF(40&lt;MOD(D136,50),ROUNDUP(D136/50,0),ROUNDDOWN(D136/50,0)))))</f>
        <v/>
      </c>
      <c r="H136" s="99" t="str">
        <f aca="false">IF(D136="","",E136*$C$10+F136*$C$11+G136*$C$12)</f>
        <v/>
      </c>
      <c r="I136" s="99" t="str">
        <f aca="false">IF(D136="","",H136-D136)</f>
        <v/>
      </c>
      <c r="J136" s="99" t="str">
        <f aca="false">IF(D136="","",IF(D136&gt;0,($D$10/$C$10)*I136,0))</f>
        <v/>
      </c>
      <c r="K136" s="100" t="str">
        <f aca="false">IF(D136="","",IF(D136&gt;0,I136*100/H136,0))</f>
        <v/>
      </c>
    </row>
    <row r="137" customFormat="false" ht="17" hidden="false" customHeight="false" outlineLevel="0" collapsed="false">
      <c r="B137" s="63" t="s">
        <v>3190</v>
      </c>
      <c r="C137" s="84"/>
      <c r="D137" s="50" t="n">
        <f aca="false">シスプラチン!E137</f>
        <v>0</v>
      </c>
      <c r="E137" s="99" t="str">
        <f aca="false">IF(D137="","",IF(ROUNDUP((D137-F137*$C$11-G137*$C$12)/$C$10,0)&gt;0,ROUNDUP((D137-F137*$C$11-G137*$C$12)/$C$10,0),0))</f>
        <v/>
      </c>
      <c r="F137" s="99" t="str">
        <f aca="false">IF(D137="","",IF(D137&lt;=20,0,IF(D137-G137*50&lt;=0,0,(IF(OR(AND(20&lt;MOD(D137,50),MOD(D137,50)&lt;=25),AND(30&lt;MOD(D137,50),MOD(D137,50)&lt;=35)),1,0)))))</f>
        <v/>
      </c>
      <c r="G137" s="99" t="str">
        <f aca="false">IF(D137="","",IF(D137&lt;=40,0,(IF(40&lt;MOD(D137,50),ROUNDUP(D137/50,0),ROUNDDOWN(D137/50,0)))))</f>
        <v/>
      </c>
      <c r="H137" s="99" t="str">
        <f aca="false">IF(D137="","",E137*$C$10+F137*$C$11+G137*$C$12)</f>
        <v/>
      </c>
      <c r="I137" s="99" t="str">
        <f aca="false">IF(D137="","",H137-D137)</f>
        <v/>
      </c>
      <c r="J137" s="99" t="str">
        <f aca="false">IF(D137="","",IF(D137&gt;0,($D$10/$C$10)*I137,0))</f>
        <v/>
      </c>
      <c r="K137" s="100" t="str">
        <f aca="false">IF(D137="","",IF(D137&gt;0,I137*100/H137,0))</f>
        <v/>
      </c>
    </row>
    <row r="138" customFormat="false" ht="17" hidden="false" customHeight="false" outlineLevel="0" collapsed="false">
      <c r="B138" s="73" t="s">
        <v>3191</v>
      </c>
      <c r="C138" s="84"/>
      <c r="D138" s="50" t="n">
        <f aca="false">シスプラチン!E138</f>
        <v>0</v>
      </c>
      <c r="E138" s="99" t="str">
        <f aca="false">IF(D138="","",IF(ROUNDUP((D138-F138*$C$11-G138*$C$12)/$C$10,0)&gt;0,ROUNDUP((D138-F138*$C$11-G138*$C$12)/$C$10,0),0))</f>
        <v/>
      </c>
      <c r="F138" s="99" t="str">
        <f aca="false">IF(D138="","",IF(D138&lt;=20,0,IF(D138-G138*50&lt;=0,0,(IF(OR(AND(20&lt;MOD(D138,50),MOD(D138,50)&lt;=25),AND(30&lt;MOD(D138,50),MOD(D138,50)&lt;=35)),1,0)))))</f>
        <v/>
      </c>
      <c r="G138" s="99" t="str">
        <f aca="false">IF(D138="","",IF(D138&lt;=40,0,(IF(40&lt;MOD(D138,50),ROUNDUP(D138/50,0),ROUNDDOWN(D138/50,0)))))</f>
        <v/>
      </c>
      <c r="H138" s="99" t="str">
        <f aca="false">IF(D138="","",E138*$C$10+F138*$C$11+G138*$C$12)</f>
        <v/>
      </c>
      <c r="I138" s="99" t="str">
        <f aca="false">IF(D138="","",H138-D138)</f>
        <v/>
      </c>
      <c r="J138" s="99" t="str">
        <f aca="false">IF(D138="","",IF(D138&gt;0,($D$10/$C$10)*I138,0))</f>
        <v/>
      </c>
      <c r="K138" s="100" t="str">
        <f aca="false">IF(D138="","",IF(D138&gt;0,I138*100/H138,0))</f>
        <v/>
      </c>
    </row>
    <row r="139" customFormat="false" ht="17" hidden="false" customHeight="false" outlineLevel="0" collapsed="false">
      <c r="B139" s="63" t="s">
        <v>3192</v>
      </c>
      <c r="C139" s="84"/>
      <c r="D139" s="50" t="n">
        <f aca="false">シスプラチン!E139</f>
        <v>0</v>
      </c>
      <c r="E139" s="99" t="str">
        <f aca="false">IF(D139="","",IF(ROUNDUP((D139-F139*$C$11-G139*$C$12)/$C$10,0)&gt;0,ROUNDUP((D139-F139*$C$11-G139*$C$12)/$C$10,0),0))</f>
        <v/>
      </c>
      <c r="F139" s="99" t="str">
        <f aca="false">IF(D139="","",IF(D139&lt;=20,0,IF(D139-G139*50&lt;=0,0,(IF(OR(AND(20&lt;MOD(D139,50),MOD(D139,50)&lt;=25),AND(30&lt;MOD(D139,50),MOD(D139,50)&lt;=35)),1,0)))))</f>
        <v/>
      </c>
      <c r="G139" s="99" t="str">
        <f aca="false">IF(D139="","",IF(D139&lt;=40,0,(IF(40&lt;MOD(D139,50),ROUNDUP(D139/50,0),ROUNDDOWN(D139/50,0)))))</f>
        <v/>
      </c>
      <c r="H139" s="99" t="str">
        <f aca="false">IF(D139="","",E139*$C$10+F139*$C$11+G139*$C$12)</f>
        <v/>
      </c>
      <c r="I139" s="99" t="str">
        <f aca="false">IF(D139="","",H139-D139)</f>
        <v/>
      </c>
      <c r="J139" s="99" t="str">
        <f aca="false">IF(D139="","",IF(D139&gt;0,($D$10/$C$10)*I139,0))</f>
        <v/>
      </c>
      <c r="K139" s="100" t="str">
        <f aca="false">IF(D139="","",IF(D139&gt;0,I139*100/H139,0))</f>
        <v/>
      </c>
    </row>
    <row r="140" customFormat="false" ht="17" hidden="false" customHeight="false" outlineLevel="0" collapsed="false">
      <c r="B140" s="73" t="s">
        <v>3193</v>
      </c>
      <c r="C140" s="84"/>
      <c r="D140" s="50" t="n">
        <f aca="false">シスプラチン!E140</f>
        <v>0</v>
      </c>
      <c r="E140" s="99" t="str">
        <f aca="false">IF(D140="","",IF(ROUNDUP((D140-F140*$C$11-G140*$C$12)/$C$10,0)&gt;0,ROUNDUP((D140-F140*$C$11-G140*$C$12)/$C$10,0),0))</f>
        <v/>
      </c>
      <c r="F140" s="99" t="str">
        <f aca="false">IF(D140="","",IF(D140&lt;=20,0,IF(D140-G140*50&lt;=0,0,(IF(OR(AND(20&lt;MOD(D140,50),MOD(D140,50)&lt;=25),AND(30&lt;MOD(D140,50),MOD(D140,50)&lt;=35)),1,0)))))</f>
        <v/>
      </c>
      <c r="G140" s="99" t="str">
        <f aca="false">IF(D140="","",IF(D140&lt;=40,0,(IF(40&lt;MOD(D140,50),ROUNDUP(D140/50,0),ROUNDDOWN(D140/50,0)))))</f>
        <v/>
      </c>
      <c r="H140" s="99" t="str">
        <f aca="false">IF(D140="","",E140*$C$10+F140*$C$11+G140*$C$12)</f>
        <v/>
      </c>
      <c r="I140" s="99" t="str">
        <f aca="false">IF(D140="","",H140-D140)</f>
        <v/>
      </c>
      <c r="J140" s="99" t="str">
        <f aca="false">IF(D140="","",IF(D140&gt;0,($D$10/$C$10)*I140,0))</f>
        <v/>
      </c>
      <c r="K140" s="100" t="str">
        <f aca="false">IF(D140="","",IF(D140&gt;0,I140*100/H140,0))</f>
        <v/>
      </c>
    </row>
    <row r="141" customFormat="false" ht="17" hidden="false" customHeight="false" outlineLevel="0" collapsed="false">
      <c r="B141" s="63" t="s">
        <v>3194</v>
      </c>
      <c r="C141" s="84"/>
      <c r="D141" s="50" t="n">
        <f aca="false">シスプラチン!E141</f>
        <v>0</v>
      </c>
      <c r="E141" s="99" t="str">
        <f aca="false">IF(D141="","",IF(ROUNDUP((D141-F141*$C$11-G141*$C$12)/$C$10,0)&gt;0,ROUNDUP((D141-F141*$C$11-G141*$C$12)/$C$10,0),0))</f>
        <v/>
      </c>
      <c r="F141" s="99" t="str">
        <f aca="false">IF(D141="","",IF(D141&lt;=20,0,IF(D141-G141*50&lt;=0,0,(IF(OR(AND(20&lt;MOD(D141,50),MOD(D141,50)&lt;=25),AND(30&lt;MOD(D141,50),MOD(D141,50)&lt;=35)),1,0)))))</f>
        <v/>
      </c>
      <c r="G141" s="99" t="str">
        <f aca="false">IF(D141="","",IF(D141&lt;=40,0,(IF(40&lt;MOD(D141,50),ROUNDUP(D141/50,0),ROUNDDOWN(D141/50,0)))))</f>
        <v/>
      </c>
      <c r="H141" s="99" t="str">
        <f aca="false">IF(D141="","",E141*$C$10+F141*$C$11+G141*$C$12)</f>
        <v/>
      </c>
      <c r="I141" s="99" t="str">
        <f aca="false">IF(D141="","",H141-D141)</f>
        <v/>
      </c>
      <c r="J141" s="99" t="str">
        <f aca="false">IF(D141="","",IF(D141&gt;0,($D$10/$C$10)*I141,0))</f>
        <v/>
      </c>
      <c r="K141" s="100" t="str">
        <f aca="false">IF(D141="","",IF(D141&gt;0,I141*100/H141,0))</f>
        <v/>
      </c>
    </row>
    <row r="142" customFormat="false" ht="17" hidden="false" customHeight="false" outlineLevel="0" collapsed="false">
      <c r="B142" s="73" t="s">
        <v>3195</v>
      </c>
      <c r="C142" s="84"/>
      <c r="D142" s="50" t="n">
        <f aca="false">シスプラチン!E142</f>
        <v>0</v>
      </c>
      <c r="E142" s="99" t="str">
        <f aca="false">IF(D142="","",IF(ROUNDUP((D142-F142*$C$11-G142*$C$12)/$C$10,0)&gt;0,ROUNDUP((D142-F142*$C$11-G142*$C$12)/$C$10,0),0))</f>
        <v/>
      </c>
      <c r="F142" s="99" t="str">
        <f aca="false">IF(D142="","",IF(D142&lt;=20,0,IF(D142-G142*50&lt;=0,0,(IF(OR(AND(20&lt;MOD(D142,50),MOD(D142,50)&lt;=25),AND(30&lt;MOD(D142,50),MOD(D142,50)&lt;=35)),1,0)))))</f>
        <v/>
      </c>
      <c r="G142" s="99" t="str">
        <f aca="false">IF(D142="","",IF(D142&lt;=40,0,(IF(40&lt;MOD(D142,50),ROUNDUP(D142/50,0),ROUNDDOWN(D142/50,0)))))</f>
        <v/>
      </c>
      <c r="H142" s="99" t="str">
        <f aca="false">IF(D142="","",E142*$C$10+F142*$C$11+G142*$C$12)</f>
        <v/>
      </c>
      <c r="I142" s="99" t="str">
        <f aca="false">IF(D142="","",H142-D142)</f>
        <v/>
      </c>
      <c r="J142" s="99" t="str">
        <f aca="false">IF(D142="","",IF(D142&gt;0,($D$10/$C$10)*I142,0))</f>
        <v/>
      </c>
      <c r="K142" s="100" t="str">
        <f aca="false">IF(D142="","",IF(D142&gt;0,I142*100/H142,0))</f>
        <v/>
      </c>
    </row>
    <row r="143" customFormat="false" ht="17" hidden="false" customHeight="false" outlineLevel="0" collapsed="false">
      <c r="B143" s="63" t="s">
        <v>3196</v>
      </c>
      <c r="C143" s="84"/>
      <c r="D143" s="50" t="n">
        <f aca="false">シスプラチン!E143</f>
        <v>0</v>
      </c>
      <c r="E143" s="99" t="str">
        <f aca="false">IF(D143="","",IF(ROUNDUP((D143-F143*$C$11-G143*$C$12)/$C$10,0)&gt;0,ROUNDUP((D143-F143*$C$11-G143*$C$12)/$C$10,0),0))</f>
        <v/>
      </c>
      <c r="F143" s="99" t="str">
        <f aca="false">IF(D143="","",IF(D143&lt;=20,0,IF(D143-G143*50&lt;=0,0,(IF(OR(AND(20&lt;MOD(D143,50),MOD(D143,50)&lt;=25),AND(30&lt;MOD(D143,50),MOD(D143,50)&lt;=35)),1,0)))))</f>
        <v/>
      </c>
      <c r="G143" s="99" t="str">
        <f aca="false">IF(D143="","",IF(D143&lt;=40,0,(IF(40&lt;MOD(D143,50),ROUNDUP(D143/50,0),ROUNDDOWN(D143/50,0)))))</f>
        <v/>
      </c>
      <c r="H143" s="99" t="str">
        <f aca="false">IF(D143="","",E143*$C$10+F143*$C$11+G143*$C$12)</f>
        <v/>
      </c>
      <c r="I143" s="99" t="str">
        <f aca="false">IF(D143="","",H143-D143)</f>
        <v/>
      </c>
      <c r="J143" s="99" t="str">
        <f aca="false">IF(D143="","",IF(D143&gt;0,($D$10/$C$10)*I143,0))</f>
        <v/>
      </c>
      <c r="K143" s="100" t="str">
        <f aca="false">IF(D143="","",IF(D143&gt;0,I143*100/H143,0))</f>
        <v/>
      </c>
    </row>
    <row r="144" customFormat="false" ht="17" hidden="false" customHeight="false" outlineLevel="0" collapsed="false">
      <c r="B144" s="73" t="s">
        <v>3197</v>
      </c>
      <c r="C144" s="84"/>
      <c r="D144" s="50" t="n">
        <f aca="false">シスプラチン!E144</f>
        <v>0</v>
      </c>
      <c r="E144" s="99" t="str">
        <f aca="false">IF(D144="","",IF(ROUNDUP((D144-F144*$C$11-G144*$C$12)/$C$10,0)&gt;0,ROUNDUP((D144-F144*$C$11-G144*$C$12)/$C$10,0),0))</f>
        <v/>
      </c>
      <c r="F144" s="99" t="str">
        <f aca="false">IF(D144="","",IF(D144&lt;=20,0,IF(D144-G144*50&lt;=0,0,(IF(OR(AND(20&lt;MOD(D144,50),MOD(D144,50)&lt;=25),AND(30&lt;MOD(D144,50),MOD(D144,50)&lt;=35)),1,0)))))</f>
        <v/>
      </c>
      <c r="G144" s="99" t="str">
        <f aca="false">IF(D144="","",IF(D144&lt;=40,0,(IF(40&lt;MOD(D144,50),ROUNDUP(D144/50,0),ROUNDDOWN(D144/50,0)))))</f>
        <v/>
      </c>
      <c r="H144" s="99" t="str">
        <f aca="false">IF(D144="","",E144*$C$10+F144*$C$11+G144*$C$12)</f>
        <v/>
      </c>
      <c r="I144" s="99" t="str">
        <f aca="false">IF(D144="","",H144-D144)</f>
        <v/>
      </c>
      <c r="J144" s="99" t="str">
        <f aca="false">IF(D144="","",IF(D144&gt;0,($D$10/$C$10)*I144,0))</f>
        <v/>
      </c>
      <c r="K144" s="100" t="str">
        <f aca="false">IF(D144="","",IF(D144&gt;0,I144*100/H144,0))</f>
        <v/>
      </c>
    </row>
    <row r="145" customFormat="false" ht="17" hidden="false" customHeight="false" outlineLevel="0" collapsed="false">
      <c r="B145" s="63" t="s">
        <v>3198</v>
      </c>
      <c r="C145" s="84"/>
      <c r="D145" s="50" t="n">
        <f aca="false">シスプラチン!E145</f>
        <v>0</v>
      </c>
      <c r="E145" s="99" t="str">
        <f aca="false">IF(D145="","",IF(ROUNDUP((D145-F145*$C$11-G145*$C$12)/$C$10,0)&gt;0,ROUNDUP((D145-F145*$C$11-G145*$C$12)/$C$10,0),0))</f>
        <v/>
      </c>
      <c r="F145" s="99" t="str">
        <f aca="false">IF(D145="","",IF(D145&lt;=20,0,IF(D145-G145*50&lt;=0,0,(IF(OR(AND(20&lt;MOD(D145,50),MOD(D145,50)&lt;=25),AND(30&lt;MOD(D145,50),MOD(D145,50)&lt;=35)),1,0)))))</f>
        <v/>
      </c>
      <c r="G145" s="99" t="str">
        <f aca="false">IF(D145="","",IF(D145&lt;=40,0,(IF(40&lt;MOD(D145,50),ROUNDUP(D145/50,0),ROUNDDOWN(D145/50,0)))))</f>
        <v/>
      </c>
      <c r="H145" s="99" t="str">
        <f aca="false">IF(D145="","",E145*$C$10+F145*$C$11+G145*$C$12)</f>
        <v/>
      </c>
      <c r="I145" s="99" t="str">
        <f aca="false">IF(D145="","",H145-D145)</f>
        <v/>
      </c>
      <c r="J145" s="99" t="str">
        <f aca="false">IF(D145="","",IF(D145&gt;0,($D$10/$C$10)*I145,0))</f>
        <v/>
      </c>
      <c r="K145" s="100" t="str">
        <f aca="false">IF(D145="","",IF(D145&gt;0,I145*100/H145,0))</f>
        <v/>
      </c>
    </row>
    <row r="146" customFormat="false" ht="17" hidden="false" customHeight="false" outlineLevel="0" collapsed="false">
      <c r="B146" s="73" t="s">
        <v>3199</v>
      </c>
      <c r="C146" s="84"/>
      <c r="D146" s="50" t="n">
        <f aca="false">シスプラチン!E146</f>
        <v>0</v>
      </c>
      <c r="E146" s="99" t="str">
        <f aca="false">IF(D146="","",IF(ROUNDUP((D146-F146*$C$11-G146*$C$12)/$C$10,0)&gt;0,ROUNDUP((D146-F146*$C$11-G146*$C$12)/$C$10,0),0))</f>
        <v/>
      </c>
      <c r="F146" s="99" t="str">
        <f aca="false">IF(D146="","",IF(D146&lt;=20,0,IF(D146-G146*50&lt;=0,0,(IF(OR(AND(20&lt;MOD(D146,50),MOD(D146,50)&lt;=25),AND(30&lt;MOD(D146,50),MOD(D146,50)&lt;=35)),1,0)))))</f>
        <v/>
      </c>
      <c r="G146" s="99" t="str">
        <f aca="false">IF(D146="","",IF(D146&lt;=40,0,(IF(40&lt;MOD(D146,50),ROUNDUP(D146/50,0),ROUNDDOWN(D146/50,0)))))</f>
        <v/>
      </c>
      <c r="H146" s="99" t="str">
        <f aca="false">IF(D146="","",E146*$C$10+F146*$C$11+G146*$C$12)</f>
        <v/>
      </c>
      <c r="I146" s="99" t="str">
        <f aca="false">IF(D146="","",H146-D146)</f>
        <v/>
      </c>
      <c r="J146" s="99" t="str">
        <f aca="false">IF(D146="","",IF(D146&gt;0,($D$10/$C$10)*I146,0))</f>
        <v/>
      </c>
      <c r="K146" s="100" t="str">
        <f aca="false">IF(D146="","",IF(D146&gt;0,I146*100/H146,0))</f>
        <v/>
      </c>
    </row>
    <row r="147" customFormat="false" ht="17" hidden="false" customHeight="false" outlineLevel="0" collapsed="false">
      <c r="B147" s="63" t="s">
        <v>3200</v>
      </c>
      <c r="C147" s="84"/>
      <c r="D147" s="50" t="n">
        <f aca="false">シスプラチン!E147</f>
        <v>0</v>
      </c>
      <c r="E147" s="99" t="str">
        <f aca="false">IF(D147="","",IF(ROUNDUP((D147-F147*$C$11-G147*$C$12)/$C$10,0)&gt;0,ROUNDUP((D147-F147*$C$11-G147*$C$12)/$C$10,0),0))</f>
        <v/>
      </c>
      <c r="F147" s="99" t="str">
        <f aca="false">IF(D147="","",IF(D147&lt;=20,0,IF(D147-G147*50&lt;=0,0,(IF(OR(AND(20&lt;MOD(D147,50),MOD(D147,50)&lt;=25),AND(30&lt;MOD(D147,50),MOD(D147,50)&lt;=35)),1,0)))))</f>
        <v/>
      </c>
      <c r="G147" s="99" t="str">
        <f aca="false">IF(D147="","",IF(D147&lt;=40,0,(IF(40&lt;MOD(D147,50),ROUNDUP(D147/50,0),ROUNDDOWN(D147/50,0)))))</f>
        <v/>
      </c>
      <c r="H147" s="99" t="str">
        <f aca="false">IF(D147="","",E147*$C$10+F147*$C$11+G147*$C$12)</f>
        <v/>
      </c>
      <c r="I147" s="99" t="str">
        <f aca="false">IF(D147="","",H147-D147)</f>
        <v/>
      </c>
      <c r="J147" s="99" t="str">
        <f aca="false">IF(D147="","",IF(D147&gt;0,($D$10/$C$10)*I147,0))</f>
        <v/>
      </c>
      <c r="K147" s="100" t="str">
        <f aca="false">IF(D147="","",IF(D147&gt;0,I147*100/H147,0))</f>
        <v/>
      </c>
    </row>
    <row r="148" customFormat="false" ht="17" hidden="false" customHeight="false" outlineLevel="0" collapsed="false">
      <c r="B148" s="73" t="s">
        <v>3201</v>
      </c>
      <c r="C148" s="84"/>
      <c r="D148" s="50" t="n">
        <f aca="false">シスプラチン!E148</f>
        <v>0</v>
      </c>
      <c r="E148" s="99" t="str">
        <f aca="false">IF(D148="","",IF(ROUNDUP((D148-F148*$C$11-G148*$C$12)/$C$10,0)&gt;0,ROUNDUP((D148-F148*$C$11-G148*$C$12)/$C$10,0),0))</f>
        <v/>
      </c>
      <c r="F148" s="99" t="str">
        <f aca="false">IF(D148="","",IF(D148&lt;=20,0,IF(D148-G148*50&lt;=0,0,(IF(OR(AND(20&lt;MOD(D148,50),MOD(D148,50)&lt;=25),AND(30&lt;MOD(D148,50),MOD(D148,50)&lt;=35)),1,0)))))</f>
        <v/>
      </c>
      <c r="G148" s="99" t="str">
        <f aca="false">IF(D148="","",IF(D148&lt;=40,0,(IF(40&lt;MOD(D148,50),ROUNDUP(D148/50,0),ROUNDDOWN(D148/50,0)))))</f>
        <v/>
      </c>
      <c r="H148" s="99" t="str">
        <f aca="false">IF(D148="","",E148*$C$10+F148*$C$11+G148*$C$12)</f>
        <v/>
      </c>
      <c r="I148" s="99" t="str">
        <f aca="false">IF(D148="","",H148-D148)</f>
        <v/>
      </c>
      <c r="J148" s="99" t="str">
        <f aca="false">IF(D148="","",IF(D148&gt;0,($D$10/$C$10)*I148,0))</f>
        <v/>
      </c>
      <c r="K148" s="100" t="str">
        <f aca="false">IF(D148="","",IF(D148&gt;0,I148*100/H148,0))</f>
        <v/>
      </c>
    </row>
    <row r="149" customFormat="false" ht="17" hidden="false" customHeight="false" outlineLevel="0" collapsed="false">
      <c r="B149" s="63" t="s">
        <v>3202</v>
      </c>
      <c r="C149" s="84"/>
      <c r="D149" s="50" t="n">
        <f aca="false">シスプラチン!E149</f>
        <v>0</v>
      </c>
      <c r="E149" s="99" t="str">
        <f aca="false">IF(D149="","",IF(ROUNDUP((D149-F149*$C$11-G149*$C$12)/$C$10,0)&gt;0,ROUNDUP((D149-F149*$C$11-G149*$C$12)/$C$10,0),0))</f>
        <v/>
      </c>
      <c r="F149" s="99" t="str">
        <f aca="false">IF(D149="","",IF(D149&lt;=20,0,IF(D149-G149*50&lt;=0,0,(IF(OR(AND(20&lt;MOD(D149,50),MOD(D149,50)&lt;=25),AND(30&lt;MOD(D149,50),MOD(D149,50)&lt;=35)),1,0)))))</f>
        <v/>
      </c>
      <c r="G149" s="99" t="str">
        <f aca="false">IF(D149="","",IF(D149&lt;=40,0,(IF(40&lt;MOD(D149,50),ROUNDUP(D149/50,0),ROUNDDOWN(D149/50,0)))))</f>
        <v/>
      </c>
      <c r="H149" s="99" t="str">
        <f aca="false">IF(D149="","",E149*$C$10+F149*$C$11+G149*$C$12)</f>
        <v/>
      </c>
      <c r="I149" s="99" t="str">
        <f aca="false">IF(D149="","",H149-D149)</f>
        <v/>
      </c>
      <c r="J149" s="99" t="str">
        <f aca="false">IF(D149="","",IF(D149&gt;0,($D$10/$C$10)*I149,0))</f>
        <v/>
      </c>
      <c r="K149" s="100" t="str">
        <f aca="false">IF(D149="","",IF(D149&gt;0,I149*100/H149,0))</f>
        <v/>
      </c>
    </row>
    <row r="150" customFormat="false" ht="17" hidden="false" customHeight="false" outlineLevel="0" collapsed="false">
      <c r="B150" s="73" t="s">
        <v>3203</v>
      </c>
      <c r="C150" s="84"/>
      <c r="D150" s="50" t="n">
        <f aca="false">シスプラチン!E150</f>
        <v>0</v>
      </c>
      <c r="E150" s="99" t="str">
        <f aca="false">IF(D150="","",IF(ROUNDUP((D150-F150*$C$11-G150*$C$12)/$C$10,0)&gt;0,ROUNDUP((D150-F150*$C$11-G150*$C$12)/$C$10,0),0))</f>
        <v/>
      </c>
      <c r="F150" s="99" t="str">
        <f aca="false">IF(D150="","",IF(D150&lt;=20,0,IF(D150-G150*50&lt;=0,0,(IF(OR(AND(20&lt;MOD(D150,50),MOD(D150,50)&lt;=25),AND(30&lt;MOD(D150,50),MOD(D150,50)&lt;=35)),1,0)))))</f>
        <v/>
      </c>
      <c r="G150" s="99" t="str">
        <f aca="false">IF(D150="","",IF(D150&lt;=40,0,(IF(40&lt;MOD(D150,50),ROUNDUP(D150/50,0),ROUNDDOWN(D150/50,0)))))</f>
        <v/>
      </c>
      <c r="H150" s="99" t="str">
        <f aca="false">IF(D150="","",E150*$C$10+F150*$C$11+G150*$C$12)</f>
        <v/>
      </c>
      <c r="I150" s="99" t="str">
        <f aca="false">IF(D150="","",H150-D150)</f>
        <v/>
      </c>
      <c r="J150" s="99" t="str">
        <f aca="false">IF(D150="","",IF(D150&gt;0,($D$10/$C$10)*I150,0))</f>
        <v/>
      </c>
      <c r="K150" s="100" t="str">
        <f aca="false">IF(D150="","",IF(D150&gt;0,I150*100/H150,0))</f>
        <v/>
      </c>
    </row>
    <row r="151" customFormat="false" ht="17" hidden="false" customHeight="false" outlineLevel="0" collapsed="false">
      <c r="B151" s="63" t="s">
        <v>3204</v>
      </c>
      <c r="C151" s="84"/>
      <c r="D151" s="50" t="n">
        <f aca="false">シスプラチン!E151</f>
        <v>0</v>
      </c>
      <c r="E151" s="99" t="str">
        <f aca="false">IF(D151="","",IF(ROUNDUP((D151-F151*$C$11-G151*$C$12)/$C$10,0)&gt;0,ROUNDUP((D151-F151*$C$11-G151*$C$12)/$C$10,0),0))</f>
        <v/>
      </c>
      <c r="F151" s="99" t="str">
        <f aca="false">IF(D151="","",IF(D151&lt;=20,0,IF(D151-G151*50&lt;=0,0,(IF(OR(AND(20&lt;MOD(D151,50),MOD(D151,50)&lt;=25),AND(30&lt;MOD(D151,50),MOD(D151,50)&lt;=35)),1,0)))))</f>
        <v/>
      </c>
      <c r="G151" s="99" t="str">
        <f aca="false">IF(D151="","",IF(D151&lt;=40,0,(IF(40&lt;MOD(D151,50),ROUNDUP(D151/50,0),ROUNDDOWN(D151/50,0)))))</f>
        <v/>
      </c>
      <c r="H151" s="99" t="str">
        <f aca="false">IF(D151="","",E151*$C$10+F151*$C$11+G151*$C$12)</f>
        <v/>
      </c>
      <c r="I151" s="99" t="str">
        <f aca="false">IF(D151="","",H151-D151)</f>
        <v/>
      </c>
      <c r="J151" s="99" t="str">
        <f aca="false">IF(D151="","",IF(D151&gt;0,($D$10/$C$10)*I151,0))</f>
        <v/>
      </c>
      <c r="K151" s="100" t="str">
        <f aca="false">IF(D151="","",IF(D151&gt;0,I151*100/H151,0))</f>
        <v/>
      </c>
    </row>
    <row r="152" customFormat="false" ht="17" hidden="false" customHeight="false" outlineLevel="0" collapsed="false">
      <c r="B152" s="73" t="s">
        <v>3205</v>
      </c>
      <c r="C152" s="84"/>
      <c r="D152" s="50" t="n">
        <f aca="false">シスプラチン!E152</f>
        <v>0</v>
      </c>
      <c r="E152" s="99" t="str">
        <f aca="false">IF(D152="","",IF(ROUNDUP((D152-F152*$C$11-G152*$C$12)/$C$10,0)&gt;0,ROUNDUP((D152-F152*$C$11-G152*$C$12)/$C$10,0),0))</f>
        <v/>
      </c>
      <c r="F152" s="99" t="str">
        <f aca="false">IF(D152="","",IF(D152&lt;=20,0,IF(D152-G152*50&lt;=0,0,(IF(OR(AND(20&lt;MOD(D152,50),MOD(D152,50)&lt;=25),AND(30&lt;MOD(D152,50),MOD(D152,50)&lt;=35)),1,0)))))</f>
        <v/>
      </c>
      <c r="G152" s="99" t="str">
        <f aca="false">IF(D152="","",IF(D152&lt;=40,0,(IF(40&lt;MOD(D152,50),ROUNDUP(D152/50,0),ROUNDDOWN(D152/50,0)))))</f>
        <v/>
      </c>
      <c r="H152" s="99" t="str">
        <f aca="false">IF(D152="","",E152*$C$10+F152*$C$11+G152*$C$12)</f>
        <v/>
      </c>
      <c r="I152" s="99" t="str">
        <f aca="false">IF(D152="","",H152-D152)</f>
        <v/>
      </c>
      <c r="J152" s="99" t="str">
        <f aca="false">IF(D152="","",IF(D152&gt;0,($D$10/$C$10)*I152,0))</f>
        <v/>
      </c>
      <c r="K152" s="100" t="str">
        <f aca="false">IF(D152="","",IF(D152&gt;0,I152*100/H152,0))</f>
        <v/>
      </c>
    </row>
    <row r="153" customFormat="false" ht="17" hidden="false" customHeight="false" outlineLevel="0" collapsed="false">
      <c r="B153" s="63" t="s">
        <v>3206</v>
      </c>
      <c r="C153" s="84"/>
      <c r="D153" s="50" t="n">
        <f aca="false">シスプラチン!E153</f>
        <v>0</v>
      </c>
      <c r="E153" s="99" t="str">
        <f aca="false">IF(D153="","",IF(ROUNDUP((D153-F153*$C$11-G153*$C$12)/$C$10,0)&gt;0,ROUNDUP((D153-F153*$C$11-G153*$C$12)/$C$10,0),0))</f>
        <v/>
      </c>
      <c r="F153" s="99" t="str">
        <f aca="false">IF(D153="","",IF(D153&lt;=20,0,IF(D153-G153*50&lt;=0,0,(IF(OR(AND(20&lt;MOD(D153,50),MOD(D153,50)&lt;=25),AND(30&lt;MOD(D153,50),MOD(D153,50)&lt;=35)),1,0)))))</f>
        <v/>
      </c>
      <c r="G153" s="99" t="str">
        <f aca="false">IF(D153="","",IF(D153&lt;=40,0,(IF(40&lt;MOD(D153,50),ROUNDUP(D153/50,0),ROUNDDOWN(D153/50,0)))))</f>
        <v/>
      </c>
      <c r="H153" s="99" t="str">
        <f aca="false">IF(D153="","",E153*$C$10+F153*$C$11+G153*$C$12)</f>
        <v/>
      </c>
      <c r="I153" s="99" t="str">
        <f aca="false">IF(D153="","",H153-D153)</f>
        <v/>
      </c>
      <c r="J153" s="99" t="str">
        <f aca="false">IF(D153="","",IF(D153&gt;0,($D$10/$C$10)*I153,0))</f>
        <v/>
      </c>
      <c r="K153" s="100" t="str">
        <f aca="false">IF(D153="","",IF(D153&gt;0,I153*100/H153,0))</f>
        <v/>
      </c>
    </row>
    <row r="154" customFormat="false" ht="17" hidden="false" customHeight="false" outlineLevel="0" collapsed="false">
      <c r="B154" s="73" t="s">
        <v>3207</v>
      </c>
      <c r="C154" s="84"/>
      <c r="D154" s="50" t="n">
        <f aca="false">シスプラチン!E154</f>
        <v>0</v>
      </c>
      <c r="E154" s="99" t="str">
        <f aca="false">IF(D154="","",IF(ROUNDUP((D154-F154*$C$11-G154*$C$12)/$C$10,0)&gt;0,ROUNDUP((D154-F154*$C$11-G154*$C$12)/$C$10,0),0))</f>
        <v/>
      </c>
      <c r="F154" s="99" t="str">
        <f aca="false">IF(D154="","",IF(D154&lt;=20,0,IF(D154-G154*50&lt;=0,0,(IF(OR(AND(20&lt;MOD(D154,50),MOD(D154,50)&lt;=25),AND(30&lt;MOD(D154,50),MOD(D154,50)&lt;=35)),1,0)))))</f>
        <v/>
      </c>
      <c r="G154" s="99" t="str">
        <f aca="false">IF(D154="","",IF(D154&lt;=40,0,(IF(40&lt;MOD(D154,50),ROUNDUP(D154/50,0),ROUNDDOWN(D154/50,0)))))</f>
        <v/>
      </c>
      <c r="H154" s="99" t="str">
        <f aca="false">IF(D154="","",E154*$C$10+F154*$C$11+G154*$C$12)</f>
        <v/>
      </c>
      <c r="I154" s="99" t="str">
        <f aca="false">IF(D154="","",H154-D154)</f>
        <v/>
      </c>
      <c r="J154" s="99" t="str">
        <f aca="false">IF(D154="","",IF(D154&gt;0,($D$10/$C$10)*I154,0))</f>
        <v/>
      </c>
      <c r="K154" s="100" t="str">
        <f aca="false">IF(D154="","",IF(D154&gt;0,I154*100/H154,0))</f>
        <v/>
      </c>
    </row>
    <row r="155" customFormat="false" ht="17" hidden="false" customHeight="false" outlineLevel="0" collapsed="false">
      <c r="B155" s="63" t="s">
        <v>3208</v>
      </c>
      <c r="C155" s="84"/>
      <c r="D155" s="50" t="n">
        <f aca="false">シスプラチン!E155</f>
        <v>0</v>
      </c>
      <c r="E155" s="99" t="str">
        <f aca="false">IF(D155="","",IF(ROUNDUP((D155-F155*$C$11-G155*$C$12)/$C$10,0)&gt;0,ROUNDUP((D155-F155*$C$11-G155*$C$12)/$C$10,0),0))</f>
        <v/>
      </c>
      <c r="F155" s="99" t="str">
        <f aca="false">IF(D155="","",IF(D155&lt;=20,0,IF(D155-G155*50&lt;=0,0,(IF(OR(AND(20&lt;MOD(D155,50),MOD(D155,50)&lt;=25),AND(30&lt;MOD(D155,50),MOD(D155,50)&lt;=35)),1,0)))))</f>
        <v/>
      </c>
      <c r="G155" s="99" t="str">
        <f aca="false">IF(D155="","",IF(D155&lt;=40,0,(IF(40&lt;MOD(D155,50),ROUNDUP(D155/50,0),ROUNDDOWN(D155/50,0)))))</f>
        <v/>
      </c>
      <c r="H155" s="99" t="str">
        <f aca="false">IF(D155="","",E155*$C$10+F155*$C$11+G155*$C$12)</f>
        <v/>
      </c>
      <c r="I155" s="99" t="str">
        <f aca="false">IF(D155="","",H155-D155)</f>
        <v/>
      </c>
      <c r="J155" s="99" t="str">
        <f aca="false">IF(D155="","",IF(D155&gt;0,($D$10/$C$10)*I155,0))</f>
        <v/>
      </c>
      <c r="K155" s="100" t="str">
        <f aca="false">IF(D155="","",IF(D155&gt;0,I155*100/H155,0))</f>
        <v/>
      </c>
    </row>
    <row r="156" customFormat="false" ht="17" hidden="false" customHeight="false" outlineLevel="0" collapsed="false">
      <c r="B156" s="73" t="s">
        <v>3209</v>
      </c>
      <c r="C156" s="84"/>
      <c r="D156" s="50" t="n">
        <f aca="false">シスプラチン!E156</f>
        <v>0</v>
      </c>
      <c r="E156" s="99" t="str">
        <f aca="false">IF(D156="","",IF(ROUNDUP((D156-F156*$C$11-G156*$C$12)/$C$10,0)&gt;0,ROUNDUP((D156-F156*$C$11-G156*$C$12)/$C$10,0),0))</f>
        <v/>
      </c>
      <c r="F156" s="99" t="str">
        <f aca="false">IF(D156="","",IF(D156&lt;=20,0,IF(D156-G156*50&lt;=0,0,(IF(OR(AND(20&lt;MOD(D156,50),MOD(D156,50)&lt;=25),AND(30&lt;MOD(D156,50),MOD(D156,50)&lt;=35)),1,0)))))</f>
        <v/>
      </c>
      <c r="G156" s="99" t="str">
        <f aca="false">IF(D156="","",IF(D156&lt;=40,0,(IF(40&lt;MOD(D156,50),ROUNDUP(D156/50,0),ROUNDDOWN(D156/50,0)))))</f>
        <v/>
      </c>
      <c r="H156" s="99" t="str">
        <f aca="false">IF(D156="","",E156*$C$10+F156*$C$11+G156*$C$12)</f>
        <v/>
      </c>
      <c r="I156" s="99" t="str">
        <f aca="false">IF(D156="","",H156-D156)</f>
        <v/>
      </c>
      <c r="J156" s="99" t="str">
        <f aca="false">IF(D156="","",IF(D156&gt;0,($D$10/$C$10)*I156,0))</f>
        <v/>
      </c>
      <c r="K156" s="100" t="str">
        <f aca="false">IF(D156="","",IF(D156&gt;0,I156*100/H156,0))</f>
        <v/>
      </c>
    </row>
    <row r="157" customFormat="false" ht="17" hidden="false" customHeight="false" outlineLevel="0" collapsed="false">
      <c r="B157" s="63" t="s">
        <v>3210</v>
      </c>
      <c r="C157" s="84"/>
      <c r="D157" s="50" t="n">
        <f aca="false">シスプラチン!E157</f>
        <v>0</v>
      </c>
      <c r="E157" s="99" t="str">
        <f aca="false">IF(D157="","",IF(ROUNDUP((D157-F157*$C$11-G157*$C$12)/$C$10,0)&gt;0,ROUNDUP((D157-F157*$C$11-G157*$C$12)/$C$10,0),0))</f>
        <v/>
      </c>
      <c r="F157" s="99" t="str">
        <f aca="false">IF(D157="","",IF(D157&lt;=20,0,IF(D157-G157*50&lt;=0,0,(IF(OR(AND(20&lt;MOD(D157,50),MOD(D157,50)&lt;=25),AND(30&lt;MOD(D157,50),MOD(D157,50)&lt;=35)),1,0)))))</f>
        <v/>
      </c>
      <c r="G157" s="99" t="str">
        <f aca="false">IF(D157="","",IF(D157&lt;=40,0,(IF(40&lt;MOD(D157,50),ROUNDUP(D157/50,0),ROUNDDOWN(D157/50,0)))))</f>
        <v/>
      </c>
      <c r="H157" s="99" t="str">
        <f aca="false">IF(D157="","",E157*$C$10+F157*$C$11+G157*$C$12)</f>
        <v/>
      </c>
      <c r="I157" s="99" t="str">
        <f aca="false">IF(D157="","",H157-D157)</f>
        <v/>
      </c>
      <c r="J157" s="99" t="str">
        <f aca="false">IF(D157="","",IF(D157&gt;0,($D$10/$C$10)*I157,0))</f>
        <v/>
      </c>
      <c r="K157" s="100" t="str">
        <f aca="false">IF(D157="","",IF(D157&gt;0,I157*100/H157,0))</f>
        <v/>
      </c>
    </row>
    <row r="158" customFormat="false" ht="17" hidden="false" customHeight="false" outlineLevel="0" collapsed="false">
      <c r="B158" s="73" t="s">
        <v>3211</v>
      </c>
      <c r="C158" s="84"/>
      <c r="D158" s="50" t="n">
        <f aca="false">シスプラチン!E158</f>
        <v>0</v>
      </c>
      <c r="E158" s="99" t="str">
        <f aca="false">IF(D158="","",IF(ROUNDUP((D158-F158*$C$11-G158*$C$12)/$C$10,0)&gt;0,ROUNDUP((D158-F158*$C$11-G158*$C$12)/$C$10,0),0))</f>
        <v/>
      </c>
      <c r="F158" s="99" t="str">
        <f aca="false">IF(D158="","",IF(D158&lt;=20,0,IF(D158-G158*50&lt;=0,0,(IF(OR(AND(20&lt;MOD(D158,50),MOD(D158,50)&lt;=25),AND(30&lt;MOD(D158,50),MOD(D158,50)&lt;=35)),1,0)))))</f>
        <v/>
      </c>
      <c r="G158" s="99" t="str">
        <f aca="false">IF(D158="","",IF(D158&lt;=40,0,(IF(40&lt;MOD(D158,50),ROUNDUP(D158/50,0),ROUNDDOWN(D158/50,0)))))</f>
        <v/>
      </c>
      <c r="H158" s="99" t="str">
        <f aca="false">IF(D158="","",E158*$C$10+F158*$C$11+G158*$C$12)</f>
        <v/>
      </c>
      <c r="I158" s="99" t="str">
        <f aca="false">IF(D158="","",H158-D158)</f>
        <v/>
      </c>
      <c r="J158" s="99" t="str">
        <f aca="false">IF(D158="","",IF(D158&gt;0,($D$10/$C$10)*I158,0))</f>
        <v/>
      </c>
      <c r="K158" s="100" t="str">
        <f aca="false">IF(D158="","",IF(D158&gt;0,I158*100/H158,0))</f>
        <v/>
      </c>
    </row>
    <row r="159" customFormat="false" ht="17" hidden="false" customHeight="false" outlineLevel="0" collapsed="false">
      <c r="B159" s="63" t="s">
        <v>3212</v>
      </c>
      <c r="C159" s="84"/>
      <c r="D159" s="50" t="n">
        <f aca="false">シスプラチン!E159</f>
        <v>0</v>
      </c>
      <c r="E159" s="99" t="str">
        <f aca="false">IF(D159="","",IF(ROUNDUP((D159-F159*$C$11-G159*$C$12)/$C$10,0)&gt;0,ROUNDUP((D159-F159*$C$11-G159*$C$12)/$C$10,0),0))</f>
        <v/>
      </c>
      <c r="F159" s="99" t="str">
        <f aca="false">IF(D159="","",IF(D159&lt;=20,0,IF(D159-G159*50&lt;=0,0,(IF(OR(AND(20&lt;MOD(D159,50),MOD(D159,50)&lt;=25),AND(30&lt;MOD(D159,50),MOD(D159,50)&lt;=35)),1,0)))))</f>
        <v/>
      </c>
      <c r="G159" s="99" t="str">
        <f aca="false">IF(D159="","",IF(D159&lt;=40,0,(IF(40&lt;MOD(D159,50),ROUNDUP(D159/50,0),ROUNDDOWN(D159/50,0)))))</f>
        <v/>
      </c>
      <c r="H159" s="99" t="str">
        <f aca="false">IF(D159="","",E159*$C$10+F159*$C$11+G159*$C$12)</f>
        <v/>
      </c>
      <c r="I159" s="99" t="str">
        <f aca="false">IF(D159="","",H159-D159)</f>
        <v/>
      </c>
      <c r="J159" s="99" t="str">
        <f aca="false">IF(D159="","",IF(D159&gt;0,($D$10/$C$10)*I159,0))</f>
        <v/>
      </c>
      <c r="K159" s="100" t="str">
        <f aca="false">IF(D159="","",IF(D159&gt;0,I159*100/H159,0))</f>
        <v/>
      </c>
    </row>
    <row r="160" customFormat="false" ht="17" hidden="false" customHeight="false" outlineLevel="0" collapsed="false">
      <c r="B160" s="73" t="s">
        <v>3213</v>
      </c>
      <c r="C160" s="84"/>
      <c r="D160" s="50" t="n">
        <f aca="false">シスプラチン!E160</f>
        <v>0</v>
      </c>
      <c r="E160" s="99" t="str">
        <f aca="false">IF(D160="","",IF(ROUNDUP((D160-F160*$C$11-G160*$C$12)/$C$10,0)&gt;0,ROUNDUP((D160-F160*$C$11-G160*$C$12)/$C$10,0),0))</f>
        <v/>
      </c>
      <c r="F160" s="99" t="str">
        <f aca="false">IF(D160="","",IF(D160&lt;=20,0,IF(D160-G160*50&lt;=0,0,(IF(OR(AND(20&lt;MOD(D160,50),MOD(D160,50)&lt;=25),AND(30&lt;MOD(D160,50),MOD(D160,50)&lt;=35)),1,0)))))</f>
        <v/>
      </c>
      <c r="G160" s="99" t="str">
        <f aca="false">IF(D160="","",IF(D160&lt;=40,0,(IF(40&lt;MOD(D160,50),ROUNDUP(D160/50,0),ROUNDDOWN(D160/50,0)))))</f>
        <v/>
      </c>
      <c r="H160" s="99" t="str">
        <f aca="false">IF(D160="","",E160*$C$10+F160*$C$11+G160*$C$12)</f>
        <v/>
      </c>
      <c r="I160" s="99" t="str">
        <f aca="false">IF(D160="","",H160-D160)</f>
        <v/>
      </c>
      <c r="J160" s="99" t="str">
        <f aca="false">IF(D160="","",IF(D160&gt;0,($D$10/$C$10)*I160,0))</f>
        <v/>
      </c>
      <c r="K160" s="100" t="str">
        <f aca="false">IF(D160="","",IF(D160&gt;0,I160*100/H160,0))</f>
        <v/>
      </c>
    </row>
    <row r="161" customFormat="false" ht="17" hidden="false" customHeight="false" outlineLevel="0" collapsed="false">
      <c r="B161" s="63" t="s">
        <v>3214</v>
      </c>
      <c r="C161" s="84"/>
      <c r="D161" s="50" t="n">
        <f aca="false">シスプラチン!E161</f>
        <v>0</v>
      </c>
      <c r="E161" s="99" t="str">
        <f aca="false">IF(D161="","",IF(ROUNDUP((D161-F161*$C$11-G161*$C$12)/$C$10,0)&gt;0,ROUNDUP((D161-F161*$C$11-G161*$C$12)/$C$10,0),0))</f>
        <v/>
      </c>
      <c r="F161" s="99" t="str">
        <f aca="false">IF(D161="","",IF(D161&lt;=20,0,IF(D161-G161*50&lt;=0,0,(IF(OR(AND(20&lt;MOD(D161,50),MOD(D161,50)&lt;=25),AND(30&lt;MOD(D161,50),MOD(D161,50)&lt;=35)),1,0)))))</f>
        <v/>
      </c>
      <c r="G161" s="99" t="str">
        <f aca="false">IF(D161="","",IF(D161&lt;=40,0,(IF(40&lt;MOD(D161,50),ROUNDUP(D161/50,0),ROUNDDOWN(D161/50,0)))))</f>
        <v/>
      </c>
      <c r="H161" s="99" t="str">
        <f aca="false">IF(D161="","",E161*$C$10+F161*$C$11+G161*$C$12)</f>
        <v/>
      </c>
      <c r="I161" s="99" t="str">
        <f aca="false">IF(D161="","",H161-D161)</f>
        <v/>
      </c>
      <c r="J161" s="99" t="str">
        <f aca="false">IF(D161="","",IF(D161&gt;0,($D$10/$C$10)*I161,0))</f>
        <v/>
      </c>
      <c r="K161" s="100" t="str">
        <f aca="false">IF(D161="","",IF(D161&gt;0,I161*100/H161,0))</f>
        <v/>
      </c>
    </row>
    <row r="162" customFormat="false" ht="17" hidden="false" customHeight="false" outlineLevel="0" collapsed="false">
      <c r="B162" s="73" t="s">
        <v>3215</v>
      </c>
      <c r="C162" s="84"/>
      <c r="D162" s="50" t="n">
        <f aca="false">シスプラチン!E162</f>
        <v>0</v>
      </c>
      <c r="E162" s="99" t="str">
        <f aca="false">IF(D162="","",IF(ROUNDUP((D162-F162*$C$11-G162*$C$12)/$C$10,0)&gt;0,ROUNDUP((D162-F162*$C$11-G162*$C$12)/$C$10,0),0))</f>
        <v/>
      </c>
      <c r="F162" s="99" t="str">
        <f aca="false">IF(D162="","",IF(D162&lt;=20,0,IF(D162-G162*50&lt;=0,0,(IF(OR(AND(20&lt;MOD(D162,50),MOD(D162,50)&lt;=25),AND(30&lt;MOD(D162,50),MOD(D162,50)&lt;=35)),1,0)))))</f>
        <v/>
      </c>
      <c r="G162" s="99" t="str">
        <f aca="false">IF(D162="","",IF(D162&lt;=40,0,(IF(40&lt;MOD(D162,50),ROUNDUP(D162/50,0),ROUNDDOWN(D162/50,0)))))</f>
        <v/>
      </c>
      <c r="H162" s="99" t="str">
        <f aca="false">IF(D162="","",E162*$C$10+F162*$C$11+G162*$C$12)</f>
        <v/>
      </c>
      <c r="I162" s="99" t="str">
        <f aca="false">IF(D162="","",H162-D162)</f>
        <v/>
      </c>
      <c r="J162" s="99" t="str">
        <f aca="false">IF(D162="","",IF(D162&gt;0,($D$10/$C$10)*I162,0))</f>
        <v/>
      </c>
      <c r="K162" s="100" t="str">
        <f aca="false">IF(D162="","",IF(D162&gt;0,I162*100/H162,0))</f>
        <v/>
      </c>
    </row>
    <row r="163" customFormat="false" ht="17" hidden="false" customHeight="false" outlineLevel="0" collapsed="false">
      <c r="B163" s="63" t="s">
        <v>3216</v>
      </c>
      <c r="C163" s="84"/>
      <c r="D163" s="50" t="n">
        <f aca="false">シスプラチン!E163</f>
        <v>0</v>
      </c>
      <c r="E163" s="99" t="str">
        <f aca="false">IF(D163="","",IF(ROUNDUP((D163-F163*$C$11-G163*$C$12)/$C$10,0)&gt;0,ROUNDUP((D163-F163*$C$11-G163*$C$12)/$C$10,0),0))</f>
        <v/>
      </c>
      <c r="F163" s="99" t="str">
        <f aca="false">IF(D163="","",IF(D163&lt;=20,0,IF(D163-G163*50&lt;=0,0,(IF(OR(AND(20&lt;MOD(D163,50),MOD(D163,50)&lt;=25),AND(30&lt;MOD(D163,50),MOD(D163,50)&lt;=35)),1,0)))))</f>
        <v/>
      </c>
      <c r="G163" s="99" t="str">
        <f aca="false">IF(D163="","",IF(D163&lt;=40,0,(IF(40&lt;MOD(D163,50),ROUNDUP(D163/50,0),ROUNDDOWN(D163/50,0)))))</f>
        <v/>
      </c>
      <c r="H163" s="99" t="str">
        <f aca="false">IF(D163="","",E163*$C$10+F163*$C$11+G163*$C$12)</f>
        <v/>
      </c>
      <c r="I163" s="99" t="str">
        <f aca="false">IF(D163="","",H163-D163)</f>
        <v/>
      </c>
      <c r="J163" s="99" t="str">
        <f aca="false">IF(D163="","",IF(D163&gt;0,($D$10/$C$10)*I163,0))</f>
        <v/>
      </c>
      <c r="K163" s="100" t="str">
        <f aca="false">IF(D163="","",IF(D163&gt;0,I163*100/H163,0))</f>
        <v/>
      </c>
    </row>
    <row r="164" customFormat="false" ht="17" hidden="false" customHeight="false" outlineLevel="0" collapsed="false">
      <c r="B164" s="73" t="s">
        <v>3217</v>
      </c>
      <c r="C164" s="84"/>
      <c r="D164" s="50" t="n">
        <f aca="false">シスプラチン!E164</f>
        <v>0</v>
      </c>
      <c r="E164" s="99" t="str">
        <f aca="false">IF(D164="","",IF(ROUNDUP((D164-F164*$C$11-G164*$C$12)/$C$10,0)&gt;0,ROUNDUP((D164-F164*$C$11-G164*$C$12)/$C$10,0),0))</f>
        <v/>
      </c>
      <c r="F164" s="99" t="str">
        <f aca="false">IF(D164="","",IF(D164&lt;=20,0,IF(D164-G164*50&lt;=0,0,(IF(OR(AND(20&lt;MOD(D164,50),MOD(D164,50)&lt;=25),AND(30&lt;MOD(D164,50),MOD(D164,50)&lt;=35)),1,0)))))</f>
        <v/>
      </c>
      <c r="G164" s="99" t="str">
        <f aca="false">IF(D164="","",IF(D164&lt;=40,0,(IF(40&lt;MOD(D164,50),ROUNDUP(D164/50,0),ROUNDDOWN(D164/50,0)))))</f>
        <v/>
      </c>
      <c r="H164" s="99" t="str">
        <f aca="false">IF(D164="","",E164*$C$10+F164*$C$11+G164*$C$12)</f>
        <v/>
      </c>
      <c r="I164" s="99" t="str">
        <f aca="false">IF(D164="","",H164-D164)</f>
        <v/>
      </c>
      <c r="J164" s="99" t="str">
        <f aca="false">IF(D164="","",IF(D164&gt;0,($D$10/$C$10)*I164,0))</f>
        <v/>
      </c>
      <c r="K164" s="100" t="str">
        <f aca="false">IF(D164="","",IF(D164&gt;0,I164*100/H164,0))</f>
        <v/>
      </c>
    </row>
    <row r="165" customFormat="false" ht="17" hidden="false" customHeight="false" outlineLevel="0" collapsed="false">
      <c r="B165" s="63" t="s">
        <v>3218</v>
      </c>
      <c r="C165" s="84"/>
      <c r="D165" s="50" t="n">
        <f aca="false">シスプラチン!E165</f>
        <v>0</v>
      </c>
      <c r="E165" s="99" t="str">
        <f aca="false">IF(D165="","",IF(ROUNDUP((D165-F165*$C$11-G165*$C$12)/$C$10,0)&gt;0,ROUNDUP((D165-F165*$C$11-G165*$C$12)/$C$10,0),0))</f>
        <v/>
      </c>
      <c r="F165" s="99" t="str">
        <f aca="false">IF(D165="","",IF(D165&lt;=20,0,IF(D165-G165*50&lt;=0,0,(IF(OR(AND(20&lt;MOD(D165,50),MOD(D165,50)&lt;=25),AND(30&lt;MOD(D165,50),MOD(D165,50)&lt;=35)),1,0)))))</f>
        <v/>
      </c>
      <c r="G165" s="99" t="str">
        <f aca="false">IF(D165="","",IF(D165&lt;=40,0,(IF(40&lt;MOD(D165,50),ROUNDUP(D165/50,0),ROUNDDOWN(D165/50,0)))))</f>
        <v/>
      </c>
      <c r="H165" s="99" t="str">
        <f aca="false">IF(D165="","",E165*$C$10+F165*$C$11+G165*$C$12)</f>
        <v/>
      </c>
      <c r="I165" s="99" t="str">
        <f aca="false">IF(D165="","",H165-D165)</f>
        <v/>
      </c>
      <c r="J165" s="99" t="str">
        <f aca="false">IF(D165="","",IF(D165&gt;0,($D$10/$C$10)*I165,0))</f>
        <v/>
      </c>
      <c r="K165" s="100" t="str">
        <f aca="false">IF(D165="","",IF(D165&gt;0,I165*100/H165,0))</f>
        <v/>
      </c>
    </row>
    <row r="166" customFormat="false" ht="17" hidden="false" customHeight="false" outlineLevel="0" collapsed="false">
      <c r="B166" s="73" t="s">
        <v>3219</v>
      </c>
      <c r="C166" s="84"/>
      <c r="D166" s="50" t="n">
        <f aca="false">シスプラチン!E166</f>
        <v>0</v>
      </c>
      <c r="E166" s="99" t="str">
        <f aca="false">IF(D166="","",IF(ROUNDUP((D166-F166*$C$11-G166*$C$12)/$C$10,0)&gt;0,ROUNDUP((D166-F166*$C$11-G166*$C$12)/$C$10,0),0))</f>
        <v/>
      </c>
      <c r="F166" s="99" t="str">
        <f aca="false">IF(D166="","",IF(D166&lt;=20,0,IF(D166-G166*50&lt;=0,0,(IF(OR(AND(20&lt;MOD(D166,50),MOD(D166,50)&lt;=25),AND(30&lt;MOD(D166,50),MOD(D166,50)&lt;=35)),1,0)))))</f>
        <v/>
      </c>
      <c r="G166" s="99" t="str">
        <f aca="false">IF(D166="","",IF(D166&lt;=40,0,(IF(40&lt;MOD(D166,50),ROUNDUP(D166/50,0),ROUNDDOWN(D166/50,0)))))</f>
        <v/>
      </c>
      <c r="H166" s="99" t="str">
        <f aca="false">IF(D166="","",E166*$C$10+F166*$C$11+G166*$C$12)</f>
        <v/>
      </c>
      <c r="I166" s="99" t="str">
        <f aca="false">IF(D166="","",H166-D166)</f>
        <v/>
      </c>
      <c r="J166" s="99" t="str">
        <f aca="false">IF(D166="","",IF(D166&gt;0,($D$10/$C$10)*I166,0))</f>
        <v/>
      </c>
      <c r="K166" s="100" t="str">
        <f aca="false">IF(D166="","",IF(D166&gt;0,I166*100/H166,0))</f>
        <v/>
      </c>
    </row>
    <row r="167" customFormat="false" ht="17" hidden="false" customHeight="false" outlineLevel="0" collapsed="false">
      <c r="B167" s="63" t="s">
        <v>3220</v>
      </c>
      <c r="C167" s="84"/>
      <c r="D167" s="50" t="n">
        <f aca="false">シスプラチン!E167</f>
        <v>0</v>
      </c>
      <c r="E167" s="99" t="str">
        <f aca="false">IF(D167="","",IF(ROUNDUP((D167-F167*$C$11-G167*$C$12)/$C$10,0)&gt;0,ROUNDUP((D167-F167*$C$11-G167*$C$12)/$C$10,0),0))</f>
        <v/>
      </c>
      <c r="F167" s="99" t="str">
        <f aca="false">IF(D167="","",IF(D167&lt;=20,0,IF(D167-G167*50&lt;=0,0,(IF(OR(AND(20&lt;MOD(D167,50),MOD(D167,50)&lt;=25),AND(30&lt;MOD(D167,50),MOD(D167,50)&lt;=35)),1,0)))))</f>
        <v/>
      </c>
      <c r="G167" s="99" t="str">
        <f aca="false">IF(D167="","",IF(D167&lt;=40,0,(IF(40&lt;MOD(D167,50),ROUNDUP(D167/50,0),ROUNDDOWN(D167/50,0)))))</f>
        <v/>
      </c>
      <c r="H167" s="99" t="str">
        <f aca="false">IF(D167="","",E167*$C$10+F167*$C$11+G167*$C$12)</f>
        <v/>
      </c>
      <c r="I167" s="99" t="str">
        <f aca="false">IF(D167="","",H167-D167)</f>
        <v/>
      </c>
      <c r="J167" s="99" t="str">
        <f aca="false">IF(D167="","",IF(D167&gt;0,($D$10/$C$10)*I167,0))</f>
        <v/>
      </c>
      <c r="K167" s="100" t="str">
        <f aca="false">IF(D167="","",IF(D167&gt;0,I167*100/H167,0))</f>
        <v/>
      </c>
    </row>
    <row r="168" customFormat="false" ht="17" hidden="false" customHeight="false" outlineLevel="0" collapsed="false">
      <c r="B168" s="73" t="s">
        <v>3221</v>
      </c>
      <c r="C168" s="84"/>
      <c r="D168" s="50" t="n">
        <f aca="false">シスプラチン!E168</f>
        <v>0</v>
      </c>
      <c r="E168" s="99" t="str">
        <f aca="false">IF(D168="","",IF(ROUNDUP((D168-F168*$C$11-G168*$C$12)/$C$10,0)&gt;0,ROUNDUP((D168-F168*$C$11-G168*$C$12)/$C$10,0),0))</f>
        <v/>
      </c>
      <c r="F168" s="99" t="str">
        <f aca="false">IF(D168="","",IF(D168&lt;=20,0,IF(D168-G168*50&lt;=0,0,(IF(OR(AND(20&lt;MOD(D168,50),MOD(D168,50)&lt;=25),AND(30&lt;MOD(D168,50),MOD(D168,50)&lt;=35)),1,0)))))</f>
        <v/>
      </c>
      <c r="G168" s="99" t="str">
        <f aca="false">IF(D168="","",IF(D168&lt;=40,0,(IF(40&lt;MOD(D168,50),ROUNDUP(D168/50,0),ROUNDDOWN(D168/50,0)))))</f>
        <v/>
      </c>
      <c r="H168" s="99" t="str">
        <f aca="false">IF(D168="","",E168*$C$10+F168*$C$11+G168*$C$12)</f>
        <v/>
      </c>
      <c r="I168" s="99" t="str">
        <f aca="false">IF(D168="","",H168-D168)</f>
        <v/>
      </c>
      <c r="J168" s="99" t="str">
        <f aca="false">IF(D168="","",IF(D168&gt;0,($D$10/$C$10)*I168,0))</f>
        <v/>
      </c>
      <c r="K168" s="100" t="str">
        <f aca="false">IF(D168="","",IF(D168&gt;0,I168*100/H168,0))</f>
        <v/>
      </c>
    </row>
    <row r="169" customFormat="false" ht="17" hidden="false" customHeight="false" outlineLevel="0" collapsed="false">
      <c r="B169" s="63" t="s">
        <v>3222</v>
      </c>
      <c r="C169" s="84"/>
      <c r="D169" s="50" t="n">
        <f aca="false">シスプラチン!E169</f>
        <v>0</v>
      </c>
      <c r="E169" s="99" t="str">
        <f aca="false">IF(D169="","",IF(ROUNDUP((D169-F169*$C$11-G169*$C$12)/$C$10,0)&gt;0,ROUNDUP((D169-F169*$C$11-G169*$C$12)/$C$10,0),0))</f>
        <v/>
      </c>
      <c r="F169" s="99" t="str">
        <f aca="false">IF(D169="","",IF(D169&lt;=20,0,IF(D169-G169*50&lt;=0,0,(IF(OR(AND(20&lt;MOD(D169,50),MOD(D169,50)&lt;=25),AND(30&lt;MOD(D169,50),MOD(D169,50)&lt;=35)),1,0)))))</f>
        <v/>
      </c>
      <c r="G169" s="99" t="str">
        <f aca="false">IF(D169="","",IF(D169&lt;=40,0,(IF(40&lt;MOD(D169,50),ROUNDUP(D169/50,0),ROUNDDOWN(D169/50,0)))))</f>
        <v/>
      </c>
      <c r="H169" s="99" t="str">
        <f aca="false">IF(D169="","",E169*$C$10+F169*$C$11+G169*$C$12)</f>
        <v/>
      </c>
      <c r="I169" s="99" t="str">
        <f aca="false">IF(D169="","",H169-D169)</f>
        <v/>
      </c>
      <c r="J169" s="99" t="str">
        <f aca="false">IF(D169="","",IF(D169&gt;0,($D$10/$C$10)*I169,0))</f>
        <v/>
      </c>
      <c r="K169" s="100" t="str">
        <f aca="false">IF(D169="","",IF(D169&gt;0,I169*100/H169,0))</f>
        <v/>
      </c>
    </row>
    <row r="170" customFormat="false" ht="17" hidden="false" customHeight="false" outlineLevel="0" collapsed="false">
      <c r="B170" s="73" t="s">
        <v>3223</v>
      </c>
      <c r="C170" s="84"/>
      <c r="D170" s="50" t="n">
        <f aca="false">シスプラチン!E170</f>
        <v>0</v>
      </c>
      <c r="E170" s="99" t="str">
        <f aca="false">IF(D170="","",IF(ROUNDUP((D170-F170*$C$11-G170*$C$12)/$C$10,0)&gt;0,ROUNDUP((D170-F170*$C$11-G170*$C$12)/$C$10,0),0))</f>
        <v/>
      </c>
      <c r="F170" s="99" t="str">
        <f aca="false">IF(D170="","",IF(D170&lt;=20,0,IF(D170-G170*50&lt;=0,0,(IF(OR(AND(20&lt;MOD(D170,50),MOD(D170,50)&lt;=25),AND(30&lt;MOD(D170,50),MOD(D170,50)&lt;=35)),1,0)))))</f>
        <v/>
      </c>
      <c r="G170" s="99" t="str">
        <f aca="false">IF(D170="","",IF(D170&lt;=40,0,(IF(40&lt;MOD(D170,50),ROUNDUP(D170/50,0),ROUNDDOWN(D170/50,0)))))</f>
        <v/>
      </c>
      <c r="H170" s="99" t="str">
        <f aca="false">IF(D170="","",E170*$C$10+F170*$C$11+G170*$C$12)</f>
        <v/>
      </c>
      <c r="I170" s="99" t="str">
        <f aca="false">IF(D170="","",H170-D170)</f>
        <v/>
      </c>
      <c r="J170" s="99" t="str">
        <f aca="false">IF(D170="","",IF(D170&gt;0,($D$10/$C$10)*I170,0))</f>
        <v/>
      </c>
      <c r="K170" s="100" t="str">
        <f aca="false">IF(D170="","",IF(D170&gt;0,I170*100/H170,0))</f>
        <v/>
      </c>
    </row>
    <row r="171" customFormat="false" ht="17" hidden="false" customHeight="false" outlineLevel="0" collapsed="false">
      <c r="B171" s="63" t="s">
        <v>3224</v>
      </c>
      <c r="C171" s="84"/>
      <c r="D171" s="50" t="n">
        <f aca="false">シスプラチン!E171</f>
        <v>0</v>
      </c>
      <c r="E171" s="99" t="str">
        <f aca="false">IF(D171="","",IF(ROUNDUP((D171-F171*$C$11-G171*$C$12)/$C$10,0)&gt;0,ROUNDUP((D171-F171*$C$11-G171*$C$12)/$C$10,0),0))</f>
        <v/>
      </c>
      <c r="F171" s="99" t="str">
        <f aca="false">IF(D171="","",IF(D171&lt;=20,0,IF(D171-G171*50&lt;=0,0,(IF(OR(AND(20&lt;MOD(D171,50),MOD(D171,50)&lt;=25),AND(30&lt;MOD(D171,50),MOD(D171,50)&lt;=35)),1,0)))))</f>
        <v/>
      </c>
      <c r="G171" s="99" t="str">
        <f aca="false">IF(D171="","",IF(D171&lt;=40,0,(IF(40&lt;MOD(D171,50),ROUNDUP(D171/50,0),ROUNDDOWN(D171/50,0)))))</f>
        <v/>
      </c>
      <c r="H171" s="99" t="str">
        <f aca="false">IF(D171="","",E171*$C$10+F171*$C$11+G171*$C$12)</f>
        <v/>
      </c>
      <c r="I171" s="99" t="str">
        <f aca="false">IF(D171="","",H171-D171)</f>
        <v/>
      </c>
      <c r="J171" s="99" t="str">
        <f aca="false">IF(D171="","",IF(D171&gt;0,($D$10/$C$10)*I171,0))</f>
        <v/>
      </c>
      <c r="K171" s="100" t="str">
        <f aca="false">IF(D171="","",IF(D171&gt;0,I171*100/H171,0))</f>
        <v/>
      </c>
    </row>
    <row r="172" customFormat="false" ht="17" hidden="false" customHeight="false" outlineLevel="0" collapsed="false">
      <c r="B172" s="73" t="s">
        <v>3225</v>
      </c>
      <c r="C172" s="84"/>
      <c r="D172" s="50" t="n">
        <f aca="false">シスプラチン!E172</f>
        <v>0</v>
      </c>
      <c r="E172" s="99" t="str">
        <f aca="false">IF(D172="","",IF(ROUNDUP((D172-F172*$C$11-G172*$C$12)/$C$10,0)&gt;0,ROUNDUP((D172-F172*$C$11-G172*$C$12)/$C$10,0),0))</f>
        <v/>
      </c>
      <c r="F172" s="99" t="str">
        <f aca="false">IF(D172="","",IF(D172&lt;=20,0,IF(D172-G172*50&lt;=0,0,(IF(OR(AND(20&lt;MOD(D172,50),MOD(D172,50)&lt;=25),AND(30&lt;MOD(D172,50),MOD(D172,50)&lt;=35)),1,0)))))</f>
        <v/>
      </c>
      <c r="G172" s="99" t="str">
        <f aca="false">IF(D172="","",IF(D172&lt;=40,0,(IF(40&lt;MOD(D172,50),ROUNDUP(D172/50,0),ROUNDDOWN(D172/50,0)))))</f>
        <v/>
      </c>
      <c r="H172" s="99" t="str">
        <f aca="false">IF(D172="","",E172*$C$10+F172*$C$11+G172*$C$12)</f>
        <v/>
      </c>
      <c r="I172" s="99" t="str">
        <f aca="false">IF(D172="","",H172-D172)</f>
        <v/>
      </c>
      <c r="J172" s="99" t="str">
        <f aca="false">IF(D172="","",IF(D172&gt;0,($D$10/$C$10)*I172,0))</f>
        <v/>
      </c>
      <c r="K172" s="100" t="str">
        <f aca="false">IF(D172="","",IF(D172&gt;0,I172*100/H172,0))</f>
        <v/>
      </c>
    </row>
    <row r="173" customFormat="false" ht="17" hidden="false" customHeight="false" outlineLevel="0" collapsed="false">
      <c r="B173" s="63" t="s">
        <v>3226</v>
      </c>
      <c r="C173" s="84"/>
      <c r="D173" s="50" t="n">
        <f aca="false">シスプラチン!E173</f>
        <v>0</v>
      </c>
      <c r="E173" s="99" t="str">
        <f aca="false">IF(D173="","",IF(ROUNDUP((D173-F173*$C$11-G173*$C$12)/$C$10,0)&gt;0,ROUNDUP((D173-F173*$C$11-G173*$C$12)/$C$10,0),0))</f>
        <v/>
      </c>
      <c r="F173" s="99" t="str">
        <f aca="false">IF(D173="","",IF(D173&lt;=20,0,IF(D173-G173*50&lt;=0,0,(IF(OR(AND(20&lt;MOD(D173,50),MOD(D173,50)&lt;=25),AND(30&lt;MOD(D173,50),MOD(D173,50)&lt;=35)),1,0)))))</f>
        <v/>
      </c>
      <c r="G173" s="99" t="str">
        <f aca="false">IF(D173="","",IF(D173&lt;=40,0,(IF(40&lt;MOD(D173,50),ROUNDUP(D173/50,0),ROUNDDOWN(D173/50,0)))))</f>
        <v/>
      </c>
      <c r="H173" s="99" t="str">
        <f aca="false">IF(D173="","",E173*$C$10+F173*$C$11+G173*$C$12)</f>
        <v/>
      </c>
      <c r="I173" s="99" t="str">
        <f aca="false">IF(D173="","",H173-D173)</f>
        <v/>
      </c>
      <c r="J173" s="99" t="str">
        <f aca="false">IF(D173="","",IF(D173&gt;0,($D$10/$C$10)*I173,0))</f>
        <v/>
      </c>
      <c r="K173" s="100" t="str">
        <f aca="false">IF(D173="","",IF(D173&gt;0,I173*100/H173,0))</f>
        <v/>
      </c>
    </row>
    <row r="174" customFormat="false" ht="17" hidden="false" customHeight="false" outlineLevel="0" collapsed="false">
      <c r="B174" s="73" t="s">
        <v>3227</v>
      </c>
      <c r="C174" s="84"/>
      <c r="D174" s="50" t="n">
        <f aca="false">シスプラチン!E174</f>
        <v>0</v>
      </c>
      <c r="E174" s="99" t="str">
        <f aca="false">IF(D174="","",IF(ROUNDUP((D174-F174*$C$11-G174*$C$12)/$C$10,0)&gt;0,ROUNDUP((D174-F174*$C$11-G174*$C$12)/$C$10,0),0))</f>
        <v/>
      </c>
      <c r="F174" s="99" t="str">
        <f aca="false">IF(D174="","",IF(D174&lt;=20,0,IF(D174-G174*50&lt;=0,0,(IF(OR(AND(20&lt;MOD(D174,50),MOD(D174,50)&lt;=25),AND(30&lt;MOD(D174,50),MOD(D174,50)&lt;=35)),1,0)))))</f>
        <v/>
      </c>
      <c r="G174" s="99" t="str">
        <f aca="false">IF(D174="","",IF(D174&lt;=40,0,(IF(40&lt;MOD(D174,50),ROUNDUP(D174/50,0),ROUNDDOWN(D174/50,0)))))</f>
        <v/>
      </c>
      <c r="H174" s="99" t="str">
        <f aca="false">IF(D174="","",E174*$C$10+F174*$C$11+G174*$C$12)</f>
        <v/>
      </c>
      <c r="I174" s="99" t="str">
        <f aca="false">IF(D174="","",H174-D174)</f>
        <v/>
      </c>
      <c r="J174" s="99" t="str">
        <f aca="false">IF(D174="","",IF(D174&gt;0,($D$10/$C$10)*I174,0))</f>
        <v/>
      </c>
      <c r="K174" s="100" t="str">
        <f aca="false">IF(D174="","",IF(D174&gt;0,I174*100/H174,0))</f>
        <v/>
      </c>
    </row>
    <row r="175" customFormat="false" ht="17" hidden="false" customHeight="false" outlineLevel="0" collapsed="false">
      <c r="B175" s="63" t="s">
        <v>3228</v>
      </c>
      <c r="C175" s="84"/>
      <c r="D175" s="50" t="n">
        <f aca="false">シスプラチン!E175</f>
        <v>0</v>
      </c>
      <c r="E175" s="99" t="str">
        <f aca="false">IF(D175="","",IF(ROUNDUP((D175-F175*$C$11-G175*$C$12)/$C$10,0)&gt;0,ROUNDUP((D175-F175*$C$11-G175*$C$12)/$C$10,0),0))</f>
        <v/>
      </c>
      <c r="F175" s="99" t="str">
        <f aca="false">IF(D175="","",IF(D175&lt;=20,0,IF(D175-G175*50&lt;=0,0,(IF(OR(AND(20&lt;MOD(D175,50),MOD(D175,50)&lt;=25),AND(30&lt;MOD(D175,50),MOD(D175,50)&lt;=35)),1,0)))))</f>
        <v/>
      </c>
      <c r="G175" s="99" t="str">
        <f aca="false">IF(D175="","",IF(D175&lt;=40,0,(IF(40&lt;MOD(D175,50),ROUNDUP(D175/50,0),ROUNDDOWN(D175/50,0)))))</f>
        <v/>
      </c>
      <c r="H175" s="99" t="str">
        <f aca="false">IF(D175="","",E175*$C$10+F175*$C$11+G175*$C$12)</f>
        <v/>
      </c>
      <c r="I175" s="99" t="str">
        <f aca="false">IF(D175="","",H175-D175)</f>
        <v/>
      </c>
      <c r="J175" s="99" t="str">
        <f aca="false">IF(D175="","",IF(D175&gt;0,($D$10/$C$10)*I175,0))</f>
        <v/>
      </c>
      <c r="K175" s="100" t="str">
        <f aca="false">IF(D175="","",IF(D175&gt;0,I175*100/H175,0))</f>
        <v/>
      </c>
    </row>
    <row r="176" customFormat="false" ht="17" hidden="false" customHeight="false" outlineLevel="0" collapsed="false">
      <c r="B176" s="73" t="s">
        <v>3229</v>
      </c>
      <c r="C176" s="84"/>
      <c r="D176" s="50" t="n">
        <f aca="false">シスプラチン!E176</f>
        <v>0</v>
      </c>
      <c r="E176" s="99" t="str">
        <f aca="false">IF(D176="","",IF(ROUNDUP((D176-F176*$C$11-G176*$C$12)/$C$10,0)&gt;0,ROUNDUP((D176-F176*$C$11-G176*$C$12)/$C$10,0),0))</f>
        <v/>
      </c>
      <c r="F176" s="99" t="str">
        <f aca="false">IF(D176="","",IF(D176&lt;=20,0,IF(D176-G176*50&lt;=0,0,(IF(OR(AND(20&lt;MOD(D176,50),MOD(D176,50)&lt;=25),AND(30&lt;MOD(D176,50),MOD(D176,50)&lt;=35)),1,0)))))</f>
        <v/>
      </c>
      <c r="G176" s="99" t="str">
        <f aca="false">IF(D176="","",IF(D176&lt;=40,0,(IF(40&lt;MOD(D176,50),ROUNDUP(D176/50,0),ROUNDDOWN(D176/50,0)))))</f>
        <v/>
      </c>
      <c r="H176" s="99" t="str">
        <f aca="false">IF(D176="","",E176*$C$10+F176*$C$11+G176*$C$12)</f>
        <v/>
      </c>
      <c r="I176" s="99" t="str">
        <f aca="false">IF(D176="","",H176-D176)</f>
        <v/>
      </c>
      <c r="J176" s="99" t="str">
        <f aca="false">IF(D176="","",IF(D176&gt;0,($D$10/$C$10)*I176,0))</f>
        <v/>
      </c>
      <c r="K176" s="100" t="str">
        <f aca="false">IF(D176="","",IF(D176&gt;0,I176*100/H176,0))</f>
        <v/>
      </c>
    </row>
    <row r="177" customFormat="false" ht="17" hidden="false" customHeight="false" outlineLevel="0" collapsed="false">
      <c r="B177" s="63" t="s">
        <v>3230</v>
      </c>
      <c r="C177" s="84"/>
      <c r="D177" s="50" t="n">
        <f aca="false">シスプラチン!E177</f>
        <v>0</v>
      </c>
      <c r="E177" s="99" t="str">
        <f aca="false">IF(D177="","",IF(ROUNDUP((D177-F177*$C$11-G177*$C$12)/$C$10,0)&gt;0,ROUNDUP((D177-F177*$C$11-G177*$C$12)/$C$10,0),0))</f>
        <v/>
      </c>
      <c r="F177" s="99" t="str">
        <f aca="false">IF(D177="","",IF(D177&lt;=20,0,IF(D177-G177*50&lt;=0,0,(IF(OR(AND(20&lt;MOD(D177,50),MOD(D177,50)&lt;=25),AND(30&lt;MOD(D177,50),MOD(D177,50)&lt;=35)),1,0)))))</f>
        <v/>
      </c>
      <c r="G177" s="99" t="str">
        <f aca="false">IF(D177="","",IF(D177&lt;=40,0,(IF(40&lt;MOD(D177,50),ROUNDUP(D177/50,0),ROUNDDOWN(D177/50,0)))))</f>
        <v/>
      </c>
      <c r="H177" s="99" t="str">
        <f aca="false">IF(D177="","",E177*$C$10+F177*$C$11+G177*$C$12)</f>
        <v/>
      </c>
      <c r="I177" s="99" t="str">
        <f aca="false">IF(D177="","",H177-D177)</f>
        <v/>
      </c>
      <c r="J177" s="99" t="str">
        <f aca="false">IF(D177="","",IF(D177&gt;0,($D$10/$C$10)*I177,0))</f>
        <v/>
      </c>
      <c r="K177" s="100" t="str">
        <f aca="false">IF(D177="","",IF(D177&gt;0,I177*100/H177,0))</f>
        <v/>
      </c>
    </row>
    <row r="178" customFormat="false" ht="17" hidden="false" customHeight="false" outlineLevel="0" collapsed="false">
      <c r="B178" s="73" t="s">
        <v>3231</v>
      </c>
      <c r="C178" s="84"/>
      <c r="D178" s="50" t="n">
        <f aca="false">シスプラチン!E178</f>
        <v>0</v>
      </c>
      <c r="E178" s="99" t="str">
        <f aca="false">IF(D178="","",IF(ROUNDUP((D178-F178*$C$11-G178*$C$12)/$C$10,0)&gt;0,ROUNDUP((D178-F178*$C$11-G178*$C$12)/$C$10,0),0))</f>
        <v/>
      </c>
      <c r="F178" s="99" t="str">
        <f aca="false">IF(D178="","",IF(D178&lt;=20,0,IF(D178-G178*50&lt;=0,0,(IF(OR(AND(20&lt;MOD(D178,50),MOD(D178,50)&lt;=25),AND(30&lt;MOD(D178,50),MOD(D178,50)&lt;=35)),1,0)))))</f>
        <v/>
      </c>
      <c r="G178" s="99" t="str">
        <f aca="false">IF(D178="","",IF(D178&lt;=40,0,(IF(40&lt;MOD(D178,50),ROUNDUP(D178/50,0),ROUNDDOWN(D178/50,0)))))</f>
        <v/>
      </c>
      <c r="H178" s="99" t="str">
        <f aca="false">IF(D178="","",E178*$C$10+F178*$C$11+G178*$C$12)</f>
        <v/>
      </c>
      <c r="I178" s="99" t="str">
        <f aca="false">IF(D178="","",H178-D178)</f>
        <v/>
      </c>
      <c r="J178" s="99" t="str">
        <f aca="false">IF(D178="","",IF(D178&gt;0,($D$10/$C$10)*I178,0))</f>
        <v/>
      </c>
      <c r="K178" s="100" t="str">
        <f aca="false">IF(D178="","",IF(D178&gt;0,I178*100/H178,0))</f>
        <v/>
      </c>
    </row>
    <row r="179" customFormat="false" ht="17" hidden="false" customHeight="false" outlineLevel="0" collapsed="false">
      <c r="B179" s="63" t="s">
        <v>3232</v>
      </c>
      <c r="C179" s="84"/>
      <c r="D179" s="50" t="n">
        <f aca="false">シスプラチン!E179</f>
        <v>0</v>
      </c>
      <c r="E179" s="99" t="str">
        <f aca="false">IF(D179="","",IF(ROUNDUP((D179-F179*$C$11-G179*$C$12)/$C$10,0)&gt;0,ROUNDUP((D179-F179*$C$11-G179*$C$12)/$C$10,0),0))</f>
        <v/>
      </c>
      <c r="F179" s="99" t="str">
        <f aca="false">IF(D179="","",IF(D179&lt;=20,0,IF(D179-G179*50&lt;=0,0,(IF(OR(AND(20&lt;MOD(D179,50),MOD(D179,50)&lt;=25),AND(30&lt;MOD(D179,50),MOD(D179,50)&lt;=35)),1,0)))))</f>
        <v/>
      </c>
      <c r="G179" s="99" t="str">
        <f aca="false">IF(D179="","",IF(D179&lt;=40,0,(IF(40&lt;MOD(D179,50),ROUNDUP(D179/50,0),ROUNDDOWN(D179/50,0)))))</f>
        <v/>
      </c>
      <c r="H179" s="99" t="str">
        <f aca="false">IF(D179="","",E179*$C$10+F179*$C$11+G179*$C$12)</f>
        <v/>
      </c>
      <c r="I179" s="99" t="str">
        <f aca="false">IF(D179="","",H179-D179)</f>
        <v/>
      </c>
      <c r="J179" s="99" t="str">
        <f aca="false">IF(D179="","",IF(D179&gt;0,($D$10/$C$10)*I179,0))</f>
        <v/>
      </c>
      <c r="K179" s="100" t="str">
        <f aca="false">IF(D179="","",IF(D179&gt;0,I179*100/H179,0))</f>
        <v/>
      </c>
    </row>
    <row r="180" customFormat="false" ht="17" hidden="false" customHeight="false" outlineLevel="0" collapsed="false">
      <c r="B180" s="73" t="s">
        <v>3233</v>
      </c>
      <c r="C180" s="84"/>
      <c r="D180" s="50" t="n">
        <f aca="false">シスプラチン!E180</f>
        <v>0</v>
      </c>
      <c r="E180" s="99" t="str">
        <f aca="false">IF(D180="","",IF(ROUNDUP((D180-F180*$C$11-G180*$C$12)/$C$10,0)&gt;0,ROUNDUP((D180-F180*$C$11-G180*$C$12)/$C$10,0),0))</f>
        <v/>
      </c>
      <c r="F180" s="99" t="str">
        <f aca="false">IF(D180="","",IF(D180&lt;=20,0,IF(D180-G180*50&lt;=0,0,(IF(OR(AND(20&lt;MOD(D180,50),MOD(D180,50)&lt;=25),AND(30&lt;MOD(D180,50),MOD(D180,50)&lt;=35)),1,0)))))</f>
        <v/>
      </c>
      <c r="G180" s="99" t="str">
        <f aca="false">IF(D180="","",IF(D180&lt;=40,0,(IF(40&lt;MOD(D180,50),ROUNDUP(D180/50,0),ROUNDDOWN(D180/50,0)))))</f>
        <v/>
      </c>
      <c r="H180" s="99" t="str">
        <f aca="false">IF(D180="","",E180*$C$10+F180*$C$11+G180*$C$12)</f>
        <v/>
      </c>
      <c r="I180" s="99" t="str">
        <f aca="false">IF(D180="","",H180-D180)</f>
        <v/>
      </c>
      <c r="J180" s="99" t="str">
        <f aca="false">IF(D180="","",IF(D180&gt;0,($D$10/$C$10)*I180,0))</f>
        <v/>
      </c>
      <c r="K180" s="100" t="str">
        <f aca="false">IF(D180="","",IF(D180&gt;0,I180*100/H180,0))</f>
        <v/>
      </c>
    </row>
    <row r="181" customFormat="false" ht="17" hidden="false" customHeight="false" outlineLevel="0" collapsed="false">
      <c r="B181" s="63" t="s">
        <v>3234</v>
      </c>
      <c r="C181" s="84"/>
      <c r="D181" s="50" t="n">
        <f aca="false">シスプラチン!E181</f>
        <v>0</v>
      </c>
      <c r="E181" s="99" t="str">
        <f aca="false">IF(D181="","",IF(ROUNDUP((D181-F181*$C$11-G181*$C$12)/$C$10,0)&gt;0,ROUNDUP((D181-F181*$C$11-G181*$C$12)/$C$10,0),0))</f>
        <v/>
      </c>
      <c r="F181" s="99" t="str">
        <f aca="false">IF(D181="","",IF(D181&lt;=20,0,IF(D181-G181*50&lt;=0,0,(IF(OR(AND(20&lt;MOD(D181,50),MOD(D181,50)&lt;=25),AND(30&lt;MOD(D181,50),MOD(D181,50)&lt;=35)),1,0)))))</f>
        <v/>
      </c>
      <c r="G181" s="99" t="str">
        <f aca="false">IF(D181="","",IF(D181&lt;=40,0,(IF(40&lt;MOD(D181,50),ROUNDUP(D181/50,0),ROUNDDOWN(D181/50,0)))))</f>
        <v/>
      </c>
      <c r="H181" s="99" t="str">
        <f aca="false">IF(D181="","",E181*$C$10+F181*$C$11+G181*$C$12)</f>
        <v/>
      </c>
      <c r="I181" s="99" t="str">
        <f aca="false">IF(D181="","",H181-D181)</f>
        <v/>
      </c>
      <c r="J181" s="99" t="str">
        <f aca="false">IF(D181="","",IF(D181&gt;0,($D$10/$C$10)*I181,0))</f>
        <v/>
      </c>
      <c r="K181" s="100" t="str">
        <f aca="false">IF(D181="","",IF(D181&gt;0,I181*100/H181,0))</f>
        <v/>
      </c>
    </row>
    <row r="182" customFormat="false" ht="17" hidden="false" customHeight="false" outlineLevel="0" collapsed="false">
      <c r="B182" s="73" t="s">
        <v>3235</v>
      </c>
      <c r="C182" s="84"/>
      <c r="D182" s="50" t="n">
        <f aca="false">シスプラチン!E182</f>
        <v>0</v>
      </c>
      <c r="E182" s="99" t="str">
        <f aca="false">IF(D182="","",IF(ROUNDUP((D182-F182*$C$11-G182*$C$12)/$C$10,0)&gt;0,ROUNDUP((D182-F182*$C$11-G182*$C$12)/$C$10,0),0))</f>
        <v/>
      </c>
      <c r="F182" s="99" t="str">
        <f aca="false">IF(D182="","",IF(D182&lt;=20,0,IF(D182-G182*50&lt;=0,0,(IF(OR(AND(20&lt;MOD(D182,50),MOD(D182,50)&lt;=25),AND(30&lt;MOD(D182,50),MOD(D182,50)&lt;=35)),1,0)))))</f>
        <v/>
      </c>
      <c r="G182" s="99" t="str">
        <f aca="false">IF(D182="","",IF(D182&lt;=40,0,(IF(40&lt;MOD(D182,50),ROUNDUP(D182/50,0),ROUNDDOWN(D182/50,0)))))</f>
        <v/>
      </c>
      <c r="H182" s="99" t="str">
        <f aca="false">IF(D182="","",E182*$C$10+F182*$C$11+G182*$C$12)</f>
        <v/>
      </c>
      <c r="I182" s="99" t="str">
        <f aca="false">IF(D182="","",H182-D182)</f>
        <v/>
      </c>
      <c r="J182" s="99" t="str">
        <f aca="false">IF(D182="","",IF(D182&gt;0,($D$10/$C$10)*I182,0))</f>
        <v/>
      </c>
      <c r="K182" s="100" t="str">
        <f aca="false">IF(D182="","",IF(D182&gt;0,I182*100/H182,0))</f>
        <v/>
      </c>
    </row>
    <row r="183" customFormat="false" ht="17" hidden="false" customHeight="false" outlineLevel="0" collapsed="false">
      <c r="B183" s="63" t="s">
        <v>3236</v>
      </c>
      <c r="C183" s="84"/>
      <c r="D183" s="50" t="n">
        <f aca="false">シスプラチン!E183</f>
        <v>0</v>
      </c>
      <c r="E183" s="99" t="str">
        <f aca="false">IF(D183="","",IF(ROUNDUP((D183-F183*$C$11-G183*$C$12)/$C$10,0)&gt;0,ROUNDUP((D183-F183*$C$11-G183*$C$12)/$C$10,0),0))</f>
        <v/>
      </c>
      <c r="F183" s="99" t="str">
        <f aca="false">IF(D183="","",IF(D183&lt;=20,0,IF(D183-G183*50&lt;=0,0,(IF(OR(AND(20&lt;MOD(D183,50),MOD(D183,50)&lt;=25),AND(30&lt;MOD(D183,50),MOD(D183,50)&lt;=35)),1,0)))))</f>
        <v/>
      </c>
      <c r="G183" s="99" t="str">
        <f aca="false">IF(D183="","",IF(D183&lt;=40,0,(IF(40&lt;MOD(D183,50),ROUNDUP(D183/50,0),ROUNDDOWN(D183/50,0)))))</f>
        <v/>
      </c>
      <c r="H183" s="99" t="str">
        <f aca="false">IF(D183="","",E183*$C$10+F183*$C$11+G183*$C$12)</f>
        <v/>
      </c>
      <c r="I183" s="99" t="str">
        <f aca="false">IF(D183="","",H183-D183)</f>
        <v/>
      </c>
      <c r="J183" s="99" t="str">
        <f aca="false">IF(D183="","",IF(D183&gt;0,($D$10/$C$10)*I183,0))</f>
        <v/>
      </c>
      <c r="K183" s="100" t="str">
        <f aca="false">IF(D183="","",IF(D183&gt;0,I183*100/H183,0))</f>
        <v/>
      </c>
    </row>
    <row r="184" customFormat="false" ht="17" hidden="false" customHeight="false" outlineLevel="0" collapsed="false">
      <c r="B184" s="73" t="s">
        <v>3237</v>
      </c>
      <c r="C184" s="84"/>
      <c r="D184" s="50" t="n">
        <f aca="false">シスプラチン!E184</f>
        <v>0</v>
      </c>
      <c r="E184" s="99" t="str">
        <f aca="false">IF(D184="","",IF(ROUNDUP((D184-F184*$C$11-G184*$C$12)/$C$10,0)&gt;0,ROUNDUP((D184-F184*$C$11-G184*$C$12)/$C$10,0),0))</f>
        <v/>
      </c>
      <c r="F184" s="99" t="str">
        <f aca="false">IF(D184="","",IF(D184&lt;=20,0,IF(D184-G184*50&lt;=0,0,(IF(OR(AND(20&lt;MOD(D184,50),MOD(D184,50)&lt;=25),AND(30&lt;MOD(D184,50),MOD(D184,50)&lt;=35)),1,0)))))</f>
        <v/>
      </c>
      <c r="G184" s="99" t="str">
        <f aca="false">IF(D184="","",IF(D184&lt;=40,0,(IF(40&lt;MOD(D184,50),ROUNDUP(D184/50,0),ROUNDDOWN(D184/50,0)))))</f>
        <v/>
      </c>
      <c r="H184" s="99" t="str">
        <f aca="false">IF(D184="","",E184*$C$10+F184*$C$11+G184*$C$12)</f>
        <v/>
      </c>
      <c r="I184" s="99" t="str">
        <f aca="false">IF(D184="","",H184-D184)</f>
        <v/>
      </c>
      <c r="J184" s="99" t="str">
        <f aca="false">IF(D184="","",IF(D184&gt;0,($D$10/$C$10)*I184,0))</f>
        <v/>
      </c>
      <c r="K184" s="100" t="str">
        <f aca="false">IF(D184="","",IF(D184&gt;0,I184*100/H184,0))</f>
        <v/>
      </c>
    </row>
    <row r="185" customFormat="false" ht="17" hidden="false" customHeight="false" outlineLevel="0" collapsed="false">
      <c r="B185" s="63" t="s">
        <v>3238</v>
      </c>
      <c r="C185" s="84"/>
      <c r="D185" s="50" t="n">
        <f aca="false">シスプラチン!E185</f>
        <v>0</v>
      </c>
      <c r="E185" s="99" t="str">
        <f aca="false">IF(D185="","",IF(ROUNDUP((D185-F185*$C$11-G185*$C$12)/$C$10,0)&gt;0,ROUNDUP((D185-F185*$C$11-G185*$C$12)/$C$10,0),0))</f>
        <v/>
      </c>
      <c r="F185" s="99" t="str">
        <f aca="false">IF(D185="","",IF(D185&lt;=20,0,IF(D185-G185*50&lt;=0,0,(IF(OR(AND(20&lt;MOD(D185,50),MOD(D185,50)&lt;=25),AND(30&lt;MOD(D185,50),MOD(D185,50)&lt;=35)),1,0)))))</f>
        <v/>
      </c>
      <c r="G185" s="99" t="str">
        <f aca="false">IF(D185="","",IF(D185&lt;=40,0,(IF(40&lt;MOD(D185,50),ROUNDUP(D185/50,0),ROUNDDOWN(D185/50,0)))))</f>
        <v/>
      </c>
      <c r="H185" s="99" t="str">
        <f aca="false">IF(D185="","",E185*$C$10+F185*$C$11+G185*$C$12)</f>
        <v/>
      </c>
      <c r="I185" s="99" t="str">
        <f aca="false">IF(D185="","",H185-D185)</f>
        <v/>
      </c>
      <c r="J185" s="99" t="str">
        <f aca="false">IF(D185="","",IF(D185&gt;0,($D$10/$C$10)*I185,0))</f>
        <v/>
      </c>
      <c r="K185" s="100" t="str">
        <f aca="false">IF(D185="","",IF(D185&gt;0,I185*100/H185,0))</f>
        <v/>
      </c>
    </row>
    <row r="186" customFormat="false" ht="17" hidden="false" customHeight="false" outlineLevel="0" collapsed="false">
      <c r="B186" s="73" t="s">
        <v>3239</v>
      </c>
      <c r="C186" s="84"/>
      <c r="D186" s="50" t="n">
        <f aca="false">シスプラチン!E186</f>
        <v>0</v>
      </c>
      <c r="E186" s="99" t="str">
        <f aca="false">IF(D186="","",IF(ROUNDUP((D186-F186*$C$11-G186*$C$12)/$C$10,0)&gt;0,ROUNDUP((D186-F186*$C$11-G186*$C$12)/$C$10,0),0))</f>
        <v/>
      </c>
      <c r="F186" s="99" t="str">
        <f aca="false">IF(D186="","",IF(D186&lt;=20,0,IF(D186-G186*50&lt;=0,0,(IF(OR(AND(20&lt;MOD(D186,50),MOD(D186,50)&lt;=25),AND(30&lt;MOD(D186,50),MOD(D186,50)&lt;=35)),1,0)))))</f>
        <v/>
      </c>
      <c r="G186" s="99" t="str">
        <f aca="false">IF(D186="","",IF(D186&lt;=40,0,(IF(40&lt;MOD(D186,50),ROUNDUP(D186/50,0),ROUNDDOWN(D186/50,0)))))</f>
        <v/>
      </c>
      <c r="H186" s="99" t="str">
        <f aca="false">IF(D186="","",E186*$C$10+F186*$C$11+G186*$C$12)</f>
        <v/>
      </c>
      <c r="I186" s="99" t="str">
        <f aca="false">IF(D186="","",H186-D186)</f>
        <v/>
      </c>
      <c r="J186" s="99" t="str">
        <f aca="false">IF(D186="","",IF(D186&gt;0,($D$10/$C$10)*I186,0))</f>
        <v/>
      </c>
      <c r="K186" s="100" t="str">
        <f aca="false">IF(D186="","",IF(D186&gt;0,I186*100/H186,0))</f>
        <v/>
      </c>
    </row>
    <row r="187" customFormat="false" ht="17" hidden="false" customHeight="false" outlineLevel="0" collapsed="false">
      <c r="B187" s="63" t="s">
        <v>3240</v>
      </c>
      <c r="C187" s="84"/>
      <c r="D187" s="50" t="n">
        <f aca="false">シスプラチン!E187</f>
        <v>0</v>
      </c>
      <c r="E187" s="99" t="str">
        <f aca="false">IF(D187="","",IF(ROUNDUP((D187-F187*$C$11-G187*$C$12)/$C$10,0)&gt;0,ROUNDUP((D187-F187*$C$11-G187*$C$12)/$C$10,0),0))</f>
        <v/>
      </c>
      <c r="F187" s="99" t="str">
        <f aca="false">IF(D187="","",IF(D187&lt;=20,0,IF(D187-G187*50&lt;=0,0,(IF(OR(AND(20&lt;MOD(D187,50),MOD(D187,50)&lt;=25),AND(30&lt;MOD(D187,50),MOD(D187,50)&lt;=35)),1,0)))))</f>
        <v/>
      </c>
      <c r="G187" s="99" t="str">
        <f aca="false">IF(D187="","",IF(D187&lt;=40,0,(IF(40&lt;MOD(D187,50),ROUNDUP(D187/50,0),ROUNDDOWN(D187/50,0)))))</f>
        <v/>
      </c>
      <c r="H187" s="99" t="str">
        <f aca="false">IF(D187="","",E187*$C$10+F187*$C$11+G187*$C$12)</f>
        <v/>
      </c>
      <c r="I187" s="99" t="str">
        <f aca="false">IF(D187="","",H187-D187)</f>
        <v/>
      </c>
      <c r="J187" s="99" t="str">
        <f aca="false">IF(D187="","",IF(D187&gt;0,($D$10/$C$10)*I187,0))</f>
        <v/>
      </c>
      <c r="K187" s="100" t="str">
        <f aca="false">IF(D187="","",IF(D187&gt;0,I187*100/H187,0))</f>
        <v/>
      </c>
    </row>
    <row r="188" customFormat="false" ht="17" hidden="false" customHeight="false" outlineLevel="0" collapsed="false">
      <c r="B188" s="73" t="s">
        <v>3241</v>
      </c>
      <c r="C188" s="84"/>
      <c r="D188" s="50" t="n">
        <f aca="false">シスプラチン!E188</f>
        <v>0</v>
      </c>
      <c r="E188" s="99" t="str">
        <f aca="false">IF(D188="","",IF(ROUNDUP((D188-F188*$C$11-G188*$C$12)/$C$10,0)&gt;0,ROUNDUP((D188-F188*$C$11-G188*$C$12)/$C$10,0),0))</f>
        <v/>
      </c>
      <c r="F188" s="99" t="str">
        <f aca="false">IF(D188="","",IF(D188&lt;=20,0,IF(D188-G188*50&lt;=0,0,(IF(OR(AND(20&lt;MOD(D188,50),MOD(D188,50)&lt;=25),AND(30&lt;MOD(D188,50),MOD(D188,50)&lt;=35)),1,0)))))</f>
        <v/>
      </c>
      <c r="G188" s="99" t="str">
        <f aca="false">IF(D188="","",IF(D188&lt;=40,0,(IF(40&lt;MOD(D188,50),ROUNDUP(D188/50,0),ROUNDDOWN(D188/50,0)))))</f>
        <v/>
      </c>
      <c r="H188" s="99" t="str">
        <f aca="false">IF(D188="","",E188*$C$10+F188*$C$11+G188*$C$12)</f>
        <v/>
      </c>
      <c r="I188" s="99" t="str">
        <f aca="false">IF(D188="","",H188-D188)</f>
        <v/>
      </c>
      <c r="J188" s="99" t="str">
        <f aca="false">IF(D188="","",IF(D188&gt;0,($D$10/$C$10)*I188,0))</f>
        <v/>
      </c>
      <c r="K188" s="100" t="str">
        <f aca="false">IF(D188="","",IF(D188&gt;0,I188*100/H188,0))</f>
        <v/>
      </c>
    </row>
    <row r="189" customFormat="false" ht="17" hidden="false" customHeight="false" outlineLevel="0" collapsed="false">
      <c r="B189" s="63" t="s">
        <v>3242</v>
      </c>
      <c r="C189" s="84"/>
      <c r="D189" s="50" t="n">
        <f aca="false">シスプラチン!E189</f>
        <v>0</v>
      </c>
      <c r="E189" s="99" t="str">
        <f aca="false">IF(D189="","",IF(ROUNDUP((D189-F189*$C$11-G189*$C$12)/$C$10,0)&gt;0,ROUNDUP((D189-F189*$C$11-G189*$C$12)/$C$10,0),0))</f>
        <v/>
      </c>
      <c r="F189" s="99" t="str">
        <f aca="false">IF(D189="","",IF(D189&lt;=20,0,IF(D189-G189*50&lt;=0,0,(IF(OR(AND(20&lt;MOD(D189,50),MOD(D189,50)&lt;=25),AND(30&lt;MOD(D189,50),MOD(D189,50)&lt;=35)),1,0)))))</f>
        <v/>
      </c>
      <c r="G189" s="99" t="str">
        <f aca="false">IF(D189="","",IF(D189&lt;=40,0,(IF(40&lt;MOD(D189,50),ROUNDUP(D189/50,0),ROUNDDOWN(D189/50,0)))))</f>
        <v/>
      </c>
      <c r="H189" s="99" t="str">
        <f aca="false">IF(D189="","",E189*$C$10+F189*$C$11+G189*$C$12)</f>
        <v/>
      </c>
      <c r="I189" s="99" t="str">
        <f aca="false">IF(D189="","",H189-D189)</f>
        <v/>
      </c>
      <c r="J189" s="99" t="str">
        <f aca="false">IF(D189="","",IF(D189&gt;0,($D$10/$C$10)*I189,0))</f>
        <v/>
      </c>
      <c r="K189" s="100" t="str">
        <f aca="false">IF(D189="","",IF(D189&gt;0,I189*100/H189,0))</f>
        <v/>
      </c>
    </row>
    <row r="190" customFormat="false" ht="17" hidden="false" customHeight="false" outlineLevel="0" collapsed="false">
      <c r="B190" s="73" t="s">
        <v>3243</v>
      </c>
      <c r="C190" s="84"/>
      <c r="D190" s="50" t="n">
        <f aca="false">シスプラチン!E190</f>
        <v>0</v>
      </c>
      <c r="E190" s="99" t="str">
        <f aca="false">IF(D190="","",IF(ROUNDUP((D190-F190*$C$11-G190*$C$12)/$C$10,0)&gt;0,ROUNDUP((D190-F190*$C$11-G190*$C$12)/$C$10,0),0))</f>
        <v/>
      </c>
      <c r="F190" s="99" t="str">
        <f aca="false">IF(D190="","",IF(D190&lt;=20,0,IF(D190-G190*50&lt;=0,0,(IF(OR(AND(20&lt;MOD(D190,50),MOD(D190,50)&lt;=25),AND(30&lt;MOD(D190,50),MOD(D190,50)&lt;=35)),1,0)))))</f>
        <v/>
      </c>
      <c r="G190" s="99" t="str">
        <f aca="false">IF(D190="","",IF(D190&lt;=40,0,(IF(40&lt;MOD(D190,50),ROUNDUP(D190/50,0),ROUNDDOWN(D190/50,0)))))</f>
        <v/>
      </c>
      <c r="H190" s="99" t="str">
        <f aca="false">IF(D190="","",E190*$C$10+F190*$C$11+G190*$C$12)</f>
        <v/>
      </c>
      <c r="I190" s="99" t="str">
        <f aca="false">IF(D190="","",H190-D190)</f>
        <v/>
      </c>
      <c r="J190" s="99" t="str">
        <f aca="false">IF(D190="","",IF(D190&gt;0,($D$10/$C$10)*I190,0))</f>
        <v/>
      </c>
      <c r="K190" s="100" t="str">
        <f aca="false">IF(D190="","",IF(D190&gt;0,I190*100/H190,0))</f>
        <v/>
      </c>
    </row>
    <row r="191" customFormat="false" ht="17" hidden="false" customHeight="false" outlineLevel="0" collapsed="false">
      <c r="B191" s="63" t="s">
        <v>3244</v>
      </c>
      <c r="C191" s="84"/>
      <c r="D191" s="50" t="n">
        <f aca="false">シスプラチン!E191</f>
        <v>0</v>
      </c>
      <c r="E191" s="99" t="str">
        <f aca="false">IF(D191="","",IF(ROUNDUP((D191-F191*$C$11-G191*$C$12)/$C$10,0)&gt;0,ROUNDUP((D191-F191*$C$11-G191*$C$12)/$C$10,0),0))</f>
        <v/>
      </c>
      <c r="F191" s="99" t="str">
        <f aca="false">IF(D191="","",IF(D191&lt;=20,0,IF(D191-G191*50&lt;=0,0,(IF(OR(AND(20&lt;MOD(D191,50),MOD(D191,50)&lt;=25),AND(30&lt;MOD(D191,50),MOD(D191,50)&lt;=35)),1,0)))))</f>
        <v/>
      </c>
      <c r="G191" s="99" t="str">
        <f aca="false">IF(D191="","",IF(D191&lt;=40,0,(IF(40&lt;MOD(D191,50),ROUNDUP(D191/50,0),ROUNDDOWN(D191/50,0)))))</f>
        <v/>
      </c>
      <c r="H191" s="99" t="str">
        <f aca="false">IF(D191="","",E191*$C$10+F191*$C$11+G191*$C$12)</f>
        <v/>
      </c>
      <c r="I191" s="99" t="str">
        <f aca="false">IF(D191="","",H191-D191)</f>
        <v/>
      </c>
      <c r="J191" s="99" t="str">
        <f aca="false">IF(D191="","",IF(D191&gt;0,($D$10/$C$10)*I191,0))</f>
        <v/>
      </c>
      <c r="K191" s="100" t="str">
        <f aca="false">IF(D191="","",IF(D191&gt;0,I191*100/H191,0))</f>
        <v/>
      </c>
    </row>
    <row r="192" customFormat="false" ht="17" hidden="false" customHeight="false" outlineLevel="0" collapsed="false">
      <c r="B192" s="73" t="s">
        <v>3245</v>
      </c>
      <c r="C192" s="84"/>
      <c r="D192" s="50" t="n">
        <f aca="false">シスプラチン!E192</f>
        <v>0</v>
      </c>
      <c r="E192" s="99" t="str">
        <f aca="false">IF(D192="","",IF(ROUNDUP((D192-F192*$C$11-G192*$C$12)/$C$10,0)&gt;0,ROUNDUP((D192-F192*$C$11-G192*$C$12)/$C$10,0),0))</f>
        <v/>
      </c>
      <c r="F192" s="99" t="str">
        <f aca="false">IF(D192="","",IF(D192&lt;=20,0,IF(D192-G192*50&lt;=0,0,(IF(OR(AND(20&lt;MOD(D192,50),MOD(D192,50)&lt;=25),AND(30&lt;MOD(D192,50),MOD(D192,50)&lt;=35)),1,0)))))</f>
        <v/>
      </c>
      <c r="G192" s="99" t="str">
        <f aca="false">IF(D192="","",IF(D192&lt;=40,0,(IF(40&lt;MOD(D192,50),ROUNDUP(D192/50,0),ROUNDDOWN(D192/50,0)))))</f>
        <v/>
      </c>
      <c r="H192" s="99" t="str">
        <f aca="false">IF(D192="","",E192*$C$10+F192*$C$11+G192*$C$12)</f>
        <v/>
      </c>
      <c r="I192" s="99" t="str">
        <f aca="false">IF(D192="","",H192-D192)</f>
        <v/>
      </c>
      <c r="J192" s="99" t="str">
        <f aca="false">IF(D192="","",IF(D192&gt;0,($D$10/$C$10)*I192,0))</f>
        <v/>
      </c>
      <c r="K192" s="100" t="str">
        <f aca="false">IF(D192="","",IF(D192&gt;0,I192*100/H192,0))</f>
        <v/>
      </c>
    </row>
    <row r="193" customFormat="false" ht="17" hidden="false" customHeight="false" outlineLevel="0" collapsed="false">
      <c r="B193" s="63" t="s">
        <v>3246</v>
      </c>
      <c r="C193" s="84"/>
      <c r="D193" s="50" t="n">
        <f aca="false">シスプラチン!E193</f>
        <v>0</v>
      </c>
      <c r="E193" s="99" t="str">
        <f aca="false">IF(D193="","",IF(ROUNDUP((D193-F193*$C$11-G193*$C$12)/$C$10,0)&gt;0,ROUNDUP((D193-F193*$C$11-G193*$C$12)/$C$10,0),0))</f>
        <v/>
      </c>
      <c r="F193" s="99" t="str">
        <f aca="false">IF(D193="","",IF(D193&lt;=20,0,IF(D193-G193*50&lt;=0,0,(IF(OR(AND(20&lt;MOD(D193,50),MOD(D193,50)&lt;=25),AND(30&lt;MOD(D193,50),MOD(D193,50)&lt;=35)),1,0)))))</f>
        <v/>
      </c>
      <c r="G193" s="99" t="str">
        <f aca="false">IF(D193="","",IF(D193&lt;=40,0,(IF(40&lt;MOD(D193,50),ROUNDUP(D193/50,0),ROUNDDOWN(D193/50,0)))))</f>
        <v/>
      </c>
      <c r="H193" s="99" t="str">
        <f aca="false">IF(D193="","",E193*$C$10+F193*$C$11+G193*$C$12)</f>
        <v/>
      </c>
      <c r="I193" s="99" t="str">
        <f aca="false">IF(D193="","",H193-D193)</f>
        <v/>
      </c>
      <c r="J193" s="99" t="str">
        <f aca="false">IF(D193="","",IF(D193&gt;0,($D$10/$C$10)*I193,0))</f>
        <v/>
      </c>
      <c r="K193" s="100" t="str">
        <f aca="false">IF(D193="","",IF(D193&gt;0,I193*100/H193,0))</f>
        <v/>
      </c>
    </row>
    <row r="194" customFormat="false" ht="17" hidden="false" customHeight="false" outlineLevel="0" collapsed="false">
      <c r="B194" s="73" t="s">
        <v>3247</v>
      </c>
      <c r="C194" s="84"/>
      <c r="D194" s="50" t="n">
        <f aca="false">シスプラチン!E194</f>
        <v>0</v>
      </c>
      <c r="E194" s="99" t="str">
        <f aca="false">IF(D194="","",IF(ROUNDUP((D194-F194*$C$11-G194*$C$12)/$C$10,0)&gt;0,ROUNDUP((D194-F194*$C$11-G194*$C$12)/$C$10,0),0))</f>
        <v/>
      </c>
      <c r="F194" s="99" t="str">
        <f aca="false">IF(D194="","",IF(D194&lt;=20,0,IF(D194-G194*50&lt;=0,0,(IF(OR(AND(20&lt;MOD(D194,50),MOD(D194,50)&lt;=25),AND(30&lt;MOD(D194,50),MOD(D194,50)&lt;=35)),1,0)))))</f>
        <v/>
      </c>
      <c r="G194" s="99" t="str">
        <f aca="false">IF(D194="","",IF(D194&lt;=40,0,(IF(40&lt;MOD(D194,50),ROUNDUP(D194/50,0),ROUNDDOWN(D194/50,0)))))</f>
        <v/>
      </c>
      <c r="H194" s="99" t="str">
        <f aca="false">IF(D194="","",E194*$C$10+F194*$C$11+G194*$C$12)</f>
        <v/>
      </c>
      <c r="I194" s="99" t="str">
        <f aca="false">IF(D194="","",H194-D194)</f>
        <v/>
      </c>
      <c r="J194" s="99" t="str">
        <f aca="false">IF(D194="","",IF(D194&gt;0,($D$10/$C$10)*I194,0))</f>
        <v/>
      </c>
      <c r="K194" s="100" t="str">
        <f aca="false">IF(D194="","",IF(D194&gt;0,I194*100/H194,0))</f>
        <v/>
      </c>
    </row>
    <row r="195" customFormat="false" ht="17" hidden="false" customHeight="false" outlineLevel="0" collapsed="false">
      <c r="B195" s="63" t="s">
        <v>3248</v>
      </c>
      <c r="C195" s="84"/>
      <c r="D195" s="50" t="n">
        <f aca="false">シスプラチン!E195</f>
        <v>0</v>
      </c>
      <c r="E195" s="99" t="str">
        <f aca="false">IF(D195="","",IF(ROUNDUP((D195-F195*$C$11-G195*$C$12)/$C$10,0)&gt;0,ROUNDUP((D195-F195*$C$11-G195*$C$12)/$C$10,0),0))</f>
        <v/>
      </c>
      <c r="F195" s="99" t="str">
        <f aca="false">IF(D195="","",IF(D195&lt;=20,0,IF(D195-G195*50&lt;=0,0,(IF(OR(AND(20&lt;MOD(D195,50),MOD(D195,50)&lt;=25),AND(30&lt;MOD(D195,50),MOD(D195,50)&lt;=35)),1,0)))))</f>
        <v/>
      </c>
      <c r="G195" s="99" t="str">
        <f aca="false">IF(D195="","",IF(D195&lt;=40,0,(IF(40&lt;MOD(D195,50),ROUNDUP(D195/50,0),ROUNDDOWN(D195/50,0)))))</f>
        <v/>
      </c>
      <c r="H195" s="99" t="str">
        <f aca="false">IF(D195="","",E195*$C$10+F195*$C$11+G195*$C$12)</f>
        <v/>
      </c>
      <c r="I195" s="99" t="str">
        <f aca="false">IF(D195="","",H195-D195)</f>
        <v/>
      </c>
      <c r="J195" s="99" t="str">
        <f aca="false">IF(D195="","",IF(D195&gt;0,($D$10/$C$10)*I195,0))</f>
        <v/>
      </c>
      <c r="K195" s="100" t="str">
        <f aca="false">IF(D195="","",IF(D195&gt;0,I195*100/H195,0))</f>
        <v/>
      </c>
    </row>
    <row r="196" customFormat="false" ht="17" hidden="false" customHeight="false" outlineLevel="0" collapsed="false">
      <c r="B196" s="73" t="s">
        <v>3249</v>
      </c>
      <c r="C196" s="84"/>
      <c r="D196" s="50" t="n">
        <f aca="false">シスプラチン!E196</f>
        <v>0</v>
      </c>
      <c r="E196" s="99" t="str">
        <f aca="false">IF(D196="","",IF(ROUNDUP((D196-F196*$C$11-G196*$C$12)/$C$10,0)&gt;0,ROUNDUP((D196-F196*$C$11-G196*$C$12)/$C$10,0),0))</f>
        <v/>
      </c>
      <c r="F196" s="99" t="str">
        <f aca="false">IF(D196="","",IF(D196&lt;=20,0,IF(D196-G196*50&lt;=0,0,(IF(OR(AND(20&lt;MOD(D196,50),MOD(D196,50)&lt;=25),AND(30&lt;MOD(D196,50),MOD(D196,50)&lt;=35)),1,0)))))</f>
        <v/>
      </c>
      <c r="G196" s="99" t="str">
        <f aca="false">IF(D196="","",IF(D196&lt;=40,0,(IF(40&lt;MOD(D196,50),ROUNDUP(D196/50,0),ROUNDDOWN(D196/50,0)))))</f>
        <v/>
      </c>
      <c r="H196" s="99" t="str">
        <f aca="false">IF(D196="","",E196*$C$10+F196*$C$11+G196*$C$12)</f>
        <v/>
      </c>
      <c r="I196" s="99" t="str">
        <f aca="false">IF(D196="","",H196-D196)</f>
        <v/>
      </c>
      <c r="J196" s="99" t="str">
        <f aca="false">IF(D196="","",IF(D196&gt;0,($D$10/$C$10)*I196,0))</f>
        <v/>
      </c>
      <c r="K196" s="100" t="str">
        <f aca="false">IF(D196="","",IF(D196&gt;0,I196*100/H196,0))</f>
        <v/>
      </c>
    </row>
    <row r="197" customFormat="false" ht="17" hidden="false" customHeight="false" outlineLevel="0" collapsed="false">
      <c r="B197" s="63" t="s">
        <v>3250</v>
      </c>
      <c r="C197" s="84"/>
      <c r="D197" s="50" t="n">
        <f aca="false">シスプラチン!E197</f>
        <v>0</v>
      </c>
      <c r="E197" s="99" t="str">
        <f aca="false">IF(D197="","",IF(ROUNDUP((D197-F197*$C$11-G197*$C$12)/$C$10,0)&gt;0,ROUNDUP((D197-F197*$C$11-G197*$C$12)/$C$10,0),0))</f>
        <v/>
      </c>
      <c r="F197" s="99" t="str">
        <f aca="false">IF(D197="","",IF(D197&lt;=20,0,IF(D197-G197*50&lt;=0,0,(IF(OR(AND(20&lt;MOD(D197,50),MOD(D197,50)&lt;=25),AND(30&lt;MOD(D197,50),MOD(D197,50)&lt;=35)),1,0)))))</f>
        <v/>
      </c>
      <c r="G197" s="99" t="str">
        <f aca="false">IF(D197="","",IF(D197&lt;=40,0,(IF(40&lt;MOD(D197,50),ROUNDUP(D197/50,0),ROUNDDOWN(D197/50,0)))))</f>
        <v/>
      </c>
      <c r="H197" s="99" t="str">
        <f aca="false">IF(D197="","",E197*$C$10+F197*$C$11+G197*$C$12)</f>
        <v/>
      </c>
      <c r="I197" s="99" t="str">
        <f aca="false">IF(D197="","",H197-D197)</f>
        <v/>
      </c>
      <c r="J197" s="99" t="str">
        <f aca="false">IF(D197="","",IF(D197&gt;0,($D$10/$C$10)*I197,0))</f>
        <v/>
      </c>
      <c r="K197" s="100" t="str">
        <f aca="false">IF(D197="","",IF(D197&gt;0,I197*100/H197,0))</f>
        <v/>
      </c>
    </row>
    <row r="198" customFormat="false" ht="17" hidden="false" customHeight="false" outlineLevel="0" collapsed="false">
      <c r="B198" s="73" t="s">
        <v>3251</v>
      </c>
      <c r="C198" s="84"/>
      <c r="D198" s="50" t="n">
        <f aca="false">シスプラチン!E198</f>
        <v>0</v>
      </c>
      <c r="E198" s="99" t="str">
        <f aca="false">IF(D198="","",IF(ROUNDUP((D198-F198*$C$11-G198*$C$12)/$C$10,0)&gt;0,ROUNDUP((D198-F198*$C$11-G198*$C$12)/$C$10,0),0))</f>
        <v/>
      </c>
      <c r="F198" s="99" t="str">
        <f aca="false">IF(D198="","",IF(D198&lt;=20,0,IF(D198-G198*50&lt;=0,0,(IF(OR(AND(20&lt;MOD(D198,50),MOD(D198,50)&lt;=25),AND(30&lt;MOD(D198,50),MOD(D198,50)&lt;=35)),1,0)))))</f>
        <v/>
      </c>
      <c r="G198" s="99" t="str">
        <f aca="false">IF(D198="","",IF(D198&lt;=40,0,(IF(40&lt;MOD(D198,50),ROUNDUP(D198/50,0),ROUNDDOWN(D198/50,0)))))</f>
        <v/>
      </c>
      <c r="H198" s="99" t="str">
        <f aca="false">IF(D198="","",E198*$C$10+F198*$C$11+G198*$C$12)</f>
        <v/>
      </c>
      <c r="I198" s="99" t="str">
        <f aca="false">IF(D198="","",H198-D198)</f>
        <v/>
      </c>
      <c r="J198" s="99" t="str">
        <f aca="false">IF(D198="","",IF(D198&gt;0,($D$10/$C$10)*I198,0))</f>
        <v/>
      </c>
      <c r="K198" s="100" t="str">
        <f aca="false">IF(D198="","",IF(D198&gt;0,I198*100/H198,0))</f>
        <v/>
      </c>
    </row>
    <row r="199" customFormat="false" ht="17" hidden="false" customHeight="false" outlineLevel="0" collapsed="false">
      <c r="B199" s="63" t="s">
        <v>3252</v>
      </c>
      <c r="C199" s="84"/>
      <c r="D199" s="50" t="n">
        <f aca="false">シスプラチン!E199</f>
        <v>0</v>
      </c>
      <c r="E199" s="99" t="str">
        <f aca="false">IF(D199="","",IF(ROUNDUP((D199-F199*$C$11-G199*$C$12)/$C$10,0)&gt;0,ROUNDUP((D199-F199*$C$11-G199*$C$12)/$C$10,0),0))</f>
        <v/>
      </c>
      <c r="F199" s="99" t="str">
        <f aca="false">IF(D199="","",IF(D199&lt;=20,0,IF(D199-G199*50&lt;=0,0,(IF(OR(AND(20&lt;MOD(D199,50),MOD(D199,50)&lt;=25),AND(30&lt;MOD(D199,50),MOD(D199,50)&lt;=35)),1,0)))))</f>
        <v/>
      </c>
      <c r="G199" s="99" t="str">
        <f aca="false">IF(D199="","",IF(D199&lt;=40,0,(IF(40&lt;MOD(D199,50),ROUNDUP(D199/50,0),ROUNDDOWN(D199/50,0)))))</f>
        <v/>
      </c>
      <c r="H199" s="99" t="str">
        <f aca="false">IF(D199="","",E199*$C$10+F199*$C$11+G199*$C$12)</f>
        <v/>
      </c>
      <c r="I199" s="99" t="str">
        <f aca="false">IF(D199="","",H199-D199)</f>
        <v/>
      </c>
      <c r="J199" s="99" t="str">
        <f aca="false">IF(D199="","",IF(D199&gt;0,($D$10/$C$10)*I199,0))</f>
        <v/>
      </c>
      <c r="K199" s="100" t="str">
        <f aca="false">IF(D199="","",IF(D199&gt;0,I199*100/H199,0))</f>
        <v/>
      </c>
    </row>
    <row r="200" customFormat="false" ht="17" hidden="false" customHeight="false" outlineLevel="0" collapsed="false">
      <c r="B200" s="73" t="s">
        <v>3253</v>
      </c>
      <c r="C200" s="84"/>
      <c r="D200" s="50" t="n">
        <f aca="false">シスプラチン!E200</f>
        <v>0</v>
      </c>
      <c r="E200" s="99" t="str">
        <f aca="false">IF(D200="","",IF(ROUNDUP((D200-F200*$C$11-G200*$C$12)/$C$10,0)&gt;0,ROUNDUP((D200-F200*$C$11-G200*$C$12)/$C$10,0),0))</f>
        <v/>
      </c>
      <c r="F200" s="99" t="str">
        <f aca="false">IF(D200="","",IF(D200&lt;=20,0,IF(D200-G200*50&lt;=0,0,(IF(OR(AND(20&lt;MOD(D200,50),MOD(D200,50)&lt;=25),AND(30&lt;MOD(D200,50),MOD(D200,50)&lt;=35)),1,0)))))</f>
        <v/>
      </c>
      <c r="G200" s="99" t="str">
        <f aca="false">IF(D200="","",IF(D200&lt;=40,0,(IF(40&lt;MOD(D200,50),ROUNDUP(D200/50,0),ROUNDDOWN(D200/50,0)))))</f>
        <v/>
      </c>
      <c r="H200" s="99" t="str">
        <f aca="false">IF(D200="","",E200*$C$10+F200*$C$11+G200*$C$12)</f>
        <v/>
      </c>
      <c r="I200" s="99" t="str">
        <f aca="false">IF(D200="","",H200-D200)</f>
        <v/>
      </c>
      <c r="J200" s="99" t="str">
        <f aca="false">IF(D200="","",IF(D200&gt;0,($D$10/$C$10)*I200,0))</f>
        <v/>
      </c>
      <c r="K200" s="100" t="str">
        <f aca="false">IF(D200="","",IF(D200&gt;0,I200*100/H200,0))</f>
        <v/>
      </c>
    </row>
    <row r="201" customFormat="false" ht="17" hidden="false" customHeight="false" outlineLevel="0" collapsed="false">
      <c r="B201" s="63" t="s">
        <v>3254</v>
      </c>
      <c r="C201" s="84"/>
      <c r="D201" s="50" t="n">
        <f aca="false">シスプラチン!E201</f>
        <v>0</v>
      </c>
      <c r="E201" s="99" t="str">
        <f aca="false">IF(D201="","",IF(ROUNDUP((D201-F201*$C$11-G201*$C$12)/$C$10,0)&gt;0,ROUNDUP((D201-F201*$C$11-G201*$C$12)/$C$10,0),0))</f>
        <v/>
      </c>
      <c r="F201" s="99" t="str">
        <f aca="false">IF(D201="","",IF(D201&lt;=20,0,IF(D201-G201*50&lt;=0,0,(IF(OR(AND(20&lt;MOD(D201,50),MOD(D201,50)&lt;=25),AND(30&lt;MOD(D201,50),MOD(D201,50)&lt;=35)),1,0)))))</f>
        <v/>
      </c>
      <c r="G201" s="99" t="str">
        <f aca="false">IF(D201="","",IF(D201&lt;=40,0,(IF(40&lt;MOD(D201,50),ROUNDUP(D201/50,0),ROUNDDOWN(D201/50,0)))))</f>
        <v/>
      </c>
      <c r="H201" s="99" t="str">
        <f aca="false">IF(D201="","",E201*$C$10+F201*$C$11+G201*$C$12)</f>
        <v/>
      </c>
      <c r="I201" s="99" t="str">
        <f aca="false">IF(D201="","",H201-D201)</f>
        <v/>
      </c>
      <c r="J201" s="99" t="str">
        <f aca="false">IF(D201="","",IF(D201&gt;0,($D$10/$C$10)*I201,0))</f>
        <v/>
      </c>
      <c r="K201" s="100" t="str">
        <f aca="false">IF(D201="","",IF(D201&gt;0,I201*100/H201,0))</f>
        <v/>
      </c>
    </row>
    <row r="202" customFormat="false" ht="17" hidden="false" customHeight="false" outlineLevel="0" collapsed="false">
      <c r="B202" s="73" t="s">
        <v>3255</v>
      </c>
      <c r="C202" s="84"/>
      <c r="D202" s="50" t="n">
        <f aca="false">シスプラチン!E202</f>
        <v>0</v>
      </c>
      <c r="E202" s="99" t="str">
        <f aca="false">IF(D202="","",IF(ROUNDUP((D202-F202*$C$11-G202*$C$12)/$C$10,0)&gt;0,ROUNDUP((D202-F202*$C$11-G202*$C$12)/$C$10,0),0))</f>
        <v/>
      </c>
      <c r="F202" s="99" t="str">
        <f aca="false">IF(D202="","",IF(D202&lt;=20,0,IF(D202-G202*50&lt;=0,0,(IF(OR(AND(20&lt;MOD(D202,50),MOD(D202,50)&lt;=25),AND(30&lt;MOD(D202,50),MOD(D202,50)&lt;=35)),1,0)))))</f>
        <v/>
      </c>
      <c r="G202" s="99" t="str">
        <f aca="false">IF(D202="","",IF(D202&lt;=40,0,(IF(40&lt;MOD(D202,50),ROUNDUP(D202/50,0),ROUNDDOWN(D202/50,0)))))</f>
        <v/>
      </c>
      <c r="H202" s="99" t="str">
        <f aca="false">IF(D202="","",E202*$C$10+F202*$C$11+G202*$C$12)</f>
        <v/>
      </c>
      <c r="I202" s="99" t="str">
        <f aca="false">IF(D202="","",H202-D202)</f>
        <v/>
      </c>
      <c r="J202" s="99" t="str">
        <f aca="false">IF(D202="","",IF(D202&gt;0,($D$10/$C$10)*I202,0))</f>
        <v/>
      </c>
      <c r="K202" s="100" t="str">
        <f aca="false">IF(D202="","",IF(D202&gt;0,I202*100/H202,0))</f>
        <v/>
      </c>
    </row>
    <row r="203" customFormat="false" ht="17" hidden="false" customHeight="false" outlineLevel="0" collapsed="false">
      <c r="B203" s="63" t="s">
        <v>3256</v>
      </c>
      <c r="C203" s="84"/>
      <c r="D203" s="50" t="n">
        <f aca="false">シスプラチン!E203</f>
        <v>0</v>
      </c>
      <c r="E203" s="99" t="str">
        <f aca="false">IF(D203="","",IF(ROUNDUP((D203-F203*$C$11-G203*$C$12)/$C$10,0)&gt;0,ROUNDUP((D203-F203*$C$11-G203*$C$12)/$C$10,0),0))</f>
        <v/>
      </c>
      <c r="F203" s="99" t="str">
        <f aca="false">IF(D203="","",IF(D203&lt;=20,0,IF(D203-G203*50&lt;=0,0,(IF(OR(AND(20&lt;MOD(D203,50),MOD(D203,50)&lt;=25),AND(30&lt;MOD(D203,50),MOD(D203,50)&lt;=35)),1,0)))))</f>
        <v/>
      </c>
      <c r="G203" s="99" t="str">
        <f aca="false">IF(D203="","",IF(D203&lt;=40,0,(IF(40&lt;MOD(D203,50),ROUNDUP(D203/50,0),ROUNDDOWN(D203/50,0)))))</f>
        <v/>
      </c>
      <c r="H203" s="99" t="str">
        <f aca="false">IF(D203="","",E203*$C$10+F203*$C$11+G203*$C$12)</f>
        <v/>
      </c>
      <c r="I203" s="99" t="str">
        <f aca="false">IF(D203="","",H203-D203)</f>
        <v/>
      </c>
      <c r="J203" s="99" t="str">
        <f aca="false">IF(D203="","",IF(D203&gt;0,($D$10/$C$10)*I203,0))</f>
        <v/>
      </c>
      <c r="K203" s="100" t="str">
        <f aca="false">IF(D203="","",IF(D203&gt;0,I203*100/H203,0))</f>
        <v/>
      </c>
    </row>
    <row r="204" customFormat="false" ht="17" hidden="false" customHeight="false" outlineLevel="0" collapsed="false">
      <c r="B204" s="73" t="s">
        <v>3257</v>
      </c>
      <c r="C204" s="84"/>
      <c r="D204" s="50" t="n">
        <f aca="false">シスプラチン!E204</f>
        <v>0</v>
      </c>
      <c r="E204" s="99" t="str">
        <f aca="false">IF(D204="","",IF(ROUNDUP((D204-F204*$C$11-G204*$C$12)/$C$10,0)&gt;0,ROUNDUP((D204-F204*$C$11-G204*$C$12)/$C$10,0),0))</f>
        <v/>
      </c>
      <c r="F204" s="99" t="str">
        <f aca="false">IF(D204="","",IF(D204&lt;=20,0,IF(D204-G204*50&lt;=0,0,(IF(OR(AND(20&lt;MOD(D204,50),MOD(D204,50)&lt;=25),AND(30&lt;MOD(D204,50),MOD(D204,50)&lt;=35)),1,0)))))</f>
        <v/>
      </c>
      <c r="G204" s="99" t="str">
        <f aca="false">IF(D204="","",IF(D204&lt;=40,0,(IF(40&lt;MOD(D204,50),ROUNDUP(D204/50,0),ROUNDDOWN(D204/50,0)))))</f>
        <v/>
      </c>
      <c r="H204" s="99" t="str">
        <f aca="false">IF(D204="","",E204*$C$10+F204*$C$11+G204*$C$12)</f>
        <v/>
      </c>
      <c r="I204" s="99" t="str">
        <f aca="false">IF(D204="","",H204-D204)</f>
        <v/>
      </c>
      <c r="J204" s="99" t="str">
        <f aca="false">IF(D204="","",IF(D204&gt;0,($D$10/$C$10)*I204,0))</f>
        <v/>
      </c>
      <c r="K204" s="100" t="str">
        <f aca="false">IF(D204="","",IF(D204&gt;0,I204*100/H204,0))</f>
        <v/>
      </c>
    </row>
    <row r="205" customFormat="false" ht="17" hidden="false" customHeight="false" outlineLevel="0" collapsed="false">
      <c r="B205" s="63" t="s">
        <v>3258</v>
      </c>
      <c r="C205" s="84"/>
      <c r="D205" s="50" t="n">
        <f aca="false">シスプラチン!E205</f>
        <v>0</v>
      </c>
      <c r="E205" s="99" t="str">
        <f aca="false">IF(D205="","",IF(ROUNDUP((D205-F205*$C$11-G205*$C$12)/$C$10,0)&gt;0,ROUNDUP((D205-F205*$C$11-G205*$C$12)/$C$10,0),0))</f>
        <v/>
      </c>
      <c r="F205" s="99" t="str">
        <f aca="false">IF(D205="","",IF(D205&lt;=20,0,IF(D205-G205*50&lt;=0,0,(IF(OR(AND(20&lt;MOD(D205,50),MOD(D205,50)&lt;=25),AND(30&lt;MOD(D205,50),MOD(D205,50)&lt;=35)),1,0)))))</f>
        <v/>
      </c>
      <c r="G205" s="99" t="str">
        <f aca="false">IF(D205="","",IF(D205&lt;=40,0,(IF(40&lt;MOD(D205,50),ROUNDUP(D205/50,0),ROUNDDOWN(D205/50,0)))))</f>
        <v/>
      </c>
      <c r="H205" s="99" t="str">
        <f aca="false">IF(D205="","",E205*$C$10+F205*$C$11+G205*$C$12)</f>
        <v/>
      </c>
      <c r="I205" s="99" t="str">
        <f aca="false">IF(D205="","",H205-D205)</f>
        <v/>
      </c>
      <c r="J205" s="99" t="str">
        <f aca="false">IF(D205="","",IF(D205&gt;0,($D$10/$C$10)*I205,0))</f>
        <v/>
      </c>
      <c r="K205" s="100" t="str">
        <f aca="false">IF(D205="","",IF(D205&gt;0,I205*100/H205,0))</f>
        <v/>
      </c>
    </row>
    <row r="206" customFormat="false" ht="17" hidden="false" customHeight="false" outlineLevel="0" collapsed="false">
      <c r="B206" s="73" t="s">
        <v>3259</v>
      </c>
      <c r="C206" s="84"/>
      <c r="D206" s="50" t="n">
        <f aca="false">シスプラチン!E206</f>
        <v>0</v>
      </c>
      <c r="E206" s="99" t="str">
        <f aca="false">IF(D206="","",IF(ROUNDUP((D206-F206*$C$11-G206*$C$12)/$C$10,0)&gt;0,ROUNDUP((D206-F206*$C$11-G206*$C$12)/$C$10,0),0))</f>
        <v/>
      </c>
      <c r="F206" s="99" t="str">
        <f aca="false">IF(D206="","",IF(D206&lt;=20,0,IF(D206-G206*50&lt;=0,0,(IF(OR(AND(20&lt;MOD(D206,50),MOD(D206,50)&lt;=25),AND(30&lt;MOD(D206,50),MOD(D206,50)&lt;=35)),1,0)))))</f>
        <v/>
      </c>
      <c r="G206" s="99" t="str">
        <f aca="false">IF(D206="","",IF(D206&lt;=40,0,(IF(40&lt;MOD(D206,50),ROUNDUP(D206/50,0),ROUNDDOWN(D206/50,0)))))</f>
        <v/>
      </c>
      <c r="H206" s="99" t="str">
        <f aca="false">IF(D206="","",E206*$C$10+F206*$C$11+G206*$C$12)</f>
        <v/>
      </c>
      <c r="I206" s="99" t="str">
        <f aca="false">IF(D206="","",H206-D206)</f>
        <v/>
      </c>
      <c r="J206" s="99" t="str">
        <f aca="false">IF(D206="","",IF(D206&gt;0,($D$10/$C$10)*I206,0))</f>
        <v/>
      </c>
      <c r="K206" s="100" t="str">
        <f aca="false">IF(D206="","",IF(D206&gt;0,I206*100/H206,0))</f>
        <v/>
      </c>
    </row>
    <row r="207" customFormat="false" ht="17" hidden="false" customHeight="false" outlineLevel="0" collapsed="false">
      <c r="B207" s="63" t="s">
        <v>3260</v>
      </c>
      <c r="C207" s="84"/>
      <c r="D207" s="50" t="n">
        <f aca="false">シスプラチン!E207</f>
        <v>0</v>
      </c>
      <c r="E207" s="99" t="str">
        <f aca="false">IF(D207="","",IF(ROUNDUP((D207-F207*$C$11-G207*$C$12)/$C$10,0)&gt;0,ROUNDUP((D207-F207*$C$11-G207*$C$12)/$C$10,0),0))</f>
        <v/>
      </c>
      <c r="F207" s="99" t="str">
        <f aca="false">IF(D207="","",IF(D207&lt;=20,0,IF(D207-G207*50&lt;=0,0,(IF(OR(AND(20&lt;MOD(D207,50),MOD(D207,50)&lt;=25),AND(30&lt;MOD(D207,50),MOD(D207,50)&lt;=35)),1,0)))))</f>
        <v/>
      </c>
      <c r="G207" s="99" t="str">
        <f aca="false">IF(D207="","",IF(D207&lt;=40,0,(IF(40&lt;MOD(D207,50),ROUNDUP(D207/50,0),ROUNDDOWN(D207/50,0)))))</f>
        <v/>
      </c>
      <c r="H207" s="99" t="str">
        <f aca="false">IF(D207="","",E207*$C$10+F207*$C$11+G207*$C$12)</f>
        <v/>
      </c>
      <c r="I207" s="99" t="str">
        <f aca="false">IF(D207="","",H207-D207)</f>
        <v/>
      </c>
      <c r="J207" s="99" t="str">
        <f aca="false">IF(D207="","",IF(D207&gt;0,($D$10/$C$10)*I207,0))</f>
        <v/>
      </c>
      <c r="K207" s="100" t="str">
        <f aca="false">IF(D207="","",IF(D207&gt;0,I207*100/H207,0))</f>
        <v/>
      </c>
    </row>
    <row r="208" customFormat="false" ht="17" hidden="false" customHeight="false" outlineLevel="0" collapsed="false">
      <c r="B208" s="73" t="s">
        <v>3261</v>
      </c>
      <c r="C208" s="84"/>
      <c r="D208" s="50" t="n">
        <f aca="false">シスプラチン!E208</f>
        <v>0</v>
      </c>
      <c r="E208" s="99" t="str">
        <f aca="false">IF(D208="","",IF(ROUNDUP((D208-F208*$C$11-G208*$C$12)/$C$10,0)&gt;0,ROUNDUP((D208-F208*$C$11-G208*$C$12)/$C$10,0),0))</f>
        <v/>
      </c>
      <c r="F208" s="99" t="str">
        <f aca="false">IF(D208="","",IF(D208&lt;=20,0,IF(D208-G208*50&lt;=0,0,(IF(OR(AND(20&lt;MOD(D208,50),MOD(D208,50)&lt;=25),AND(30&lt;MOD(D208,50),MOD(D208,50)&lt;=35)),1,0)))))</f>
        <v/>
      </c>
      <c r="G208" s="99" t="str">
        <f aca="false">IF(D208="","",IF(D208&lt;=40,0,(IF(40&lt;MOD(D208,50),ROUNDUP(D208/50,0),ROUNDDOWN(D208/50,0)))))</f>
        <v/>
      </c>
      <c r="H208" s="99" t="str">
        <f aca="false">IF(D208="","",E208*$C$10+F208*$C$11+G208*$C$12)</f>
        <v/>
      </c>
      <c r="I208" s="99" t="str">
        <f aca="false">IF(D208="","",H208-D208)</f>
        <v/>
      </c>
      <c r="J208" s="99" t="str">
        <f aca="false">IF(D208="","",IF(D208&gt;0,($D$10/$C$10)*I208,0))</f>
        <v/>
      </c>
      <c r="K208" s="100" t="str">
        <f aca="false">IF(D208="","",IF(D208&gt;0,I208*100/H208,0))</f>
        <v/>
      </c>
    </row>
    <row r="209" customFormat="false" ht="17" hidden="false" customHeight="false" outlineLevel="0" collapsed="false">
      <c r="B209" s="63" t="s">
        <v>3262</v>
      </c>
      <c r="C209" s="84"/>
      <c r="D209" s="50" t="n">
        <f aca="false">シスプラチン!E209</f>
        <v>0</v>
      </c>
      <c r="E209" s="99" t="str">
        <f aca="false">IF(D209="","",IF(ROUNDUP((D209-F209*$C$11-G209*$C$12)/$C$10,0)&gt;0,ROUNDUP((D209-F209*$C$11-G209*$C$12)/$C$10,0),0))</f>
        <v/>
      </c>
      <c r="F209" s="99" t="str">
        <f aca="false">IF(D209="","",IF(D209&lt;=20,0,IF(D209-G209*50&lt;=0,0,(IF(OR(AND(20&lt;MOD(D209,50),MOD(D209,50)&lt;=25),AND(30&lt;MOD(D209,50),MOD(D209,50)&lt;=35)),1,0)))))</f>
        <v/>
      </c>
      <c r="G209" s="99" t="str">
        <f aca="false">IF(D209="","",IF(D209&lt;=40,0,(IF(40&lt;MOD(D209,50),ROUNDUP(D209/50,0),ROUNDDOWN(D209/50,0)))))</f>
        <v/>
      </c>
      <c r="H209" s="99" t="str">
        <f aca="false">IF(D209="","",E209*$C$10+F209*$C$11+G209*$C$12)</f>
        <v/>
      </c>
      <c r="I209" s="99" t="str">
        <f aca="false">IF(D209="","",H209-D209)</f>
        <v/>
      </c>
      <c r="J209" s="99" t="str">
        <f aca="false">IF(D209="","",IF(D209&gt;0,($D$10/$C$10)*I209,0))</f>
        <v/>
      </c>
      <c r="K209" s="100" t="str">
        <f aca="false">IF(D209="","",IF(D209&gt;0,I209*100/H209,0))</f>
        <v/>
      </c>
    </row>
    <row r="210" customFormat="false" ht="17" hidden="false" customHeight="false" outlineLevel="0" collapsed="false">
      <c r="B210" s="73" t="s">
        <v>3263</v>
      </c>
      <c r="C210" s="84"/>
      <c r="D210" s="50" t="n">
        <f aca="false">シスプラチン!E210</f>
        <v>0</v>
      </c>
      <c r="E210" s="99" t="str">
        <f aca="false">IF(D210="","",IF(ROUNDUP((D210-F210*$C$11-G210*$C$12)/$C$10,0)&gt;0,ROUNDUP((D210-F210*$C$11-G210*$C$12)/$C$10,0),0))</f>
        <v/>
      </c>
      <c r="F210" s="99" t="str">
        <f aca="false">IF(D210="","",IF(D210&lt;=20,0,IF(D210-G210*50&lt;=0,0,(IF(OR(AND(20&lt;MOD(D210,50),MOD(D210,50)&lt;=25),AND(30&lt;MOD(D210,50),MOD(D210,50)&lt;=35)),1,0)))))</f>
        <v/>
      </c>
      <c r="G210" s="99" t="str">
        <f aca="false">IF(D210="","",IF(D210&lt;=40,0,(IF(40&lt;MOD(D210,50),ROUNDUP(D210/50,0),ROUNDDOWN(D210/50,0)))))</f>
        <v/>
      </c>
      <c r="H210" s="99" t="str">
        <f aca="false">IF(D210="","",E210*$C$10+F210*$C$11+G210*$C$12)</f>
        <v/>
      </c>
      <c r="I210" s="99" t="str">
        <f aca="false">IF(D210="","",H210-D210)</f>
        <v/>
      </c>
      <c r="J210" s="99" t="str">
        <f aca="false">IF(D210="","",IF(D210&gt;0,($D$10/$C$10)*I210,0))</f>
        <v/>
      </c>
      <c r="K210" s="100" t="str">
        <f aca="false">IF(D210="","",IF(D210&gt;0,I210*100/H210,0))</f>
        <v/>
      </c>
    </row>
    <row r="211" customFormat="false" ht="17" hidden="false" customHeight="false" outlineLevel="0" collapsed="false">
      <c r="B211" s="63" t="s">
        <v>3264</v>
      </c>
      <c r="C211" s="84"/>
      <c r="D211" s="50" t="n">
        <f aca="false">シスプラチン!E211</f>
        <v>0</v>
      </c>
      <c r="E211" s="99" t="str">
        <f aca="false">IF(D211="","",IF(ROUNDUP((D211-F211*$C$11-G211*$C$12)/$C$10,0)&gt;0,ROUNDUP((D211-F211*$C$11-G211*$C$12)/$C$10,0),0))</f>
        <v/>
      </c>
      <c r="F211" s="99" t="str">
        <f aca="false">IF(D211="","",IF(D211&lt;=20,0,IF(D211-G211*50&lt;=0,0,(IF(OR(AND(20&lt;MOD(D211,50),MOD(D211,50)&lt;=25),AND(30&lt;MOD(D211,50),MOD(D211,50)&lt;=35)),1,0)))))</f>
        <v/>
      </c>
      <c r="G211" s="99" t="str">
        <f aca="false">IF(D211="","",IF(D211&lt;=40,0,(IF(40&lt;MOD(D211,50),ROUNDUP(D211/50,0),ROUNDDOWN(D211/50,0)))))</f>
        <v/>
      </c>
      <c r="H211" s="99" t="str">
        <f aca="false">IF(D211="","",E211*$C$10+F211*$C$11+G211*$C$12)</f>
        <v/>
      </c>
      <c r="I211" s="99" t="str">
        <f aca="false">IF(D211="","",H211-D211)</f>
        <v/>
      </c>
      <c r="J211" s="99" t="str">
        <f aca="false">IF(D211="","",IF(D211&gt;0,($D$10/$C$10)*I211,0))</f>
        <v/>
      </c>
      <c r="K211" s="100" t="str">
        <f aca="false">IF(D211="","",IF(D211&gt;0,I211*100/H211,0))</f>
        <v/>
      </c>
    </row>
    <row r="212" customFormat="false" ht="17" hidden="false" customHeight="false" outlineLevel="0" collapsed="false">
      <c r="B212" s="73" t="s">
        <v>3265</v>
      </c>
      <c r="C212" s="84"/>
      <c r="D212" s="50" t="n">
        <f aca="false">シスプラチン!E212</f>
        <v>0</v>
      </c>
      <c r="E212" s="99" t="str">
        <f aca="false">IF(D212="","",IF(ROUNDUP((D212-F212*$C$11-G212*$C$12)/$C$10,0)&gt;0,ROUNDUP((D212-F212*$C$11-G212*$C$12)/$C$10,0),0))</f>
        <v/>
      </c>
      <c r="F212" s="99" t="str">
        <f aca="false">IF(D212="","",IF(D212&lt;=20,0,IF(D212-G212*50&lt;=0,0,(IF(OR(AND(20&lt;MOD(D212,50),MOD(D212,50)&lt;=25),AND(30&lt;MOD(D212,50),MOD(D212,50)&lt;=35)),1,0)))))</f>
        <v/>
      </c>
      <c r="G212" s="99" t="str">
        <f aca="false">IF(D212="","",IF(D212&lt;=40,0,(IF(40&lt;MOD(D212,50),ROUNDUP(D212/50,0),ROUNDDOWN(D212/50,0)))))</f>
        <v/>
      </c>
      <c r="H212" s="99" t="str">
        <f aca="false">IF(D212="","",E212*$C$10+F212*$C$11+G212*$C$12)</f>
        <v/>
      </c>
      <c r="I212" s="99" t="str">
        <f aca="false">IF(D212="","",H212-D212)</f>
        <v/>
      </c>
      <c r="J212" s="99" t="str">
        <f aca="false">IF(D212="","",IF(D212&gt;0,($D$10/$C$10)*I212,0))</f>
        <v/>
      </c>
      <c r="K212" s="100" t="str">
        <f aca="false">IF(D212="","",IF(D212&gt;0,I212*100/H212,0))</f>
        <v/>
      </c>
    </row>
    <row r="213" customFormat="false" ht="17" hidden="false" customHeight="false" outlineLevel="0" collapsed="false">
      <c r="B213" s="63" t="s">
        <v>3266</v>
      </c>
      <c r="C213" s="84"/>
      <c r="D213" s="50" t="n">
        <f aca="false">シスプラチン!E213</f>
        <v>0</v>
      </c>
      <c r="E213" s="99" t="str">
        <f aca="false">IF(D213="","",IF(ROUNDUP((D213-F213*$C$11-G213*$C$12)/$C$10,0)&gt;0,ROUNDUP((D213-F213*$C$11-G213*$C$12)/$C$10,0),0))</f>
        <v/>
      </c>
      <c r="F213" s="99" t="str">
        <f aca="false">IF(D213="","",IF(D213&lt;=20,0,IF(D213-G213*50&lt;=0,0,(IF(OR(AND(20&lt;MOD(D213,50),MOD(D213,50)&lt;=25),AND(30&lt;MOD(D213,50),MOD(D213,50)&lt;=35)),1,0)))))</f>
        <v/>
      </c>
      <c r="G213" s="99" t="str">
        <f aca="false">IF(D213="","",IF(D213&lt;=40,0,(IF(40&lt;MOD(D213,50),ROUNDUP(D213/50,0),ROUNDDOWN(D213/50,0)))))</f>
        <v/>
      </c>
      <c r="H213" s="99" t="str">
        <f aca="false">IF(D213="","",E213*$C$10+F213*$C$11+G213*$C$12)</f>
        <v/>
      </c>
      <c r="I213" s="99" t="str">
        <f aca="false">IF(D213="","",H213-D213)</f>
        <v/>
      </c>
      <c r="J213" s="99" t="str">
        <f aca="false">IF(D213="","",IF(D213&gt;0,($D$10/$C$10)*I213,0))</f>
        <v/>
      </c>
      <c r="K213" s="100" t="str">
        <f aca="false">IF(D213="","",IF(D213&gt;0,I213*100/H213,0))</f>
        <v/>
      </c>
    </row>
    <row r="214" customFormat="false" ht="17" hidden="false" customHeight="false" outlineLevel="0" collapsed="false">
      <c r="B214" s="73" t="s">
        <v>3267</v>
      </c>
      <c r="C214" s="84"/>
      <c r="D214" s="50" t="n">
        <f aca="false">シスプラチン!E214</f>
        <v>0</v>
      </c>
      <c r="E214" s="99" t="str">
        <f aca="false">IF(D214="","",IF(ROUNDUP((D214-F214*$C$11-G214*$C$12)/$C$10,0)&gt;0,ROUNDUP((D214-F214*$C$11-G214*$C$12)/$C$10,0),0))</f>
        <v/>
      </c>
      <c r="F214" s="99" t="str">
        <f aca="false">IF(D214="","",IF(D214&lt;=20,0,IF(D214-G214*50&lt;=0,0,(IF(OR(AND(20&lt;MOD(D214,50),MOD(D214,50)&lt;=25),AND(30&lt;MOD(D214,50),MOD(D214,50)&lt;=35)),1,0)))))</f>
        <v/>
      </c>
      <c r="G214" s="99" t="str">
        <f aca="false">IF(D214="","",IF(D214&lt;=40,0,(IF(40&lt;MOD(D214,50),ROUNDUP(D214/50,0),ROUNDDOWN(D214/50,0)))))</f>
        <v/>
      </c>
      <c r="H214" s="99" t="str">
        <f aca="false">IF(D214="","",E214*$C$10+F214*$C$11+G214*$C$12)</f>
        <v/>
      </c>
      <c r="I214" s="99" t="str">
        <f aca="false">IF(D214="","",H214-D214)</f>
        <v/>
      </c>
      <c r="J214" s="99" t="str">
        <f aca="false">IF(D214="","",IF(D214&gt;0,($D$10/$C$10)*I214,0))</f>
        <v/>
      </c>
      <c r="K214" s="100" t="str">
        <f aca="false">IF(D214="","",IF(D214&gt;0,I214*100/H214,0))</f>
        <v/>
      </c>
    </row>
    <row r="215" customFormat="false" ht="17" hidden="false" customHeight="false" outlineLevel="0" collapsed="false">
      <c r="B215" s="63" t="s">
        <v>3268</v>
      </c>
      <c r="C215" s="84"/>
      <c r="D215" s="50" t="n">
        <f aca="false">シスプラチン!E215</f>
        <v>0</v>
      </c>
      <c r="E215" s="99" t="str">
        <f aca="false">IF(D215="","",IF(ROUNDUP((D215-F215*$C$11-G215*$C$12)/$C$10,0)&gt;0,ROUNDUP((D215-F215*$C$11-G215*$C$12)/$C$10,0),0))</f>
        <v/>
      </c>
      <c r="F215" s="99" t="str">
        <f aca="false">IF(D215="","",IF(D215&lt;=20,0,IF(D215-G215*50&lt;=0,0,(IF(OR(AND(20&lt;MOD(D215,50),MOD(D215,50)&lt;=25),AND(30&lt;MOD(D215,50),MOD(D215,50)&lt;=35)),1,0)))))</f>
        <v/>
      </c>
      <c r="G215" s="99" t="str">
        <f aca="false">IF(D215="","",IF(D215&lt;=40,0,(IF(40&lt;MOD(D215,50),ROUNDUP(D215/50,0),ROUNDDOWN(D215/50,0)))))</f>
        <v/>
      </c>
      <c r="H215" s="99" t="str">
        <f aca="false">IF(D215="","",E215*$C$10+F215*$C$11+G215*$C$12)</f>
        <v/>
      </c>
      <c r="I215" s="99" t="str">
        <f aca="false">IF(D215="","",H215-D215)</f>
        <v/>
      </c>
      <c r="J215" s="99" t="str">
        <f aca="false">IF(D215="","",IF(D215&gt;0,($D$10/$C$10)*I215,0))</f>
        <v/>
      </c>
      <c r="K215" s="100" t="str">
        <f aca="false">IF(D215="","",IF(D215&gt;0,I215*100/H215,0))</f>
        <v/>
      </c>
    </row>
    <row r="216" customFormat="false" ht="17" hidden="false" customHeight="false" outlineLevel="0" collapsed="false">
      <c r="B216" s="73" t="s">
        <v>3269</v>
      </c>
      <c r="C216" s="84"/>
      <c r="D216" s="50" t="n">
        <f aca="false">シスプラチン!E216</f>
        <v>0</v>
      </c>
      <c r="E216" s="99" t="str">
        <f aca="false">IF(D216="","",IF(ROUNDUP((D216-F216*$C$11-G216*$C$12)/$C$10,0)&gt;0,ROUNDUP((D216-F216*$C$11-G216*$C$12)/$C$10,0),0))</f>
        <v/>
      </c>
      <c r="F216" s="99" t="str">
        <f aca="false">IF(D216="","",IF(D216&lt;=20,0,IF(D216-G216*50&lt;=0,0,(IF(OR(AND(20&lt;MOD(D216,50),MOD(D216,50)&lt;=25),AND(30&lt;MOD(D216,50),MOD(D216,50)&lt;=35)),1,0)))))</f>
        <v/>
      </c>
      <c r="G216" s="99" t="str">
        <f aca="false">IF(D216="","",IF(D216&lt;=40,0,(IF(40&lt;MOD(D216,50),ROUNDUP(D216/50,0),ROUNDDOWN(D216/50,0)))))</f>
        <v/>
      </c>
      <c r="H216" s="99" t="str">
        <f aca="false">IF(D216="","",E216*$C$10+F216*$C$11+G216*$C$12)</f>
        <v/>
      </c>
      <c r="I216" s="99" t="str">
        <f aca="false">IF(D216="","",H216-D216)</f>
        <v/>
      </c>
      <c r="J216" s="99" t="str">
        <f aca="false">IF(D216="","",IF(D216&gt;0,($D$10/$C$10)*I216,0))</f>
        <v/>
      </c>
      <c r="K216" s="100" t="str">
        <f aca="false">IF(D216="","",IF(D216&gt;0,I216*100/H216,0))</f>
        <v/>
      </c>
    </row>
    <row r="217" customFormat="false" ht="17" hidden="false" customHeight="false" outlineLevel="0" collapsed="false">
      <c r="B217" s="63" t="s">
        <v>3270</v>
      </c>
      <c r="C217" s="84"/>
      <c r="D217" s="50" t="n">
        <f aca="false">シスプラチン!E217</f>
        <v>0</v>
      </c>
      <c r="E217" s="99" t="str">
        <f aca="false">IF(D217="","",IF(ROUNDUP((D217-F217*$C$11-G217*$C$12)/$C$10,0)&gt;0,ROUNDUP((D217-F217*$C$11-G217*$C$12)/$C$10,0),0))</f>
        <v/>
      </c>
      <c r="F217" s="99" t="str">
        <f aca="false">IF(D217="","",IF(D217&lt;=20,0,IF(D217-G217*50&lt;=0,0,(IF(OR(AND(20&lt;MOD(D217,50),MOD(D217,50)&lt;=25),AND(30&lt;MOD(D217,50),MOD(D217,50)&lt;=35)),1,0)))))</f>
        <v/>
      </c>
      <c r="G217" s="99" t="str">
        <f aca="false">IF(D217="","",IF(D217&lt;=40,0,(IF(40&lt;MOD(D217,50),ROUNDUP(D217/50,0),ROUNDDOWN(D217/50,0)))))</f>
        <v/>
      </c>
      <c r="H217" s="99" t="str">
        <f aca="false">IF(D217="","",E217*$C$10+F217*$C$11+G217*$C$12)</f>
        <v/>
      </c>
      <c r="I217" s="99" t="str">
        <f aca="false">IF(D217="","",H217-D217)</f>
        <v/>
      </c>
      <c r="J217" s="99" t="str">
        <f aca="false">IF(D217="","",IF(D217&gt;0,($D$10/$C$10)*I217,0))</f>
        <v/>
      </c>
      <c r="K217" s="100" t="str">
        <f aca="false">IF(D217="","",IF(D217&gt;0,I217*100/H217,0))</f>
        <v/>
      </c>
    </row>
    <row r="218" customFormat="false" ht="17" hidden="false" customHeight="false" outlineLevel="0" collapsed="false">
      <c r="B218" s="73" t="s">
        <v>3271</v>
      </c>
      <c r="C218" s="84"/>
      <c r="D218" s="50" t="n">
        <f aca="false">シスプラチン!E218</f>
        <v>0</v>
      </c>
      <c r="E218" s="99" t="str">
        <f aca="false">IF(D218="","",IF(ROUNDUP((D218-F218*$C$11-G218*$C$12)/$C$10,0)&gt;0,ROUNDUP((D218-F218*$C$11-G218*$C$12)/$C$10,0),0))</f>
        <v/>
      </c>
      <c r="F218" s="99" t="str">
        <f aca="false">IF(D218="","",IF(D218&lt;=20,0,IF(D218-G218*50&lt;=0,0,(IF(OR(AND(20&lt;MOD(D218,50),MOD(D218,50)&lt;=25),AND(30&lt;MOD(D218,50),MOD(D218,50)&lt;=35)),1,0)))))</f>
        <v/>
      </c>
      <c r="G218" s="99" t="str">
        <f aca="false">IF(D218="","",IF(D218&lt;=40,0,(IF(40&lt;MOD(D218,50),ROUNDUP(D218/50,0),ROUNDDOWN(D218/50,0)))))</f>
        <v/>
      </c>
      <c r="H218" s="99" t="str">
        <f aca="false">IF(D218="","",E218*$C$10+F218*$C$11+G218*$C$12)</f>
        <v/>
      </c>
      <c r="I218" s="99" t="str">
        <f aca="false">IF(D218="","",H218-D218)</f>
        <v/>
      </c>
      <c r="J218" s="99" t="str">
        <f aca="false">IF(D218="","",IF(D218&gt;0,($D$10/$C$10)*I218,0))</f>
        <v/>
      </c>
      <c r="K218" s="100" t="str">
        <f aca="false">IF(D218="","",IF(D218&gt;0,I218*100/H218,0))</f>
        <v/>
      </c>
    </row>
    <row r="219" customFormat="false" ht="17" hidden="false" customHeight="false" outlineLevel="0" collapsed="false">
      <c r="B219" s="63" t="s">
        <v>3272</v>
      </c>
      <c r="C219" s="84"/>
      <c r="D219" s="50" t="n">
        <f aca="false">シスプラチン!E219</f>
        <v>0</v>
      </c>
      <c r="E219" s="99" t="str">
        <f aca="false">IF(D219="","",IF(ROUNDUP((D219-F219*$C$11-G219*$C$12)/$C$10,0)&gt;0,ROUNDUP((D219-F219*$C$11-G219*$C$12)/$C$10,0),0))</f>
        <v/>
      </c>
      <c r="F219" s="99" t="str">
        <f aca="false">IF(D219="","",IF(D219&lt;=20,0,IF(D219-G219*50&lt;=0,0,(IF(OR(AND(20&lt;MOD(D219,50),MOD(D219,50)&lt;=25),AND(30&lt;MOD(D219,50),MOD(D219,50)&lt;=35)),1,0)))))</f>
        <v/>
      </c>
      <c r="G219" s="99" t="str">
        <f aca="false">IF(D219="","",IF(D219&lt;=40,0,(IF(40&lt;MOD(D219,50),ROUNDUP(D219/50,0),ROUNDDOWN(D219/50,0)))))</f>
        <v/>
      </c>
      <c r="H219" s="99" t="str">
        <f aca="false">IF(D219="","",E219*$C$10+F219*$C$11+G219*$C$12)</f>
        <v/>
      </c>
      <c r="I219" s="99" t="str">
        <f aca="false">IF(D219="","",H219-D219)</f>
        <v/>
      </c>
      <c r="J219" s="99" t="str">
        <f aca="false">IF(D219="","",IF(D219&gt;0,($D$10/$C$10)*I219,0))</f>
        <v/>
      </c>
      <c r="K219" s="100" t="str">
        <f aca="false">IF(D219="","",IF(D219&gt;0,I219*100/H219,0))</f>
        <v/>
      </c>
    </row>
    <row r="220" customFormat="false" ht="17" hidden="false" customHeight="false" outlineLevel="0" collapsed="false">
      <c r="B220" s="73" t="s">
        <v>3273</v>
      </c>
      <c r="C220" s="84"/>
      <c r="D220" s="50" t="n">
        <f aca="false">シスプラチン!E220</f>
        <v>0</v>
      </c>
      <c r="E220" s="99" t="str">
        <f aca="false">IF(D220="","",IF(ROUNDUP((D220-F220*$C$11-G220*$C$12)/$C$10,0)&gt;0,ROUNDUP((D220-F220*$C$11-G220*$C$12)/$C$10,0),0))</f>
        <v/>
      </c>
      <c r="F220" s="99" t="str">
        <f aca="false">IF(D220="","",IF(D220&lt;=20,0,IF(D220-G220*50&lt;=0,0,(IF(OR(AND(20&lt;MOD(D220,50),MOD(D220,50)&lt;=25),AND(30&lt;MOD(D220,50),MOD(D220,50)&lt;=35)),1,0)))))</f>
        <v/>
      </c>
      <c r="G220" s="99" t="str">
        <f aca="false">IF(D220="","",IF(D220&lt;=40,0,(IF(40&lt;MOD(D220,50),ROUNDUP(D220/50,0),ROUNDDOWN(D220/50,0)))))</f>
        <v/>
      </c>
      <c r="H220" s="99" t="str">
        <f aca="false">IF(D220="","",E220*$C$10+F220*$C$11+G220*$C$12)</f>
        <v/>
      </c>
      <c r="I220" s="99" t="str">
        <f aca="false">IF(D220="","",H220-D220)</f>
        <v/>
      </c>
      <c r="J220" s="99" t="str">
        <f aca="false">IF(D220="","",IF(D220&gt;0,($D$10/$C$10)*I220,0))</f>
        <v/>
      </c>
      <c r="K220" s="100" t="str">
        <f aca="false">IF(D220="","",IF(D220&gt;0,I220*100/H220,0))</f>
        <v/>
      </c>
    </row>
    <row r="221" customFormat="false" ht="17" hidden="false" customHeight="false" outlineLevel="0" collapsed="false">
      <c r="B221" s="63" t="s">
        <v>3274</v>
      </c>
      <c r="C221" s="84"/>
      <c r="D221" s="50" t="n">
        <f aca="false">シスプラチン!E221</f>
        <v>0</v>
      </c>
      <c r="E221" s="99" t="str">
        <f aca="false">IF(D221="","",IF(ROUNDUP((D221-F221*$C$11-G221*$C$12)/$C$10,0)&gt;0,ROUNDUP((D221-F221*$C$11-G221*$C$12)/$C$10,0),0))</f>
        <v/>
      </c>
      <c r="F221" s="99" t="str">
        <f aca="false">IF(D221="","",IF(D221&lt;=20,0,IF(D221-G221*50&lt;=0,0,(IF(OR(AND(20&lt;MOD(D221,50),MOD(D221,50)&lt;=25),AND(30&lt;MOD(D221,50),MOD(D221,50)&lt;=35)),1,0)))))</f>
        <v/>
      </c>
      <c r="G221" s="99" t="str">
        <f aca="false">IF(D221="","",IF(D221&lt;=40,0,(IF(40&lt;MOD(D221,50),ROUNDUP(D221/50,0),ROUNDDOWN(D221/50,0)))))</f>
        <v/>
      </c>
      <c r="H221" s="99" t="str">
        <f aca="false">IF(D221="","",E221*$C$10+F221*$C$11+G221*$C$12)</f>
        <v/>
      </c>
      <c r="I221" s="99" t="str">
        <f aca="false">IF(D221="","",H221-D221)</f>
        <v/>
      </c>
      <c r="J221" s="99" t="str">
        <f aca="false">IF(D221="","",IF(D221&gt;0,($D$10/$C$10)*I221,0))</f>
        <v/>
      </c>
      <c r="K221" s="100" t="str">
        <f aca="false">IF(D221="","",IF(D221&gt;0,I221*100/H221,0))</f>
        <v/>
      </c>
    </row>
    <row r="222" customFormat="false" ht="17" hidden="false" customHeight="false" outlineLevel="0" collapsed="false">
      <c r="B222" s="73" t="s">
        <v>3275</v>
      </c>
      <c r="C222" s="84"/>
      <c r="D222" s="50" t="n">
        <f aca="false">シスプラチン!E222</f>
        <v>0</v>
      </c>
      <c r="E222" s="99" t="str">
        <f aca="false">IF(D222="","",IF(ROUNDUP((D222-F222*$C$11-G222*$C$12)/$C$10,0)&gt;0,ROUNDUP((D222-F222*$C$11-G222*$C$12)/$C$10,0),0))</f>
        <v/>
      </c>
      <c r="F222" s="99" t="str">
        <f aca="false">IF(D222="","",IF(D222&lt;=20,0,IF(D222-G222*50&lt;=0,0,(IF(OR(AND(20&lt;MOD(D222,50),MOD(D222,50)&lt;=25),AND(30&lt;MOD(D222,50),MOD(D222,50)&lt;=35)),1,0)))))</f>
        <v/>
      </c>
      <c r="G222" s="99" t="str">
        <f aca="false">IF(D222="","",IF(D222&lt;=40,0,(IF(40&lt;MOD(D222,50),ROUNDUP(D222/50,0),ROUNDDOWN(D222/50,0)))))</f>
        <v/>
      </c>
      <c r="H222" s="99" t="str">
        <f aca="false">IF(D222="","",E222*$C$10+F222*$C$11+G222*$C$12)</f>
        <v/>
      </c>
      <c r="I222" s="99" t="str">
        <f aca="false">IF(D222="","",H222-D222)</f>
        <v/>
      </c>
      <c r="J222" s="99" t="str">
        <f aca="false">IF(D222="","",IF(D222&gt;0,($D$10/$C$10)*I222,0))</f>
        <v/>
      </c>
      <c r="K222" s="100" t="str">
        <f aca="false">IF(D222="","",IF(D222&gt;0,I222*100/H222,0))</f>
        <v/>
      </c>
    </row>
    <row r="223" customFormat="false" ht="17" hidden="false" customHeight="false" outlineLevel="0" collapsed="false">
      <c r="B223" s="63" t="s">
        <v>3276</v>
      </c>
      <c r="C223" s="84"/>
      <c r="D223" s="50" t="n">
        <f aca="false">シスプラチン!E223</f>
        <v>0</v>
      </c>
      <c r="E223" s="99" t="str">
        <f aca="false">IF(D223="","",IF(ROUNDUP((D223-F223*$C$11-G223*$C$12)/$C$10,0)&gt;0,ROUNDUP((D223-F223*$C$11-G223*$C$12)/$C$10,0),0))</f>
        <v/>
      </c>
      <c r="F223" s="99" t="str">
        <f aca="false">IF(D223="","",IF(D223&lt;=20,0,IF(D223-G223*50&lt;=0,0,(IF(OR(AND(20&lt;MOD(D223,50),MOD(D223,50)&lt;=25),AND(30&lt;MOD(D223,50),MOD(D223,50)&lt;=35)),1,0)))))</f>
        <v/>
      </c>
      <c r="G223" s="99" t="str">
        <f aca="false">IF(D223="","",IF(D223&lt;=40,0,(IF(40&lt;MOD(D223,50),ROUNDUP(D223/50,0),ROUNDDOWN(D223/50,0)))))</f>
        <v/>
      </c>
      <c r="H223" s="99" t="str">
        <f aca="false">IF(D223="","",E223*$C$10+F223*$C$11+G223*$C$12)</f>
        <v/>
      </c>
      <c r="I223" s="99" t="str">
        <f aca="false">IF(D223="","",H223-D223)</f>
        <v/>
      </c>
      <c r="J223" s="99" t="str">
        <f aca="false">IF(D223="","",IF(D223&gt;0,($D$10/$C$10)*I223,0))</f>
        <v/>
      </c>
      <c r="K223" s="100" t="str">
        <f aca="false">IF(D223="","",IF(D223&gt;0,I223*100/H223,0))</f>
        <v/>
      </c>
    </row>
    <row r="224" customFormat="false" ht="17" hidden="false" customHeight="false" outlineLevel="0" collapsed="false">
      <c r="B224" s="73" t="s">
        <v>3277</v>
      </c>
      <c r="C224" s="84"/>
      <c r="D224" s="50" t="n">
        <f aca="false">シスプラチン!E224</f>
        <v>0</v>
      </c>
      <c r="E224" s="99" t="str">
        <f aca="false">IF(D224="","",IF(ROUNDUP((D224-F224*$C$11-G224*$C$12)/$C$10,0)&gt;0,ROUNDUP((D224-F224*$C$11-G224*$C$12)/$C$10,0),0))</f>
        <v/>
      </c>
      <c r="F224" s="99" t="str">
        <f aca="false">IF(D224="","",IF(D224&lt;=20,0,IF(D224-G224*50&lt;=0,0,(IF(OR(AND(20&lt;MOD(D224,50),MOD(D224,50)&lt;=25),AND(30&lt;MOD(D224,50),MOD(D224,50)&lt;=35)),1,0)))))</f>
        <v/>
      </c>
      <c r="G224" s="99" t="str">
        <f aca="false">IF(D224="","",IF(D224&lt;=40,0,(IF(40&lt;MOD(D224,50),ROUNDUP(D224/50,0),ROUNDDOWN(D224/50,0)))))</f>
        <v/>
      </c>
      <c r="H224" s="99" t="str">
        <f aca="false">IF(D224="","",E224*$C$10+F224*$C$11+G224*$C$12)</f>
        <v/>
      </c>
      <c r="I224" s="99" t="str">
        <f aca="false">IF(D224="","",H224-D224)</f>
        <v/>
      </c>
      <c r="J224" s="99" t="str">
        <f aca="false">IF(D224="","",IF(D224&gt;0,($D$10/$C$10)*I224,0))</f>
        <v/>
      </c>
      <c r="K224" s="100" t="str">
        <f aca="false">IF(D224="","",IF(D224&gt;0,I224*100/H224,0))</f>
        <v/>
      </c>
    </row>
    <row r="225" customFormat="false" ht="17" hidden="false" customHeight="false" outlineLevel="0" collapsed="false">
      <c r="B225" s="63" t="s">
        <v>3278</v>
      </c>
      <c r="C225" s="84"/>
      <c r="D225" s="50" t="n">
        <f aca="false">シスプラチン!E225</f>
        <v>0</v>
      </c>
      <c r="E225" s="99" t="str">
        <f aca="false">IF(D225="","",IF(ROUNDUP((D225-F225*$C$11-G225*$C$12)/$C$10,0)&gt;0,ROUNDUP((D225-F225*$C$11-G225*$C$12)/$C$10,0),0))</f>
        <v/>
      </c>
      <c r="F225" s="99" t="str">
        <f aca="false">IF(D225="","",IF(D225&lt;=20,0,IF(D225-G225*50&lt;=0,0,(IF(OR(AND(20&lt;MOD(D225,50),MOD(D225,50)&lt;=25),AND(30&lt;MOD(D225,50),MOD(D225,50)&lt;=35)),1,0)))))</f>
        <v/>
      </c>
      <c r="G225" s="99" t="str">
        <f aca="false">IF(D225="","",IF(D225&lt;=40,0,(IF(40&lt;MOD(D225,50),ROUNDUP(D225/50,0),ROUNDDOWN(D225/50,0)))))</f>
        <v/>
      </c>
      <c r="H225" s="99" t="str">
        <f aca="false">IF(D225="","",E225*$C$10+F225*$C$11+G225*$C$12)</f>
        <v/>
      </c>
      <c r="I225" s="99" t="str">
        <f aca="false">IF(D225="","",H225-D225)</f>
        <v/>
      </c>
      <c r="J225" s="99" t="str">
        <f aca="false">IF(D225="","",IF(D225&gt;0,($D$10/$C$10)*I225,0))</f>
        <v/>
      </c>
      <c r="K225" s="100" t="str">
        <f aca="false">IF(D225="","",IF(D225&gt;0,I225*100/H225,0))</f>
        <v/>
      </c>
    </row>
    <row r="226" customFormat="false" ht="17" hidden="false" customHeight="false" outlineLevel="0" collapsed="false">
      <c r="B226" s="73" t="s">
        <v>3279</v>
      </c>
      <c r="C226" s="84"/>
      <c r="D226" s="50" t="n">
        <f aca="false">シスプラチン!E226</f>
        <v>0</v>
      </c>
      <c r="E226" s="99" t="str">
        <f aca="false">IF(D226="","",IF(ROUNDUP((D226-F226*$C$11-G226*$C$12)/$C$10,0)&gt;0,ROUNDUP((D226-F226*$C$11-G226*$C$12)/$C$10,0),0))</f>
        <v/>
      </c>
      <c r="F226" s="99" t="str">
        <f aca="false">IF(D226="","",IF(D226&lt;=20,0,IF(D226-G226*50&lt;=0,0,(IF(OR(AND(20&lt;MOD(D226,50),MOD(D226,50)&lt;=25),AND(30&lt;MOD(D226,50),MOD(D226,50)&lt;=35)),1,0)))))</f>
        <v/>
      </c>
      <c r="G226" s="99" t="str">
        <f aca="false">IF(D226="","",IF(D226&lt;=40,0,(IF(40&lt;MOD(D226,50),ROUNDUP(D226/50,0),ROUNDDOWN(D226/50,0)))))</f>
        <v/>
      </c>
      <c r="H226" s="99" t="str">
        <f aca="false">IF(D226="","",E226*$C$10+F226*$C$11+G226*$C$12)</f>
        <v/>
      </c>
      <c r="I226" s="99" t="str">
        <f aca="false">IF(D226="","",H226-D226)</f>
        <v/>
      </c>
      <c r="J226" s="99" t="str">
        <f aca="false">IF(D226="","",IF(D226&gt;0,($D$10/$C$10)*I226,0))</f>
        <v/>
      </c>
      <c r="K226" s="100" t="str">
        <f aca="false">IF(D226="","",IF(D226&gt;0,I226*100/H226,0))</f>
        <v/>
      </c>
    </row>
    <row r="227" customFormat="false" ht="17" hidden="false" customHeight="false" outlineLevel="0" collapsed="false">
      <c r="B227" s="63" t="s">
        <v>3280</v>
      </c>
      <c r="C227" s="84"/>
      <c r="D227" s="50" t="n">
        <f aca="false">シスプラチン!E227</f>
        <v>0</v>
      </c>
      <c r="E227" s="99" t="str">
        <f aca="false">IF(D227="","",IF(ROUNDUP((D227-F227*$C$11-G227*$C$12)/$C$10,0)&gt;0,ROUNDUP((D227-F227*$C$11-G227*$C$12)/$C$10,0),0))</f>
        <v/>
      </c>
      <c r="F227" s="99" t="str">
        <f aca="false">IF(D227="","",IF(D227&lt;=20,0,IF(D227-G227*50&lt;=0,0,(IF(OR(AND(20&lt;MOD(D227,50),MOD(D227,50)&lt;=25),AND(30&lt;MOD(D227,50),MOD(D227,50)&lt;=35)),1,0)))))</f>
        <v/>
      </c>
      <c r="G227" s="99" t="str">
        <f aca="false">IF(D227="","",IF(D227&lt;=40,0,(IF(40&lt;MOD(D227,50),ROUNDUP(D227/50,0),ROUNDDOWN(D227/50,0)))))</f>
        <v/>
      </c>
      <c r="H227" s="99" t="str">
        <f aca="false">IF(D227="","",E227*$C$10+F227*$C$11+G227*$C$12)</f>
        <v/>
      </c>
      <c r="I227" s="99" t="str">
        <f aca="false">IF(D227="","",H227-D227)</f>
        <v/>
      </c>
      <c r="J227" s="99" t="str">
        <f aca="false">IF(D227="","",IF(D227&gt;0,($D$10/$C$10)*I227,0))</f>
        <v/>
      </c>
      <c r="K227" s="100" t="str">
        <f aca="false">IF(D227="","",IF(D227&gt;0,I227*100/H227,0))</f>
        <v/>
      </c>
    </row>
    <row r="228" customFormat="false" ht="17" hidden="false" customHeight="false" outlineLevel="0" collapsed="false">
      <c r="B228" s="73" t="s">
        <v>3281</v>
      </c>
      <c r="C228" s="84"/>
      <c r="D228" s="50" t="n">
        <f aca="false">シスプラチン!E228</f>
        <v>0</v>
      </c>
      <c r="E228" s="99" t="str">
        <f aca="false">IF(D228="","",IF(ROUNDUP((D228-F228*$C$11-G228*$C$12)/$C$10,0)&gt;0,ROUNDUP((D228-F228*$C$11-G228*$C$12)/$C$10,0),0))</f>
        <v/>
      </c>
      <c r="F228" s="99" t="str">
        <f aca="false">IF(D228="","",IF(D228&lt;=20,0,IF(D228-G228*50&lt;=0,0,(IF(OR(AND(20&lt;MOD(D228,50),MOD(D228,50)&lt;=25),AND(30&lt;MOD(D228,50),MOD(D228,50)&lt;=35)),1,0)))))</f>
        <v/>
      </c>
      <c r="G228" s="99" t="str">
        <f aca="false">IF(D228="","",IF(D228&lt;=40,0,(IF(40&lt;MOD(D228,50),ROUNDUP(D228/50,0),ROUNDDOWN(D228/50,0)))))</f>
        <v/>
      </c>
      <c r="H228" s="99" t="str">
        <f aca="false">IF(D228="","",E228*$C$10+F228*$C$11+G228*$C$12)</f>
        <v/>
      </c>
      <c r="I228" s="99" t="str">
        <f aca="false">IF(D228="","",H228-D228)</f>
        <v/>
      </c>
      <c r="J228" s="99" t="str">
        <f aca="false">IF(D228="","",IF(D228&gt;0,($D$10/$C$10)*I228,0))</f>
        <v/>
      </c>
      <c r="K228" s="100" t="str">
        <f aca="false">IF(D228="","",IF(D228&gt;0,I228*100/H228,0))</f>
        <v/>
      </c>
    </row>
    <row r="229" customFormat="false" ht="17" hidden="false" customHeight="false" outlineLevel="0" collapsed="false">
      <c r="B229" s="63" t="s">
        <v>3282</v>
      </c>
      <c r="C229" s="84"/>
      <c r="D229" s="50" t="n">
        <f aca="false">シスプラチン!E229</f>
        <v>0</v>
      </c>
      <c r="E229" s="99" t="str">
        <f aca="false">IF(D229="","",IF(ROUNDUP((D229-F229*$C$11-G229*$C$12)/$C$10,0)&gt;0,ROUNDUP((D229-F229*$C$11-G229*$C$12)/$C$10,0),0))</f>
        <v/>
      </c>
      <c r="F229" s="99" t="str">
        <f aca="false">IF(D229="","",IF(D229&lt;=20,0,IF(D229-G229*50&lt;=0,0,(IF(OR(AND(20&lt;MOD(D229,50),MOD(D229,50)&lt;=25),AND(30&lt;MOD(D229,50),MOD(D229,50)&lt;=35)),1,0)))))</f>
        <v/>
      </c>
      <c r="G229" s="99" t="str">
        <f aca="false">IF(D229="","",IF(D229&lt;=40,0,(IF(40&lt;MOD(D229,50),ROUNDUP(D229/50,0),ROUNDDOWN(D229/50,0)))))</f>
        <v/>
      </c>
      <c r="H229" s="99" t="str">
        <f aca="false">IF(D229="","",E229*$C$10+F229*$C$11+G229*$C$12)</f>
        <v/>
      </c>
      <c r="I229" s="99" t="str">
        <f aca="false">IF(D229="","",H229-D229)</f>
        <v/>
      </c>
      <c r="J229" s="99" t="str">
        <f aca="false">IF(D229="","",IF(D229&gt;0,($D$10/$C$10)*I229,0))</f>
        <v/>
      </c>
      <c r="K229" s="100" t="str">
        <f aca="false">IF(D229="","",IF(D229&gt;0,I229*100/H229,0))</f>
        <v/>
      </c>
    </row>
    <row r="230" customFormat="false" ht="17" hidden="false" customHeight="false" outlineLevel="0" collapsed="false">
      <c r="B230" s="73" t="s">
        <v>3283</v>
      </c>
      <c r="C230" s="84"/>
      <c r="D230" s="50" t="n">
        <f aca="false">シスプラチン!E230</f>
        <v>0</v>
      </c>
      <c r="E230" s="99" t="str">
        <f aca="false">IF(D230="","",IF(ROUNDUP((D230-F230*$C$11-G230*$C$12)/$C$10,0)&gt;0,ROUNDUP((D230-F230*$C$11-G230*$C$12)/$C$10,0),0))</f>
        <v/>
      </c>
      <c r="F230" s="99" t="str">
        <f aca="false">IF(D230="","",IF(D230&lt;=20,0,IF(D230-G230*50&lt;=0,0,(IF(OR(AND(20&lt;MOD(D230,50),MOD(D230,50)&lt;=25),AND(30&lt;MOD(D230,50),MOD(D230,50)&lt;=35)),1,0)))))</f>
        <v/>
      </c>
      <c r="G230" s="99" t="str">
        <f aca="false">IF(D230="","",IF(D230&lt;=40,0,(IF(40&lt;MOD(D230,50),ROUNDUP(D230/50,0),ROUNDDOWN(D230/50,0)))))</f>
        <v/>
      </c>
      <c r="H230" s="99" t="str">
        <f aca="false">IF(D230="","",E230*$C$10+F230*$C$11+G230*$C$12)</f>
        <v/>
      </c>
      <c r="I230" s="99" t="str">
        <f aca="false">IF(D230="","",H230-D230)</f>
        <v/>
      </c>
      <c r="J230" s="99" t="str">
        <f aca="false">IF(D230="","",IF(D230&gt;0,($D$10/$C$10)*I230,0))</f>
        <v/>
      </c>
      <c r="K230" s="100" t="str">
        <f aca="false">IF(D230="","",IF(D230&gt;0,I230*100/H230,0))</f>
        <v/>
      </c>
    </row>
    <row r="231" customFormat="false" ht="17" hidden="false" customHeight="false" outlineLevel="0" collapsed="false">
      <c r="B231" s="63" t="s">
        <v>3284</v>
      </c>
      <c r="C231" s="84"/>
      <c r="D231" s="50" t="n">
        <f aca="false">シスプラチン!E231</f>
        <v>0</v>
      </c>
      <c r="E231" s="99" t="str">
        <f aca="false">IF(D231="","",IF(ROUNDUP((D231-F231*$C$11-G231*$C$12)/$C$10,0)&gt;0,ROUNDUP((D231-F231*$C$11-G231*$C$12)/$C$10,0),0))</f>
        <v/>
      </c>
      <c r="F231" s="99" t="str">
        <f aca="false">IF(D231="","",IF(D231&lt;=20,0,IF(D231-G231*50&lt;=0,0,(IF(OR(AND(20&lt;MOD(D231,50),MOD(D231,50)&lt;=25),AND(30&lt;MOD(D231,50),MOD(D231,50)&lt;=35)),1,0)))))</f>
        <v/>
      </c>
      <c r="G231" s="99" t="str">
        <f aca="false">IF(D231="","",IF(D231&lt;=40,0,(IF(40&lt;MOD(D231,50),ROUNDUP(D231/50,0),ROUNDDOWN(D231/50,0)))))</f>
        <v/>
      </c>
      <c r="H231" s="99" t="str">
        <f aca="false">IF(D231="","",E231*$C$10+F231*$C$11+G231*$C$12)</f>
        <v/>
      </c>
      <c r="I231" s="99" t="str">
        <f aca="false">IF(D231="","",H231-D231)</f>
        <v/>
      </c>
      <c r="J231" s="99" t="str">
        <f aca="false">IF(D231="","",IF(D231&gt;0,($D$10/$C$10)*I231,0))</f>
        <v/>
      </c>
      <c r="K231" s="100" t="str">
        <f aca="false">IF(D231="","",IF(D231&gt;0,I231*100/H231,0))</f>
        <v/>
      </c>
    </row>
    <row r="232" customFormat="false" ht="17" hidden="false" customHeight="false" outlineLevel="0" collapsed="false">
      <c r="B232" s="73" t="s">
        <v>3285</v>
      </c>
      <c r="C232" s="84"/>
      <c r="D232" s="50" t="n">
        <f aca="false">シスプラチン!E232</f>
        <v>0</v>
      </c>
      <c r="E232" s="99" t="str">
        <f aca="false">IF(D232="","",IF(ROUNDUP((D232-F232*$C$11-G232*$C$12)/$C$10,0)&gt;0,ROUNDUP((D232-F232*$C$11-G232*$C$12)/$C$10,0),0))</f>
        <v/>
      </c>
      <c r="F232" s="99" t="str">
        <f aca="false">IF(D232="","",IF(D232&lt;=20,0,IF(D232-G232*50&lt;=0,0,(IF(OR(AND(20&lt;MOD(D232,50),MOD(D232,50)&lt;=25),AND(30&lt;MOD(D232,50),MOD(D232,50)&lt;=35)),1,0)))))</f>
        <v/>
      </c>
      <c r="G232" s="99" t="str">
        <f aca="false">IF(D232="","",IF(D232&lt;=40,0,(IF(40&lt;MOD(D232,50),ROUNDUP(D232/50,0),ROUNDDOWN(D232/50,0)))))</f>
        <v/>
      </c>
      <c r="H232" s="99" t="str">
        <f aca="false">IF(D232="","",E232*$C$10+F232*$C$11+G232*$C$12)</f>
        <v/>
      </c>
      <c r="I232" s="99" t="str">
        <f aca="false">IF(D232="","",H232-D232)</f>
        <v/>
      </c>
      <c r="J232" s="99" t="str">
        <f aca="false">IF(D232="","",IF(D232&gt;0,($D$10/$C$10)*I232,0))</f>
        <v/>
      </c>
      <c r="K232" s="100" t="str">
        <f aca="false">IF(D232="","",IF(D232&gt;0,I232*100/H232,0))</f>
        <v/>
      </c>
    </row>
    <row r="233" customFormat="false" ht="17" hidden="false" customHeight="false" outlineLevel="0" collapsed="false">
      <c r="B233" s="63" t="s">
        <v>3286</v>
      </c>
      <c r="C233" s="84"/>
      <c r="D233" s="50" t="n">
        <f aca="false">シスプラチン!E233</f>
        <v>0</v>
      </c>
      <c r="E233" s="99" t="str">
        <f aca="false">IF(D233="","",IF(ROUNDUP((D233-F233*$C$11-G233*$C$12)/$C$10,0)&gt;0,ROUNDUP((D233-F233*$C$11-G233*$C$12)/$C$10,0),0))</f>
        <v/>
      </c>
      <c r="F233" s="99" t="str">
        <f aca="false">IF(D233="","",IF(D233&lt;=20,0,IF(D233-G233*50&lt;=0,0,(IF(OR(AND(20&lt;MOD(D233,50),MOD(D233,50)&lt;=25),AND(30&lt;MOD(D233,50),MOD(D233,50)&lt;=35)),1,0)))))</f>
        <v/>
      </c>
      <c r="G233" s="99" t="str">
        <f aca="false">IF(D233="","",IF(D233&lt;=40,0,(IF(40&lt;MOD(D233,50),ROUNDUP(D233/50,0),ROUNDDOWN(D233/50,0)))))</f>
        <v/>
      </c>
      <c r="H233" s="99" t="str">
        <f aca="false">IF(D233="","",E233*$C$10+F233*$C$11+G233*$C$12)</f>
        <v/>
      </c>
      <c r="I233" s="99" t="str">
        <f aca="false">IF(D233="","",H233-D233)</f>
        <v/>
      </c>
      <c r="J233" s="99" t="str">
        <f aca="false">IF(D233="","",IF(D233&gt;0,($D$10/$C$10)*I233,0))</f>
        <v/>
      </c>
      <c r="K233" s="100" t="str">
        <f aca="false">IF(D233="","",IF(D233&gt;0,I233*100/H233,0))</f>
        <v/>
      </c>
    </row>
    <row r="234" customFormat="false" ht="17" hidden="false" customHeight="false" outlineLevel="0" collapsed="false">
      <c r="B234" s="73" t="s">
        <v>3287</v>
      </c>
      <c r="C234" s="84"/>
      <c r="D234" s="50" t="n">
        <f aca="false">シスプラチン!E234</f>
        <v>0</v>
      </c>
      <c r="E234" s="99" t="str">
        <f aca="false">IF(D234="","",IF(ROUNDUP((D234-F234*$C$11-G234*$C$12)/$C$10,0)&gt;0,ROUNDUP((D234-F234*$C$11-G234*$C$12)/$C$10,0),0))</f>
        <v/>
      </c>
      <c r="F234" s="99" t="str">
        <f aca="false">IF(D234="","",IF(D234&lt;=20,0,IF(D234-G234*50&lt;=0,0,(IF(OR(AND(20&lt;MOD(D234,50),MOD(D234,50)&lt;=25),AND(30&lt;MOD(D234,50),MOD(D234,50)&lt;=35)),1,0)))))</f>
        <v/>
      </c>
      <c r="G234" s="99" t="str">
        <f aca="false">IF(D234="","",IF(D234&lt;=40,0,(IF(40&lt;MOD(D234,50),ROUNDUP(D234/50,0),ROUNDDOWN(D234/50,0)))))</f>
        <v/>
      </c>
      <c r="H234" s="99" t="str">
        <f aca="false">IF(D234="","",E234*$C$10+F234*$C$11+G234*$C$12)</f>
        <v/>
      </c>
      <c r="I234" s="99" t="str">
        <f aca="false">IF(D234="","",H234-D234)</f>
        <v/>
      </c>
      <c r="J234" s="99" t="str">
        <f aca="false">IF(D234="","",IF(D234&gt;0,($D$10/$C$10)*I234,0))</f>
        <v/>
      </c>
      <c r="K234" s="100" t="str">
        <f aca="false">IF(D234="","",IF(D234&gt;0,I234*100/H234,0))</f>
        <v/>
      </c>
    </row>
    <row r="235" customFormat="false" ht="17" hidden="false" customHeight="false" outlineLevel="0" collapsed="false">
      <c r="B235" s="63" t="s">
        <v>3288</v>
      </c>
      <c r="C235" s="84"/>
      <c r="D235" s="50" t="n">
        <f aca="false">シスプラチン!E235</f>
        <v>0</v>
      </c>
      <c r="E235" s="99" t="str">
        <f aca="false">IF(D235="","",IF(ROUNDUP((D235-F235*$C$11-G235*$C$12)/$C$10,0)&gt;0,ROUNDUP((D235-F235*$C$11-G235*$C$12)/$C$10,0),0))</f>
        <v/>
      </c>
      <c r="F235" s="99" t="str">
        <f aca="false">IF(D235="","",IF(D235&lt;=20,0,IF(D235-G235*50&lt;=0,0,(IF(OR(AND(20&lt;MOD(D235,50),MOD(D235,50)&lt;=25),AND(30&lt;MOD(D235,50),MOD(D235,50)&lt;=35)),1,0)))))</f>
        <v/>
      </c>
      <c r="G235" s="99" t="str">
        <f aca="false">IF(D235="","",IF(D235&lt;=40,0,(IF(40&lt;MOD(D235,50),ROUNDUP(D235/50,0),ROUNDDOWN(D235/50,0)))))</f>
        <v/>
      </c>
      <c r="H235" s="99" t="str">
        <f aca="false">IF(D235="","",E235*$C$10+F235*$C$11+G235*$C$12)</f>
        <v/>
      </c>
      <c r="I235" s="99" t="str">
        <f aca="false">IF(D235="","",H235-D235)</f>
        <v/>
      </c>
      <c r="J235" s="99" t="str">
        <f aca="false">IF(D235="","",IF(D235&gt;0,($D$10/$C$10)*I235,0))</f>
        <v/>
      </c>
      <c r="K235" s="100" t="str">
        <f aca="false">IF(D235="","",IF(D235&gt;0,I235*100/H235,0))</f>
        <v/>
      </c>
    </row>
    <row r="236" customFormat="false" ht="17" hidden="false" customHeight="false" outlineLevel="0" collapsed="false">
      <c r="B236" s="73" t="s">
        <v>3289</v>
      </c>
      <c r="C236" s="84"/>
      <c r="D236" s="50" t="n">
        <f aca="false">シスプラチン!E236</f>
        <v>0</v>
      </c>
      <c r="E236" s="99" t="str">
        <f aca="false">IF(D236="","",IF(ROUNDUP((D236-F236*$C$11-G236*$C$12)/$C$10,0)&gt;0,ROUNDUP((D236-F236*$C$11-G236*$C$12)/$C$10,0),0))</f>
        <v/>
      </c>
      <c r="F236" s="99" t="str">
        <f aca="false">IF(D236="","",IF(D236&lt;=20,0,IF(D236-G236*50&lt;=0,0,(IF(OR(AND(20&lt;MOD(D236,50),MOD(D236,50)&lt;=25),AND(30&lt;MOD(D236,50),MOD(D236,50)&lt;=35)),1,0)))))</f>
        <v/>
      </c>
      <c r="G236" s="99" t="str">
        <f aca="false">IF(D236="","",IF(D236&lt;=40,0,(IF(40&lt;MOD(D236,50),ROUNDUP(D236/50,0),ROUNDDOWN(D236/50,0)))))</f>
        <v/>
      </c>
      <c r="H236" s="99" t="str">
        <f aca="false">IF(D236="","",E236*$C$10+F236*$C$11+G236*$C$12)</f>
        <v/>
      </c>
      <c r="I236" s="99" t="str">
        <f aca="false">IF(D236="","",H236-D236)</f>
        <v/>
      </c>
      <c r="J236" s="99" t="str">
        <f aca="false">IF(D236="","",IF(D236&gt;0,($D$10/$C$10)*I236,0))</f>
        <v/>
      </c>
      <c r="K236" s="100" t="str">
        <f aca="false">IF(D236="","",IF(D236&gt;0,I236*100/H236,0))</f>
        <v/>
      </c>
    </row>
    <row r="237" customFormat="false" ht="17" hidden="false" customHeight="false" outlineLevel="0" collapsed="false">
      <c r="B237" s="63" t="s">
        <v>3290</v>
      </c>
      <c r="C237" s="84"/>
      <c r="D237" s="50" t="n">
        <f aca="false">シスプラチン!E237</f>
        <v>0</v>
      </c>
      <c r="E237" s="99" t="str">
        <f aca="false">IF(D237="","",IF(ROUNDUP((D237-F237*$C$11-G237*$C$12)/$C$10,0)&gt;0,ROUNDUP((D237-F237*$C$11-G237*$C$12)/$C$10,0),0))</f>
        <v/>
      </c>
      <c r="F237" s="99" t="str">
        <f aca="false">IF(D237="","",IF(D237&lt;=20,0,IF(D237-G237*50&lt;=0,0,(IF(OR(AND(20&lt;MOD(D237,50),MOD(D237,50)&lt;=25),AND(30&lt;MOD(D237,50),MOD(D237,50)&lt;=35)),1,0)))))</f>
        <v/>
      </c>
      <c r="G237" s="99" t="str">
        <f aca="false">IF(D237="","",IF(D237&lt;=40,0,(IF(40&lt;MOD(D237,50),ROUNDUP(D237/50,0),ROUNDDOWN(D237/50,0)))))</f>
        <v/>
      </c>
      <c r="H237" s="99" t="str">
        <f aca="false">IF(D237="","",E237*$C$10+F237*$C$11+G237*$C$12)</f>
        <v/>
      </c>
      <c r="I237" s="99" t="str">
        <f aca="false">IF(D237="","",H237-D237)</f>
        <v/>
      </c>
      <c r="J237" s="99" t="str">
        <f aca="false">IF(D237="","",IF(D237&gt;0,($D$10/$C$10)*I237,0))</f>
        <v/>
      </c>
      <c r="K237" s="100" t="str">
        <f aca="false">IF(D237="","",IF(D237&gt;0,I237*100/H237,0))</f>
        <v/>
      </c>
    </row>
    <row r="238" customFormat="false" ht="17" hidden="false" customHeight="false" outlineLevel="0" collapsed="false">
      <c r="B238" s="73" t="s">
        <v>3291</v>
      </c>
      <c r="C238" s="84"/>
      <c r="D238" s="50" t="n">
        <f aca="false">シスプラチン!E238</f>
        <v>0</v>
      </c>
      <c r="E238" s="99" t="str">
        <f aca="false">IF(D238="","",IF(ROUNDUP((D238-F238*$C$11-G238*$C$12)/$C$10,0)&gt;0,ROUNDUP((D238-F238*$C$11-G238*$C$12)/$C$10,0),0))</f>
        <v/>
      </c>
      <c r="F238" s="99" t="str">
        <f aca="false">IF(D238="","",IF(D238&lt;=20,0,IF(D238-G238*50&lt;=0,0,(IF(OR(AND(20&lt;MOD(D238,50),MOD(D238,50)&lt;=25),AND(30&lt;MOD(D238,50),MOD(D238,50)&lt;=35)),1,0)))))</f>
        <v/>
      </c>
      <c r="G238" s="99" t="str">
        <f aca="false">IF(D238="","",IF(D238&lt;=40,0,(IF(40&lt;MOD(D238,50),ROUNDUP(D238/50,0),ROUNDDOWN(D238/50,0)))))</f>
        <v/>
      </c>
      <c r="H238" s="99" t="str">
        <f aca="false">IF(D238="","",E238*$C$10+F238*$C$11+G238*$C$12)</f>
        <v/>
      </c>
      <c r="I238" s="99" t="str">
        <f aca="false">IF(D238="","",H238-D238)</f>
        <v/>
      </c>
      <c r="J238" s="99" t="str">
        <f aca="false">IF(D238="","",IF(D238&gt;0,($D$10/$C$10)*I238,0))</f>
        <v/>
      </c>
      <c r="K238" s="100" t="str">
        <f aca="false">IF(D238="","",IF(D238&gt;0,I238*100/H238,0))</f>
        <v/>
      </c>
    </row>
    <row r="239" customFormat="false" ht="17" hidden="false" customHeight="false" outlineLevel="0" collapsed="false">
      <c r="B239" s="63" t="s">
        <v>3292</v>
      </c>
      <c r="C239" s="84"/>
      <c r="D239" s="50" t="n">
        <f aca="false">シスプラチン!E239</f>
        <v>0</v>
      </c>
      <c r="E239" s="99" t="str">
        <f aca="false">IF(D239="","",IF(ROUNDUP((D239-F239*$C$11-G239*$C$12)/$C$10,0)&gt;0,ROUNDUP((D239-F239*$C$11-G239*$C$12)/$C$10,0),0))</f>
        <v/>
      </c>
      <c r="F239" s="99" t="str">
        <f aca="false">IF(D239="","",IF(D239&lt;=20,0,IF(D239-G239*50&lt;=0,0,(IF(OR(AND(20&lt;MOD(D239,50),MOD(D239,50)&lt;=25),AND(30&lt;MOD(D239,50),MOD(D239,50)&lt;=35)),1,0)))))</f>
        <v/>
      </c>
      <c r="G239" s="99" t="str">
        <f aca="false">IF(D239="","",IF(D239&lt;=40,0,(IF(40&lt;MOD(D239,50),ROUNDUP(D239/50,0),ROUNDDOWN(D239/50,0)))))</f>
        <v/>
      </c>
      <c r="H239" s="99" t="str">
        <f aca="false">IF(D239="","",E239*$C$10+F239*$C$11+G239*$C$12)</f>
        <v/>
      </c>
      <c r="I239" s="99" t="str">
        <f aca="false">IF(D239="","",H239-D239)</f>
        <v/>
      </c>
      <c r="J239" s="99" t="str">
        <f aca="false">IF(D239="","",IF(D239&gt;0,($D$10/$C$10)*I239,0))</f>
        <v/>
      </c>
      <c r="K239" s="100" t="str">
        <f aca="false">IF(D239="","",IF(D239&gt;0,I239*100/H239,0))</f>
        <v/>
      </c>
    </row>
    <row r="240" customFormat="false" ht="17" hidden="false" customHeight="false" outlineLevel="0" collapsed="false">
      <c r="B240" s="73" t="s">
        <v>3293</v>
      </c>
      <c r="C240" s="84"/>
      <c r="D240" s="50" t="n">
        <f aca="false">シスプラチン!E240</f>
        <v>0</v>
      </c>
      <c r="E240" s="99" t="str">
        <f aca="false">IF(D240="","",IF(ROUNDUP((D240-F240*$C$11-G240*$C$12)/$C$10,0)&gt;0,ROUNDUP((D240-F240*$C$11-G240*$C$12)/$C$10,0),0))</f>
        <v/>
      </c>
      <c r="F240" s="99" t="str">
        <f aca="false">IF(D240="","",IF(D240&lt;=20,0,IF(D240-G240*50&lt;=0,0,(IF(OR(AND(20&lt;MOD(D240,50),MOD(D240,50)&lt;=25),AND(30&lt;MOD(D240,50),MOD(D240,50)&lt;=35)),1,0)))))</f>
        <v/>
      </c>
      <c r="G240" s="99" t="str">
        <f aca="false">IF(D240="","",IF(D240&lt;=40,0,(IF(40&lt;MOD(D240,50),ROUNDUP(D240/50,0),ROUNDDOWN(D240/50,0)))))</f>
        <v/>
      </c>
      <c r="H240" s="99" t="str">
        <f aca="false">IF(D240="","",E240*$C$10+F240*$C$11+G240*$C$12)</f>
        <v/>
      </c>
      <c r="I240" s="99" t="str">
        <f aca="false">IF(D240="","",H240-D240)</f>
        <v/>
      </c>
      <c r="J240" s="99" t="str">
        <f aca="false">IF(D240="","",IF(D240&gt;0,($D$10/$C$10)*I240,0))</f>
        <v/>
      </c>
      <c r="K240" s="100" t="str">
        <f aca="false">IF(D240="","",IF(D240&gt;0,I240*100/H240,0))</f>
        <v/>
      </c>
    </row>
    <row r="241" customFormat="false" ht="17" hidden="false" customHeight="false" outlineLevel="0" collapsed="false">
      <c r="B241" s="63" t="s">
        <v>3294</v>
      </c>
      <c r="C241" s="84"/>
      <c r="D241" s="50" t="n">
        <f aca="false">シスプラチン!E241</f>
        <v>0</v>
      </c>
      <c r="E241" s="99" t="str">
        <f aca="false">IF(D241="","",IF(ROUNDUP((D241-F241*$C$11-G241*$C$12)/$C$10,0)&gt;0,ROUNDUP((D241-F241*$C$11-G241*$C$12)/$C$10,0),0))</f>
        <v/>
      </c>
      <c r="F241" s="99" t="str">
        <f aca="false">IF(D241="","",IF(D241&lt;=20,0,IF(D241-G241*50&lt;=0,0,(IF(OR(AND(20&lt;MOD(D241,50),MOD(D241,50)&lt;=25),AND(30&lt;MOD(D241,50),MOD(D241,50)&lt;=35)),1,0)))))</f>
        <v/>
      </c>
      <c r="G241" s="99" t="str">
        <f aca="false">IF(D241="","",IF(D241&lt;=40,0,(IF(40&lt;MOD(D241,50),ROUNDUP(D241/50,0),ROUNDDOWN(D241/50,0)))))</f>
        <v/>
      </c>
      <c r="H241" s="99" t="str">
        <f aca="false">IF(D241="","",E241*$C$10+F241*$C$11+G241*$C$12)</f>
        <v/>
      </c>
      <c r="I241" s="99" t="str">
        <f aca="false">IF(D241="","",H241-D241)</f>
        <v/>
      </c>
      <c r="J241" s="99" t="str">
        <f aca="false">IF(D241="","",IF(D241&gt;0,($D$10/$C$10)*I241,0))</f>
        <v/>
      </c>
      <c r="K241" s="100" t="str">
        <f aca="false">IF(D241="","",IF(D241&gt;0,I241*100/H241,0))</f>
        <v/>
      </c>
    </row>
    <row r="242" customFormat="false" ht="17" hidden="false" customHeight="false" outlineLevel="0" collapsed="false">
      <c r="B242" s="73" t="s">
        <v>3295</v>
      </c>
      <c r="C242" s="84"/>
      <c r="D242" s="50" t="n">
        <f aca="false">シスプラチン!E242</f>
        <v>0</v>
      </c>
      <c r="E242" s="99" t="str">
        <f aca="false">IF(D242="","",IF(ROUNDUP((D242-F242*$C$11-G242*$C$12)/$C$10,0)&gt;0,ROUNDUP((D242-F242*$C$11-G242*$C$12)/$C$10,0),0))</f>
        <v/>
      </c>
      <c r="F242" s="99" t="str">
        <f aca="false">IF(D242="","",IF(D242&lt;=20,0,IF(D242-G242*50&lt;=0,0,(IF(OR(AND(20&lt;MOD(D242,50),MOD(D242,50)&lt;=25),AND(30&lt;MOD(D242,50),MOD(D242,50)&lt;=35)),1,0)))))</f>
        <v/>
      </c>
      <c r="G242" s="99" t="str">
        <f aca="false">IF(D242="","",IF(D242&lt;=40,0,(IF(40&lt;MOD(D242,50),ROUNDUP(D242/50,0),ROUNDDOWN(D242/50,0)))))</f>
        <v/>
      </c>
      <c r="H242" s="99" t="str">
        <f aca="false">IF(D242="","",E242*$C$10+F242*$C$11+G242*$C$12)</f>
        <v/>
      </c>
      <c r="I242" s="99" t="str">
        <f aca="false">IF(D242="","",H242-D242)</f>
        <v/>
      </c>
      <c r="J242" s="99" t="str">
        <f aca="false">IF(D242="","",IF(D242&gt;0,($D$10/$C$10)*I242,0))</f>
        <v/>
      </c>
      <c r="K242" s="100" t="str">
        <f aca="false">IF(D242="","",IF(D242&gt;0,I242*100/H242,0))</f>
        <v/>
      </c>
    </row>
    <row r="243" customFormat="false" ht="17" hidden="false" customHeight="false" outlineLevel="0" collapsed="false">
      <c r="B243" s="63" t="s">
        <v>3296</v>
      </c>
      <c r="C243" s="84"/>
      <c r="D243" s="50" t="n">
        <f aca="false">シスプラチン!E243</f>
        <v>0</v>
      </c>
      <c r="E243" s="99" t="str">
        <f aca="false">IF(D243="","",IF(ROUNDUP((D243-F243*$C$11-G243*$C$12)/$C$10,0)&gt;0,ROUNDUP((D243-F243*$C$11-G243*$C$12)/$C$10,0),0))</f>
        <v/>
      </c>
      <c r="F243" s="99" t="str">
        <f aca="false">IF(D243="","",IF(D243&lt;=20,0,IF(D243-G243*50&lt;=0,0,(IF(OR(AND(20&lt;MOD(D243,50),MOD(D243,50)&lt;=25),AND(30&lt;MOD(D243,50),MOD(D243,50)&lt;=35)),1,0)))))</f>
        <v/>
      </c>
      <c r="G243" s="99" t="str">
        <f aca="false">IF(D243="","",IF(D243&lt;=40,0,(IF(40&lt;MOD(D243,50),ROUNDUP(D243/50,0),ROUNDDOWN(D243/50,0)))))</f>
        <v/>
      </c>
      <c r="H243" s="99" t="str">
        <f aca="false">IF(D243="","",E243*$C$10+F243*$C$11+G243*$C$12)</f>
        <v/>
      </c>
      <c r="I243" s="99" t="str">
        <f aca="false">IF(D243="","",H243-D243)</f>
        <v/>
      </c>
      <c r="J243" s="99" t="str">
        <f aca="false">IF(D243="","",IF(D243&gt;0,($D$10/$C$10)*I243,0))</f>
        <v/>
      </c>
      <c r="K243" s="100" t="str">
        <f aca="false">IF(D243="","",IF(D243&gt;0,I243*100/H243,0))</f>
        <v/>
      </c>
    </row>
    <row r="244" customFormat="false" ht="17" hidden="false" customHeight="false" outlineLevel="0" collapsed="false">
      <c r="B244" s="73" t="s">
        <v>3297</v>
      </c>
      <c r="C244" s="84"/>
      <c r="D244" s="50" t="n">
        <f aca="false">シスプラチン!E244</f>
        <v>0</v>
      </c>
      <c r="E244" s="99" t="str">
        <f aca="false">IF(D244="","",IF(ROUNDUP((D244-F244*$C$11-G244*$C$12)/$C$10,0)&gt;0,ROUNDUP((D244-F244*$C$11-G244*$C$12)/$C$10,0),0))</f>
        <v/>
      </c>
      <c r="F244" s="99" t="str">
        <f aca="false">IF(D244="","",IF(D244&lt;=20,0,IF(D244-G244*50&lt;=0,0,(IF(OR(AND(20&lt;MOD(D244,50),MOD(D244,50)&lt;=25),AND(30&lt;MOD(D244,50),MOD(D244,50)&lt;=35)),1,0)))))</f>
        <v/>
      </c>
      <c r="G244" s="99" t="str">
        <f aca="false">IF(D244="","",IF(D244&lt;=40,0,(IF(40&lt;MOD(D244,50),ROUNDUP(D244/50,0),ROUNDDOWN(D244/50,0)))))</f>
        <v/>
      </c>
      <c r="H244" s="99" t="str">
        <f aca="false">IF(D244="","",E244*$C$10+F244*$C$11+G244*$C$12)</f>
        <v/>
      </c>
      <c r="I244" s="99" t="str">
        <f aca="false">IF(D244="","",H244-D244)</f>
        <v/>
      </c>
      <c r="J244" s="99" t="str">
        <f aca="false">IF(D244="","",IF(D244&gt;0,($D$10/$C$10)*I244,0))</f>
        <v/>
      </c>
      <c r="K244" s="100" t="str">
        <f aca="false">IF(D244="","",IF(D244&gt;0,I244*100/H244,0))</f>
        <v/>
      </c>
    </row>
    <row r="245" customFormat="false" ht="17" hidden="false" customHeight="false" outlineLevel="0" collapsed="false">
      <c r="B245" s="63" t="s">
        <v>3298</v>
      </c>
      <c r="C245" s="84"/>
      <c r="D245" s="50" t="n">
        <f aca="false">シスプラチン!E245</f>
        <v>0</v>
      </c>
      <c r="E245" s="99" t="str">
        <f aca="false">IF(D245="","",IF(ROUNDUP((D245-F245*$C$11-G245*$C$12)/$C$10,0)&gt;0,ROUNDUP((D245-F245*$C$11-G245*$C$12)/$C$10,0),0))</f>
        <v/>
      </c>
      <c r="F245" s="99" t="str">
        <f aca="false">IF(D245="","",IF(D245&lt;=20,0,IF(D245-G245*50&lt;=0,0,(IF(OR(AND(20&lt;MOD(D245,50),MOD(D245,50)&lt;=25),AND(30&lt;MOD(D245,50),MOD(D245,50)&lt;=35)),1,0)))))</f>
        <v/>
      </c>
      <c r="G245" s="99" t="str">
        <f aca="false">IF(D245="","",IF(D245&lt;=40,0,(IF(40&lt;MOD(D245,50),ROUNDUP(D245/50,0),ROUNDDOWN(D245/50,0)))))</f>
        <v/>
      </c>
      <c r="H245" s="99" t="str">
        <f aca="false">IF(D245="","",E245*$C$10+F245*$C$11+G245*$C$12)</f>
        <v/>
      </c>
      <c r="I245" s="99" t="str">
        <f aca="false">IF(D245="","",H245-D245)</f>
        <v/>
      </c>
      <c r="J245" s="99" t="str">
        <f aca="false">IF(D245="","",IF(D245&gt;0,($D$10/$C$10)*I245,0))</f>
        <v/>
      </c>
      <c r="K245" s="100" t="str">
        <f aca="false">IF(D245="","",IF(D245&gt;0,I245*100/H245,0))</f>
        <v/>
      </c>
    </row>
    <row r="246" customFormat="false" ht="17" hidden="false" customHeight="false" outlineLevel="0" collapsed="false">
      <c r="B246" s="73" t="s">
        <v>3299</v>
      </c>
      <c r="C246" s="84"/>
      <c r="D246" s="50" t="n">
        <f aca="false">シスプラチン!E246</f>
        <v>0</v>
      </c>
      <c r="E246" s="99" t="str">
        <f aca="false">IF(D246="","",IF(ROUNDUP((D246-F246*$C$11-G246*$C$12)/$C$10,0)&gt;0,ROUNDUP((D246-F246*$C$11-G246*$C$12)/$C$10,0),0))</f>
        <v/>
      </c>
      <c r="F246" s="99" t="str">
        <f aca="false">IF(D246="","",IF(D246&lt;=20,0,IF(D246-G246*50&lt;=0,0,(IF(OR(AND(20&lt;MOD(D246,50),MOD(D246,50)&lt;=25),AND(30&lt;MOD(D246,50),MOD(D246,50)&lt;=35)),1,0)))))</f>
        <v/>
      </c>
      <c r="G246" s="99" t="str">
        <f aca="false">IF(D246="","",IF(D246&lt;=40,0,(IF(40&lt;MOD(D246,50),ROUNDUP(D246/50,0),ROUNDDOWN(D246/50,0)))))</f>
        <v/>
      </c>
      <c r="H246" s="99" t="str">
        <f aca="false">IF(D246="","",E246*$C$10+F246*$C$11+G246*$C$12)</f>
        <v/>
      </c>
      <c r="I246" s="99" t="str">
        <f aca="false">IF(D246="","",H246-D246)</f>
        <v/>
      </c>
      <c r="J246" s="99" t="str">
        <f aca="false">IF(D246="","",IF(D246&gt;0,($D$10/$C$10)*I246,0))</f>
        <v/>
      </c>
      <c r="K246" s="100" t="str">
        <f aca="false">IF(D246="","",IF(D246&gt;0,I246*100/H246,0))</f>
        <v/>
      </c>
    </row>
    <row r="247" customFormat="false" ht="17" hidden="false" customHeight="false" outlineLevel="0" collapsed="false">
      <c r="B247" s="63" t="s">
        <v>3300</v>
      </c>
      <c r="C247" s="84"/>
      <c r="D247" s="50" t="n">
        <f aca="false">シスプラチン!E247</f>
        <v>0</v>
      </c>
      <c r="E247" s="99" t="str">
        <f aca="false">IF(D247="","",IF(ROUNDUP((D247-F247*$C$11-G247*$C$12)/$C$10,0)&gt;0,ROUNDUP((D247-F247*$C$11-G247*$C$12)/$C$10,0),0))</f>
        <v/>
      </c>
      <c r="F247" s="99" t="str">
        <f aca="false">IF(D247="","",IF(D247&lt;=20,0,IF(D247-G247*50&lt;=0,0,(IF(OR(AND(20&lt;MOD(D247,50),MOD(D247,50)&lt;=25),AND(30&lt;MOD(D247,50),MOD(D247,50)&lt;=35)),1,0)))))</f>
        <v/>
      </c>
      <c r="G247" s="99" t="str">
        <f aca="false">IF(D247="","",IF(D247&lt;=40,0,(IF(40&lt;MOD(D247,50),ROUNDUP(D247/50,0),ROUNDDOWN(D247/50,0)))))</f>
        <v/>
      </c>
      <c r="H247" s="99" t="str">
        <f aca="false">IF(D247="","",E247*$C$10+F247*$C$11+G247*$C$12)</f>
        <v/>
      </c>
      <c r="I247" s="99" t="str">
        <f aca="false">IF(D247="","",H247-D247)</f>
        <v/>
      </c>
      <c r="J247" s="99" t="str">
        <f aca="false">IF(D247="","",IF(D247&gt;0,($D$10/$C$10)*I247,0))</f>
        <v/>
      </c>
      <c r="K247" s="100" t="str">
        <f aca="false">IF(D247="","",IF(D247&gt;0,I247*100/H247,0))</f>
        <v/>
      </c>
    </row>
    <row r="248" customFormat="false" ht="17" hidden="false" customHeight="false" outlineLevel="0" collapsed="false">
      <c r="B248" s="73" t="s">
        <v>3301</v>
      </c>
      <c r="C248" s="84"/>
      <c r="D248" s="50" t="n">
        <f aca="false">シスプラチン!E248</f>
        <v>0</v>
      </c>
      <c r="E248" s="99" t="str">
        <f aca="false">IF(D248="","",IF(ROUNDUP((D248-F248*$C$11-G248*$C$12)/$C$10,0)&gt;0,ROUNDUP((D248-F248*$C$11-G248*$C$12)/$C$10,0),0))</f>
        <v/>
      </c>
      <c r="F248" s="99" t="str">
        <f aca="false">IF(D248="","",IF(D248&lt;=20,0,IF(D248-G248*50&lt;=0,0,(IF(OR(AND(20&lt;MOD(D248,50),MOD(D248,50)&lt;=25),AND(30&lt;MOD(D248,50),MOD(D248,50)&lt;=35)),1,0)))))</f>
        <v/>
      </c>
      <c r="G248" s="99" t="str">
        <f aca="false">IF(D248="","",IF(D248&lt;=40,0,(IF(40&lt;MOD(D248,50),ROUNDUP(D248/50,0),ROUNDDOWN(D248/50,0)))))</f>
        <v/>
      </c>
      <c r="H248" s="99" t="str">
        <f aca="false">IF(D248="","",E248*$C$10+F248*$C$11+G248*$C$12)</f>
        <v/>
      </c>
      <c r="I248" s="99" t="str">
        <f aca="false">IF(D248="","",H248-D248)</f>
        <v/>
      </c>
      <c r="J248" s="99" t="str">
        <f aca="false">IF(D248="","",IF(D248&gt;0,($D$10/$C$10)*I248,0))</f>
        <v/>
      </c>
      <c r="K248" s="100" t="str">
        <f aca="false">IF(D248="","",IF(D248&gt;0,I248*100/H248,0))</f>
        <v/>
      </c>
    </row>
    <row r="249" customFormat="false" ht="17" hidden="false" customHeight="false" outlineLevel="0" collapsed="false">
      <c r="B249" s="63" t="s">
        <v>3302</v>
      </c>
      <c r="C249" s="84"/>
      <c r="D249" s="50" t="n">
        <f aca="false">シスプラチン!E249</f>
        <v>0</v>
      </c>
      <c r="E249" s="99" t="str">
        <f aca="false">IF(D249="","",IF(ROUNDUP((D249-F249*$C$11-G249*$C$12)/$C$10,0)&gt;0,ROUNDUP((D249-F249*$C$11-G249*$C$12)/$C$10,0),0))</f>
        <v/>
      </c>
      <c r="F249" s="99" t="str">
        <f aca="false">IF(D249="","",IF(D249&lt;=20,0,IF(D249-G249*50&lt;=0,0,(IF(OR(AND(20&lt;MOD(D249,50),MOD(D249,50)&lt;=25),AND(30&lt;MOD(D249,50),MOD(D249,50)&lt;=35)),1,0)))))</f>
        <v/>
      </c>
      <c r="G249" s="99" t="str">
        <f aca="false">IF(D249="","",IF(D249&lt;=40,0,(IF(40&lt;MOD(D249,50),ROUNDUP(D249/50,0),ROUNDDOWN(D249/50,0)))))</f>
        <v/>
      </c>
      <c r="H249" s="99" t="str">
        <f aca="false">IF(D249="","",E249*$C$10+F249*$C$11+G249*$C$12)</f>
        <v/>
      </c>
      <c r="I249" s="99" t="str">
        <f aca="false">IF(D249="","",H249-D249)</f>
        <v/>
      </c>
      <c r="J249" s="99" t="str">
        <f aca="false">IF(D249="","",IF(D249&gt;0,($D$10/$C$10)*I249,0))</f>
        <v/>
      </c>
      <c r="K249" s="100" t="str">
        <f aca="false">IF(D249="","",IF(D249&gt;0,I249*100/H249,0))</f>
        <v/>
      </c>
    </row>
    <row r="250" customFormat="false" ht="17" hidden="false" customHeight="false" outlineLevel="0" collapsed="false">
      <c r="B250" s="73" t="s">
        <v>3303</v>
      </c>
      <c r="C250" s="84"/>
      <c r="D250" s="50" t="n">
        <f aca="false">シスプラチン!E250</f>
        <v>0</v>
      </c>
      <c r="E250" s="99" t="str">
        <f aca="false">IF(D250="","",IF(ROUNDUP((D250-F250*$C$11-G250*$C$12)/$C$10,0)&gt;0,ROUNDUP((D250-F250*$C$11-G250*$C$12)/$C$10,0),0))</f>
        <v/>
      </c>
      <c r="F250" s="99" t="str">
        <f aca="false">IF(D250="","",IF(D250&lt;=20,0,IF(D250-G250*50&lt;=0,0,(IF(OR(AND(20&lt;MOD(D250,50),MOD(D250,50)&lt;=25),AND(30&lt;MOD(D250,50),MOD(D250,50)&lt;=35)),1,0)))))</f>
        <v/>
      </c>
      <c r="G250" s="99" t="str">
        <f aca="false">IF(D250="","",IF(D250&lt;=40,0,(IF(40&lt;MOD(D250,50),ROUNDUP(D250/50,0),ROUNDDOWN(D250/50,0)))))</f>
        <v/>
      </c>
      <c r="H250" s="99" t="str">
        <f aca="false">IF(D250="","",E250*$C$10+F250*$C$11+G250*$C$12)</f>
        <v/>
      </c>
      <c r="I250" s="99" t="str">
        <f aca="false">IF(D250="","",H250-D250)</f>
        <v/>
      </c>
      <c r="J250" s="99" t="str">
        <f aca="false">IF(D250="","",IF(D250&gt;0,($D$10/$C$10)*I250,0))</f>
        <v/>
      </c>
      <c r="K250" s="100" t="str">
        <f aca="false">IF(D250="","",IF(D250&gt;0,I250*100/H250,0))</f>
        <v/>
      </c>
    </row>
    <row r="251" customFormat="false" ht="17" hidden="false" customHeight="false" outlineLevel="0" collapsed="false">
      <c r="B251" s="63" t="s">
        <v>3304</v>
      </c>
      <c r="C251" s="84"/>
      <c r="D251" s="50" t="n">
        <f aca="false">シスプラチン!E251</f>
        <v>0</v>
      </c>
      <c r="E251" s="99" t="str">
        <f aca="false">IF(D251="","",IF(ROUNDUP((D251-F251*$C$11-G251*$C$12)/$C$10,0)&gt;0,ROUNDUP((D251-F251*$C$11-G251*$C$12)/$C$10,0),0))</f>
        <v/>
      </c>
      <c r="F251" s="99" t="str">
        <f aca="false">IF(D251="","",IF(D251&lt;=20,0,IF(D251-G251*50&lt;=0,0,(IF(OR(AND(20&lt;MOD(D251,50),MOD(D251,50)&lt;=25),AND(30&lt;MOD(D251,50),MOD(D251,50)&lt;=35)),1,0)))))</f>
        <v/>
      </c>
      <c r="G251" s="99" t="str">
        <f aca="false">IF(D251="","",IF(D251&lt;=40,0,(IF(40&lt;MOD(D251,50),ROUNDUP(D251/50,0),ROUNDDOWN(D251/50,0)))))</f>
        <v/>
      </c>
      <c r="H251" s="99" t="str">
        <f aca="false">IF(D251="","",E251*$C$10+F251*$C$11+G251*$C$12)</f>
        <v/>
      </c>
      <c r="I251" s="99" t="str">
        <f aca="false">IF(D251="","",H251-D251)</f>
        <v/>
      </c>
      <c r="J251" s="99" t="str">
        <f aca="false">IF(D251="","",IF(D251&gt;0,($D$10/$C$10)*I251,0))</f>
        <v/>
      </c>
      <c r="K251" s="100" t="str">
        <f aca="false">IF(D251="","",IF(D251&gt;0,I251*100/H251,0))</f>
        <v/>
      </c>
    </row>
    <row r="252" customFormat="false" ht="17" hidden="false" customHeight="false" outlineLevel="0" collapsed="false">
      <c r="B252" s="73" t="s">
        <v>3305</v>
      </c>
      <c r="C252" s="84"/>
      <c r="D252" s="50" t="n">
        <f aca="false">シスプラチン!E252</f>
        <v>0</v>
      </c>
      <c r="E252" s="99" t="str">
        <f aca="false">IF(D252="","",IF(ROUNDUP((D252-F252*$C$11-G252*$C$12)/$C$10,0)&gt;0,ROUNDUP((D252-F252*$C$11-G252*$C$12)/$C$10,0),0))</f>
        <v/>
      </c>
      <c r="F252" s="99" t="str">
        <f aca="false">IF(D252="","",IF(D252&lt;=20,0,IF(D252-G252*50&lt;=0,0,(IF(OR(AND(20&lt;MOD(D252,50),MOD(D252,50)&lt;=25),AND(30&lt;MOD(D252,50),MOD(D252,50)&lt;=35)),1,0)))))</f>
        <v/>
      </c>
      <c r="G252" s="99" t="str">
        <f aca="false">IF(D252="","",IF(D252&lt;=40,0,(IF(40&lt;MOD(D252,50),ROUNDUP(D252/50,0),ROUNDDOWN(D252/50,0)))))</f>
        <v/>
      </c>
      <c r="H252" s="99" t="str">
        <f aca="false">IF(D252="","",E252*$C$10+F252*$C$11+G252*$C$12)</f>
        <v/>
      </c>
      <c r="I252" s="99" t="str">
        <f aca="false">IF(D252="","",H252-D252)</f>
        <v/>
      </c>
      <c r="J252" s="99" t="str">
        <f aca="false">IF(D252="","",IF(D252&gt;0,($D$10/$C$10)*I252,0))</f>
        <v/>
      </c>
      <c r="K252" s="100" t="str">
        <f aca="false">IF(D252="","",IF(D252&gt;0,I252*100/H252,0))</f>
        <v/>
      </c>
    </row>
    <row r="253" customFormat="false" ht="17" hidden="false" customHeight="false" outlineLevel="0" collapsed="false">
      <c r="B253" s="63" t="s">
        <v>3306</v>
      </c>
      <c r="C253" s="84"/>
      <c r="D253" s="50" t="n">
        <f aca="false">シスプラチン!E253</f>
        <v>0</v>
      </c>
      <c r="E253" s="99" t="str">
        <f aca="false">IF(D253="","",IF(ROUNDUP((D253-F253*$C$11-G253*$C$12)/$C$10,0)&gt;0,ROUNDUP((D253-F253*$C$11-G253*$C$12)/$C$10,0),0))</f>
        <v/>
      </c>
      <c r="F253" s="99" t="str">
        <f aca="false">IF(D253="","",IF(D253&lt;=20,0,IF(D253-G253*50&lt;=0,0,(IF(OR(AND(20&lt;MOD(D253,50),MOD(D253,50)&lt;=25),AND(30&lt;MOD(D253,50),MOD(D253,50)&lt;=35)),1,0)))))</f>
        <v/>
      </c>
      <c r="G253" s="99" t="str">
        <f aca="false">IF(D253="","",IF(D253&lt;=40,0,(IF(40&lt;MOD(D253,50),ROUNDUP(D253/50,0),ROUNDDOWN(D253/50,0)))))</f>
        <v/>
      </c>
      <c r="H253" s="99" t="str">
        <f aca="false">IF(D253="","",E253*$C$10+F253*$C$11+G253*$C$12)</f>
        <v/>
      </c>
      <c r="I253" s="99" t="str">
        <f aca="false">IF(D253="","",H253-D253)</f>
        <v/>
      </c>
      <c r="J253" s="99" t="str">
        <f aca="false">IF(D253="","",IF(D253&gt;0,($D$10/$C$10)*I253,0))</f>
        <v/>
      </c>
      <c r="K253" s="100" t="str">
        <f aca="false">IF(D253="","",IF(D253&gt;0,I253*100/H253,0))</f>
        <v/>
      </c>
    </row>
    <row r="254" customFormat="false" ht="17" hidden="false" customHeight="false" outlineLevel="0" collapsed="false">
      <c r="B254" s="73" t="s">
        <v>3307</v>
      </c>
      <c r="C254" s="84"/>
      <c r="D254" s="50" t="n">
        <f aca="false">シスプラチン!E254</f>
        <v>0</v>
      </c>
      <c r="E254" s="99" t="str">
        <f aca="false">IF(D254="","",IF(ROUNDUP((D254-F254*$C$11-G254*$C$12)/$C$10,0)&gt;0,ROUNDUP((D254-F254*$C$11-G254*$C$12)/$C$10,0),0))</f>
        <v/>
      </c>
      <c r="F254" s="99" t="str">
        <f aca="false">IF(D254="","",IF(D254&lt;=20,0,IF(D254-G254*50&lt;=0,0,(IF(OR(AND(20&lt;MOD(D254,50),MOD(D254,50)&lt;=25),AND(30&lt;MOD(D254,50),MOD(D254,50)&lt;=35)),1,0)))))</f>
        <v/>
      </c>
      <c r="G254" s="99" t="str">
        <f aca="false">IF(D254="","",IF(D254&lt;=40,0,(IF(40&lt;MOD(D254,50),ROUNDUP(D254/50,0),ROUNDDOWN(D254/50,0)))))</f>
        <v/>
      </c>
      <c r="H254" s="99" t="str">
        <f aca="false">IF(D254="","",E254*$C$10+F254*$C$11+G254*$C$12)</f>
        <v/>
      </c>
      <c r="I254" s="99" t="str">
        <f aca="false">IF(D254="","",H254-D254)</f>
        <v/>
      </c>
      <c r="J254" s="99" t="str">
        <f aca="false">IF(D254="","",IF(D254&gt;0,($D$10/$C$10)*I254,0))</f>
        <v/>
      </c>
      <c r="K254" s="100" t="str">
        <f aca="false">IF(D254="","",IF(D254&gt;0,I254*100/H254,0))</f>
        <v/>
      </c>
    </row>
    <row r="255" customFormat="false" ht="17" hidden="false" customHeight="false" outlineLevel="0" collapsed="false">
      <c r="B255" s="63" t="s">
        <v>3308</v>
      </c>
      <c r="C255" s="84"/>
      <c r="D255" s="50" t="n">
        <f aca="false">シスプラチン!E255</f>
        <v>0</v>
      </c>
      <c r="E255" s="99" t="str">
        <f aca="false">IF(D255="","",IF(ROUNDUP((D255-F255*$C$11-G255*$C$12)/$C$10,0)&gt;0,ROUNDUP((D255-F255*$C$11-G255*$C$12)/$C$10,0),0))</f>
        <v/>
      </c>
      <c r="F255" s="99" t="str">
        <f aca="false">IF(D255="","",IF(D255&lt;=20,0,IF(D255-G255*50&lt;=0,0,(IF(OR(AND(20&lt;MOD(D255,50),MOD(D255,50)&lt;=25),AND(30&lt;MOD(D255,50),MOD(D255,50)&lt;=35)),1,0)))))</f>
        <v/>
      </c>
      <c r="G255" s="99" t="str">
        <f aca="false">IF(D255="","",IF(D255&lt;=40,0,(IF(40&lt;MOD(D255,50),ROUNDUP(D255/50,0),ROUNDDOWN(D255/50,0)))))</f>
        <v/>
      </c>
      <c r="H255" s="99" t="str">
        <f aca="false">IF(D255="","",E255*$C$10+F255*$C$11+G255*$C$12)</f>
        <v/>
      </c>
      <c r="I255" s="99" t="str">
        <f aca="false">IF(D255="","",H255-D255)</f>
        <v/>
      </c>
      <c r="J255" s="99" t="str">
        <f aca="false">IF(D255="","",IF(D255&gt;0,($D$10/$C$10)*I255,0))</f>
        <v/>
      </c>
      <c r="K255" s="100" t="str">
        <f aca="false">IF(D255="","",IF(D255&gt;0,I255*100/H255,0))</f>
        <v/>
      </c>
    </row>
    <row r="256" customFormat="false" ht="17" hidden="false" customHeight="false" outlineLevel="0" collapsed="false">
      <c r="B256" s="73" t="s">
        <v>3309</v>
      </c>
      <c r="C256" s="84"/>
      <c r="D256" s="50" t="n">
        <f aca="false">シスプラチン!E256</f>
        <v>0</v>
      </c>
      <c r="E256" s="99" t="str">
        <f aca="false">IF(D256="","",IF(ROUNDUP((D256-F256*$C$11-G256*$C$12)/$C$10,0)&gt;0,ROUNDUP((D256-F256*$C$11-G256*$C$12)/$C$10,0),0))</f>
        <v/>
      </c>
      <c r="F256" s="99" t="str">
        <f aca="false">IF(D256="","",IF(D256&lt;=20,0,IF(D256-G256*50&lt;=0,0,(IF(OR(AND(20&lt;MOD(D256,50),MOD(D256,50)&lt;=25),AND(30&lt;MOD(D256,50),MOD(D256,50)&lt;=35)),1,0)))))</f>
        <v/>
      </c>
      <c r="G256" s="99" t="str">
        <f aca="false">IF(D256="","",IF(D256&lt;=40,0,(IF(40&lt;MOD(D256,50),ROUNDUP(D256/50,0),ROUNDDOWN(D256/50,0)))))</f>
        <v/>
      </c>
      <c r="H256" s="99" t="str">
        <f aca="false">IF(D256="","",E256*$C$10+F256*$C$11+G256*$C$12)</f>
        <v/>
      </c>
      <c r="I256" s="99" t="str">
        <f aca="false">IF(D256="","",H256-D256)</f>
        <v/>
      </c>
      <c r="J256" s="99" t="str">
        <f aca="false">IF(D256="","",IF(D256&gt;0,($D$10/$C$10)*I256,0))</f>
        <v/>
      </c>
      <c r="K256" s="100" t="str">
        <f aca="false">IF(D256="","",IF(D256&gt;0,I256*100/H256,0))</f>
        <v/>
      </c>
    </row>
    <row r="257" customFormat="false" ht="17" hidden="false" customHeight="false" outlineLevel="0" collapsed="false">
      <c r="B257" s="63" t="s">
        <v>3310</v>
      </c>
      <c r="C257" s="84"/>
      <c r="D257" s="50" t="n">
        <f aca="false">シスプラチン!E257</f>
        <v>0</v>
      </c>
      <c r="E257" s="99" t="str">
        <f aca="false">IF(D257="","",IF(ROUNDUP((D257-F257*$C$11-G257*$C$12)/$C$10,0)&gt;0,ROUNDUP((D257-F257*$C$11-G257*$C$12)/$C$10,0),0))</f>
        <v/>
      </c>
      <c r="F257" s="99" t="str">
        <f aca="false">IF(D257="","",IF(D257&lt;=20,0,IF(D257-G257*50&lt;=0,0,(IF(OR(AND(20&lt;MOD(D257,50),MOD(D257,50)&lt;=25),AND(30&lt;MOD(D257,50),MOD(D257,50)&lt;=35)),1,0)))))</f>
        <v/>
      </c>
      <c r="G257" s="99" t="str">
        <f aca="false">IF(D257="","",IF(D257&lt;=40,0,(IF(40&lt;MOD(D257,50),ROUNDUP(D257/50,0),ROUNDDOWN(D257/50,0)))))</f>
        <v/>
      </c>
      <c r="H257" s="99" t="str">
        <f aca="false">IF(D257="","",E257*$C$10+F257*$C$11+G257*$C$12)</f>
        <v/>
      </c>
      <c r="I257" s="99" t="str">
        <f aca="false">IF(D257="","",H257-D257)</f>
        <v/>
      </c>
      <c r="J257" s="99" t="str">
        <f aca="false">IF(D257="","",IF(D257&gt;0,($D$10/$C$10)*I257,0))</f>
        <v/>
      </c>
      <c r="K257" s="100" t="str">
        <f aca="false">IF(D257="","",IF(D257&gt;0,I257*100/H257,0))</f>
        <v/>
      </c>
    </row>
    <row r="258" customFormat="false" ht="17" hidden="false" customHeight="false" outlineLevel="0" collapsed="false">
      <c r="B258" s="73" t="s">
        <v>3311</v>
      </c>
      <c r="C258" s="84"/>
      <c r="D258" s="50" t="n">
        <f aca="false">シスプラチン!E258</f>
        <v>0</v>
      </c>
      <c r="E258" s="99" t="str">
        <f aca="false">IF(D258="","",IF(ROUNDUP((D258-F258*$C$11-G258*$C$12)/$C$10,0)&gt;0,ROUNDUP((D258-F258*$C$11-G258*$C$12)/$C$10,0),0))</f>
        <v/>
      </c>
      <c r="F258" s="99" t="str">
        <f aca="false">IF(D258="","",IF(D258&lt;=20,0,IF(D258-G258*50&lt;=0,0,(IF(OR(AND(20&lt;MOD(D258,50),MOD(D258,50)&lt;=25),AND(30&lt;MOD(D258,50),MOD(D258,50)&lt;=35)),1,0)))))</f>
        <v/>
      </c>
      <c r="G258" s="99" t="str">
        <f aca="false">IF(D258="","",IF(D258&lt;=40,0,(IF(40&lt;MOD(D258,50),ROUNDUP(D258/50,0),ROUNDDOWN(D258/50,0)))))</f>
        <v/>
      </c>
      <c r="H258" s="99" t="str">
        <f aca="false">IF(D258="","",E258*$C$10+F258*$C$11+G258*$C$12)</f>
        <v/>
      </c>
      <c r="I258" s="99" t="str">
        <f aca="false">IF(D258="","",H258-D258)</f>
        <v/>
      </c>
      <c r="J258" s="99" t="str">
        <f aca="false">IF(D258="","",IF(D258&gt;0,($D$10/$C$10)*I258,0))</f>
        <v/>
      </c>
      <c r="K258" s="100" t="str">
        <f aca="false">IF(D258="","",IF(D258&gt;0,I258*100/H258,0))</f>
        <v/>
      </c>
    </row>
    <row r="259" customFormat="false" ht="17" hidden="false" customHeight="false" outlineLevel="0" collapsed="false">
      <c r="B259" s="63" t="s">
        <v>3312</v>
      </c>
      <c r="C259" s="84"/>
      <c r="D259" s="50" t="n">
        <f aca="false">シスプラチン!E259</f>
        <v>0</v>
      </c>
      <c r="E259" s="99" t="str">
        <f aca="false">IF(D259="","",IF(ROUNDUP((D259-F259*$C$11-G259*$C$12)/$C$10,0)&gt;0,ROUNDUP((D259-F259*$C$11-G259*$C$12)/$C$10,0),0))</f>
        <v/>
      </c>
      <c r="F259" s="99" t="str">
        <f aca="false">IF(D259="","",IF(D259&lt;=20,0,IF(D259-G259*50&lt;=0,0,(IF(OR(AND(20&lt;MOD(D259,50),MOD(D259,50)&lt;=25),AND(30&lt;MOD(D259,50),MOD(D259,50)&lt;=35)),1,0)))))</f>
        <v/>
      </c>
      <c r="G259" s="99" t="str">
        <f aca="false">IF(D259="","",IF(D259&lt;=40,0,(IF(40&lt;MOD(D259,50),ROUNDUP(D259/50,0),ROUNDDOWN(D259/50,0)))))</f>
        <v/>
      </c>
      <c r="H259" s="99" t="str">
        <f aca="false">IF(D259="","",E259*$C$10+F259*$C$11+G259*$C$12)</f>
        <v/>
      </c>
      <c r="I259" s="99" t="str">
        <f aca="false">IF(D259="","",H259-D259)</f>
        <v/>
      </c>
      <c r="J259" s="99" t="str">
        <f aca="false">IF(D259="","",IF(D259&gt;0,($D$10/$C$10)*I259,0))</f>
        <v/>
      </c>
      <c r="K259" s="100" t="str">
        <f aca="false">IF(D259="","",IF(D259&gt;0,I259*100/H259,0))</f>
        <v/>
      </c>
    </row>
    <row r="260" customFormat="false" ht="17" hidden="false" customHeight="false" outlineLevel="0" collapsed="false">
      <c r="B260" s="73" t="s">
        <v>3313</v>
      </c>
      <c r="C260" s="84"/>
      <c r="D260" s="50" t="n">
        <f aca="false">シスプラチン!E260</f>
        <v>0</v>
      </c>
      <c r="E260" s="99" t="str">
        <f aca="false">IF(D260="","",IF(ROUNDUP((D260-F260*$C$11-G260*$C$12)/$C$10,0)&gt;0,ROUNDUP((D260-F260*$C$11-G260*$C$12)/$C$10,0),0))</f>
        <v/>
      </c>
      <c r="F260" s="99" t="str">
        <f aca="false">IF(D260="","",IF(D260&lt;=20,0,IF(D260-G260*50&lt;=0,0,(IF(OR(AND(20&lt;MOD(D260,50),MOD(D260,50)&lt;=25),AND(30&lt;MOD(D260,50),MOD(D260,50)&lt;=35)),1,0)))))</f>
        <v/>
      </c>
      <c r="G260" s="99" t="str">
        <f aca="false">IF(D260="","",IF(D260&lt;=40,0,(IF(40&lt;MOD(D260,50),ROUNDUP(D260/50,0),ROUNDDOWN(D260/50,0)))))</f>
        <v/>
      </c>
      <c r="H260" s="99" t="str">
        <f aca="false">IF(D260="","",E260*$C$10+F260*$C$11+G260*$C$12)</f>
        <v/>
      </c>
      <c r="I260" s="99" t="str">
        <f aca="false">IF(D260="","",H260-D260)</f>
        <v/>
      </c>
      <c r="J260" s="99" t="str">
        <f aca="false">IF(D260="","",IF(D260&gt;0,($D$10/$C$10)*I260,0))</f>
        <v/>
      </c>
      <c r="K260" s="100" t="str">
        <f aca="false">IF(D260="","",IF(D260&gt;0,I260*100/H260,0))</f>
        <v/>
      </c>
    </row>
    <row r="261" customFormat="false" ht="17" hidden="false" customHeight="false" outlineLevel="0" collapsed="false">
      <c r="B261" s="63" t="s">
        <v>3314</v>
      </c>
      <c r="C261" s="84"/>
      <c r="D261" s="50" t="n">
        <f aca="false">シスプラチン!E261</f>
        <v>0</v>
      </c>
      <c r="E261" s="99" t="str">
        <f aca="false">IF(D261="","",IF(ROUNDUP((D261-F261*$C$11-G261*$C$12)/$C$10,0)&gt;0,ROUNDUP((D261-F261*$C$11-G261*$C$12)/$C$10,0),0))</f>
        <v/>
      </c>
      <c r="F261" s="99" t="str">
        <f aca="false">IF(D261="","",IF(D261&lt;=20,0,IF(D261-G261*50&lt;=0,0,(IF(OR(AND(20&lt;MOD(D261,50),MOD(D261,50)&lt;=25),AND(30&lt;MOD(D261,50),MOD(D261,50)&lt;=35)),1,0)))))</f>
        <v/>
      </c>
      <c r="G261" s="99" t="str">
        <f aca="false">IF(D261="","",IF(D261&lt;=40,0,(IF(40&lt;MOD(D261,50),ROUNDUP(D261/50,0),ROUNDDOWN(D261/50,0)))))</f>
        <v/>
      </c>
      <c r="H261" s="99" t="str">
        <f aca="false">IF(D261="","",E261*$C$10+F261*$C$11+G261*$C$12)</f>
        <v/>
      </c>
      <c r="I261" s="99" t="str">
        <f aca="false">IF(D261="","",H261-D261)</f>
        <v/>
      </c>
      <c r="J261" s="99" t="str">
        <f aca="false">IF(D261="","",IF(D261&gt;0,($D$10/$C$10)*I261,0))</f>
        <v/>
      </c>
      <c r="K261" s="100" t="str">
        <f aca="false">IF(D261="","",IF(D261&gt;0,I261*100/H261,0))</f>
        <v/>
      </c>
    </row>
    <row r="262" customFormat="false" ht="17" hidden="false" customHeight="false" outlineLevel="0" collapsed="false">
      <c r="B262" s="73" t="s">
        <v>3315</v>
      </c>
      <c r="C262" s="84"/>
      <c r="D262" s="50" t="n">
        <f aca="false">シスプラチン!E262</f>
        <v>0</v>
      </c>
      <c r="E262" s="99" t="str">
        <f aca="false">IF(D262="","",IF(ROUNDUP((D262-F262*$C$11-G262*$C$12)/$C$10,0)&gt;0,ROUNDUP((D262-F262*$C$11-G262*$C$12)/$C$10,0),0))</f>
        <v/>
      </c>
      <c r="F262" s="99" t="str">
        <f aca="false">IF(D262="","",IF(D262&lt;=20,0,IF(D262-G262*50&lt;=0,0,(IF(OR(AND(20&lt;MOD(D262,50),MOD(D262,50)&lt;=25),AND(30&lt;MOD(D262,50),MOD(D262,50)&lt;=35)),1,0)))))</f>
        <v/>
      </c>
      <c r="G262" s="99" t="str">
        <f aca="false">IF(D262="","",IF(D262&lt;=40,0,(IF(40&lt;MOD(D262,50),ROUNDUP(D262/50,0),ROUNDDOWN(D262/50,0)))))</f>
        <v/>
      </c>
      <c r="H262" s="99" t="str">
        <f aca="false">IF(D262="","",E262*$C$10+F262*$C$11+G262*$C$12)</f>
        <v/>
      </c>
      <c r="I262" s="99" t="str">
        <f aca="false">IF(D262="","",H262-D262)</f>
        <v/>
      </c>
      <c r="J262" s="99" t="str">
        <f aca="false">IF(D262="","",IF(D262&gt;0,($D$10/$C$10)*I262,0))</f>
        <v/>
      </c>
      <c r="K262" s="100" t="str">
        <f aca="false">IF(D262="","",IF(D262&gt;0,I262*100/H262,0))</f>
        <v/>
      </c>
    </row>
    <row r="263" customFormat="false" ht="17" hidden="false" customHeight="false" outlineLevel="0" collapsed="false">
      <c r="B263" s="63" t="s">
        <v>3316</v>
      </c>
      <c r="C263" s="84"/>
      <c r="D263" s="50" t="n">
        <f aca="false">シスプラチン!E263</f>
        <v>0</v>
      </c>
      <c r="E263" s="99" t="str">
        <f aca="false">IF(D263="","",IF(ROUNDUP((D263-F263*$C$11-G263*$C$12)/$C$10,0)&gt;0,ROUNDUP((D263-F263*$C$11-G263*$C$12)/$C$10,0),0))</f>
        <v/>
      </c>
      <c r="F263" s="99" t="str">
        <f aca="false">IF(D263="","",IF(D263&lt;=20,0,IF(D263-G263*50&lt;=0,0,(IF(OR(AND(20&lt;MOD(D263,50),MOD(D263,50)&lt;=25),AND(30&lt;MOD(D263,50),MOD(D263,50)&lt;=35)),1,0)))))</f>
        <v/>
      </c>
      <c r="G263" s="99" t="str">
        <f aca="false">IF(D263="","",IF(D263&lt;=40,0,(IF(40&lt;MOD(D263,50),ROUNDUP(D263/50,0),ROUNDDOWN(D263/50,0)))))</f>
        <v/>
      </c>
      <c r="H263" s="99" t="str">
        <f aca="false">IF(D263="","",E263*$C$10+F263*$C$11+G263*$C$12)</f>
        <v/>
      </c>
      <c r="I263" s="99" t="str">
        <f aca="false">IF(D263="","",H263-D263)</f>
        <v/>
      </c>
      <c r="J263" s="99" t="str">
        <f aca="false">IF(D263="","",IF(D263&gt;0,($D$10/$C$10)*I263,0))</f>
        <v/>
      </c>
      <c r="K263" s="100" t="str">
        <f aca="false">IF(D263="","",IF(D263&gt;0,I263*100/H263,0))</f>
        <v/>
      </c>
    </row>
    <row r="264" customFormat="false" ht="17" hidden="false" customHeight="false" outlineLevel="0" collapsed="false">
      <c r="B264" s="73" t="s">
        <v>3317</v>
      </c>
      <c r="C264" s="84"/>
      <c r="D264" s="50" t="n">
        <f aca="false">シスプラチン!E264</f>
        <v>0</v>
      </c>
      <c r="E264" s="99" t="str">
        <f aca="false">IF(D264="","",IF(ROUNDUP((D264-F264*$C$11-G264*$C$12)/$C$10,0)&gt;0,ROUNDUP((D264-F264*$C$11-G264*$C$12)/$C$10,0),0))</f>
        <v/>
      </c>
      <c r="F264" s="99" t="str">
        <f aca="false">IF(D264="","",IF(D264&lt;=20,0,IF(D264-G264*50&lt;=0,0,(IF(OR(AND(20&lt;MOD(D264,50),MOD(D264,50)&lt;=25),AND(30&lt;MOD(D264,50),MOD(D264,50)&lt;=35)),1,0)))))</f>
        <v/>
      </c>
      <c r="G264" s="99" t="str">
        <f aca="false">IF(D264="","",IF(D264&lt;=40,0,(IF(40&lt;MOD(D264,50),ROUNDUP(D264/50,0),ROUNDDOWN(D264/50,0)))))</f>
        <v/>
      </c>
      <c r="H264" s="99" t="str">
        <f aca="false">IF(D264="","",E264*$C$10+F264*$C$11+G264*$C$12)</f>
        <v/>
      </c>
      <c r="I264" s="99" t="str">
        <f aca="false">IF(D264="","",H264-D264)</f>
        <v/>
      </c>
      <c r="J264" s="99" t="str">
        <f aca="false">IF(D264="","",IF(D264&gt;0,($D$10/$C$10)*I264,0))</f>
        <v/>
      </c>
      <c r="K264" s="100" t="str">
        <f aca="false">IF(D264="","",IF(D264&gt;0,I264*100/H264,0))</f>
        <v/>
      </c>
    </row>
    <row r="265" customFormat="false" ht="17" hidden="false" customHeight="false" outlineLevel="0" collapsed="false">
      <c r="B265" s="63" t="s">
        <v>3318</v>
      </c>
      <c r="C265" s="84"/>
      <c r="D265" s="50" t="n">
        <f aca="false">シスプラチン!E265</f>
        <v>0</v>
      </c>
      <c r="E265" s="99" t="str">
        <f aca="false">IF(D265="","",IF(ROUNDUP((D265-F265*$C$11-G265*$C$12)/$C$10,0)&gt;0,ROUNDUP((D265-F265*$C$11-G265*$C$12)/$C$10,0),0))</f>
        <v/>
      </c>
      <c r="F265" s="99" t="str">
        <f aca="false">IF(D265="","",IF(D265&lt;=20,0,IF(D265-G265*50&lt;=0,0,(IF(OR(AND(20&lt;MOD(D265,50),MOD(D265,50)&lt;=25),AND(30&lt;MOD(D265,50),MOD(D265,50)&lt;=35)),1,0)))))</f>
        <v/>
      </c>
      <c r="G265" s="99" t="str">
        <f aca="false">IF(D265="","",IF(D265&lt;=40,0,(IF(40&lt;MOD(D265,50),ROUNDUP(D265/50,0),ROUNDDOWN(D265/50,0)))))</f>
        <v/>
      </c>
      <c r="H265" s="99" t="str">
        <f aca="false">IF(D265="","",E265*$C$10+F265*$C$11+G265*$C$12)</f>
        <v/>
      </c>
      <c r="I265" s="99" t="str">
        <f aca="false">IF(D265="","",H265-D265)</f>
        <v/>
      </c>
      <c r="J265" s="99" t="str">
        <f aca="false">IF(D265="","",IF(D265&gt;0,($D$10/$C$10)*I265,0))</f>
        <v/>
      </c>
      <c r="K265" s="100" t="str">
        <f aca="false">IF(D265="","",IF(D265&gt;0,I265*100/H265,0))</f>
        <v/>
      </c>
    </row>
    <row r="266" customFormat="false" ht="17" hidden="false" customHeight="false" outlineLevel="0" collapsed="false">
      <c r="B266" s="73" t="s">
        <v>3319</v>
      </c>
      <c r="C266" s="84"/>
      <c r="D266" s="50" t="n">
        <f aca="false">シスプラチン!E266</f>
        <v>0</v>
      </c>
      <c r="E266" s="99" t="str">
        <f aca="false">IF(D266="","",IF(ROUNDUP((D266-F266*$C$11-G266*$C$12)/$C$10,0)&gt;0,ROUNDUP((D266-F266*$C$11-G266*$C$12)/$C$10,0),0))</f>
        <v/>
      </c>
      <c r="F266" s="99" t="str">
        <f aca="false">IF(D266="","",IF(D266&lt;=20,0,IF(D266-G266*50&lt;=0,0,(IF(OR(AND(20&lt;MOD(D266,50),MOD(D266,50)&lt;=25),AND(30&lt;MOD(D266,50),MOD(D266,50)&lt;=35)),1,0)))))</f>
        <v/>
      </c>
      <c r="G266" s="99" t="str">
        <f aca="false">IF(D266="","",IF(D266&lt;=40,0,(IF(40&lt;MOD(D266,50),ROUNDUP(D266/50,0),ROUNDDOWN(D266/50,0)))))</f>
        <v/>
      </c>
      <c r="H266" s="99" t="str">
        <f aca="false">IF(D266="","",E266*$C$10+F266*$C$11+G266*$C$12)</f>
        <v/>
      </c>
      <c r="I266" s="99" t="str">
        <f aca="false">IF(D266="","",H266-D266)</f>
        <v/>
      </c>
      <c r="J266" s="99" t="str">
        <f aca="false">IF(D266="","",IF(D266&gt;0,($D$10/$C$10)*I266,0))</f>
        <v/>
      </c>
      <c r="K266" s="100" t="str">
        <f aca="false">IF(D266="","",IF(D266&gt;0,I266*100/H266,0))</f>
        <v/>
      </c>
    </row>
    <row r="267" customFormat="false" ht="17" hidden="false" customHeight="false" outlineLevel="0" collapsed="false">
      <c r="B267" s="63" t="s">
        <v>3320</v>
      </c>
      <c r="C267" s="84"/>
      <c r="D267" s="50" t="n">
        <f aca="false">シスプラチン!E267</f>
        <v>0</v>
      </c>
      <c r="E267" s="99" t="str">
        <f aca="false">IF(D267="","",IF(ROUNDUP((D267-F267*$C$11-G267*$C$12)/$C$10,0)&gt;0,ROUNDUP((D267-F267*$C$11-G267*$C$12)/$C$10,0),0))</f>
        <v/>
      </c>
      <c r="F267" s="99" t="str">
        <f aca="false">IF(D267="","",IF(D267&lt;=20,0,IF(D267-G267*50&lt;=0,0,(IF(OR(AND(20&lt;MOD(D267,50),MOD(D267,50)&lt;=25),AND(30&lt;MOD(D267,50),MOD(D267,50)&lt;=35)),1,0)))))</f>
        <v/>
      </c>
      <c r="G267" s="99" t="str">
        <f aca="false">IF(D267="","",IF(D267&lt;=40,0,(IF(40&lt;MOD(D267,50),ROUNDUP(D267/50,0),ROUNDDOWN(D267/50,0)))))</f>
        <v/>
      </c>
      <c r="H267" s="99" t="str">
        <f aca="false">IF(D267="","",E267*$C$10+F267*$C$11+G267*$C$12)</f>
        <v/>
      </c>
      <c r="I267" s="99" t="str">
        <f aca="false">IF(D267="","",H267-D267)</f>
        <v/>
      </c>
      <c r="J267" s="99" t="str">
        <f aca="false">IF(D267="","",IF(D267&gt;0,($D$10/$C$10)*I267,0))</f>
        <v/>
      </c>
      <c r="K267" s="100" t="str">
        <f aca="false">IF(D267="","",IF(D267&gt;0,I267*100/H267,0))</f>
        <v/>
      </c>
    </row>
    <row r="268" customFormat="false" ht="17" hidden="false" customHeight="false" outlineLevel="0" collapsed="false">
      <c r="B268" s="73" t="s">
        <v>3321</v>
      </c>
      <c r="C268" s="84"/>
      <c r="D268" s="50" t="n">
        <f aca="false">シスプラチン!E268</f>
        <v>0</v>
      </c>
      <c r="E268" s="99" t="str">
        <f aca="false">IF(D268="","",IF(ROUNDUP((D268-F268*$C$11-G268*$C$12)/$C$10,0)&gt;0,ROUNDUP((D268-F268*$C$11-G268*$C$12)/$C$10,0),0))</f>
        <v/>
      </c>
      <c r="F268" s="99" t="str">
        <f aca="false">IF(D268="","",IF(D268&lt;=20,0,IF(D268-G268*50&lt;=0,0,(IF(OR(AND(20&lt;MOD(D268,50),MOD(D268,50)&lt;=25),AND(30&lt;MOD(D268,50),MOD(D268,50)&lt;=35)),1,0)))))</f>
        <v/>
      </c>
      <c r="G268" s="99" t="str">
        <f aca="false">IF(D268="","",IF(D268&lt;=40,0,(IF(40&lt;MOD(D268,50),ROUNDUP(D268/50,0),ROUNDDOWN(D268/50,0)))))</f>
        <v/>
      </c>
      <c r="H268" s="99" t="str">
        <f aca="false">IF(D268="","",E268*$C$10+F268*$C$11+G268*$C$12)</f>
        <v/>
      </c>
      <c r="I268" s="99" t="str">
        <f aca="false">IF(D268="","",H268-D268)</f>
        <v/>
      </c>
      <c r="J268" s="99" t="str">
        <f aca="false">IF(D268="","",IF(D268&gt;0,($D$10/$C$10)*I268,0))</f>
        <v/>
      </c>
      <c r="K268" s="100" t="str">
        <f aca="false">IF(D268="","",IF(D268&gt;0,I268*100/H268,0))</f>
        <v/>
      </c>
    </row>
    <row r="269" customFormat="false" ht="17" hidden="false" customHeight="false" outlineLevel="0" collapsed="false">
      <c r="B269" s="63" t="s">
        <v>3322</v>
      </c>
      <c r="C269" s="84"/>
      <c r="D269" s="50" t="n">
        <f aca="false">シスプラチン!E269</f>
        <v>0</v>
      </c>
      <c r="E269" s="99" t="str">
        <f aca="false">IF(D269="","",IF(ROUNDUP((D269-F269*$C$11-G269*$C$12)/$C$10,0)&gt;0,ROUNDUP((D269-F269*$C$11-G269*$C$12)/$C$10,0),0))</f>
        <v/>
      </c>
      <c r="F269" s="99" t="str">
        <f aca="false">IF(D269="","",IF(D269&lt;=20,0,IF(D269-G269*50&lt;=0,0,(IF(OR(AND(20&lt;MOD(D269,50),MOD(D269,50)&lt;=25),AND(30&lt;MOD(D269,50),MOD(D269,50)&lt;=35)),1,0)))))</f>
        <v/>
      </c>
      <c r="G269" s="99" t="str">
        <f aca="false">IF(D269="","",IF(D269&lt;=40,0,(IF(40&lt;MOD(D269,50),ROUNDUP(D269/50,0),ROUNDDOWN(D269/50,0)))))</f>
        <v/>
      </c>
      <c r="H269" s="99" t="str">
        <f aca="false">IF(D269="","",E269*$C$10+F269*$C$11+G269*$C$12)</f>
        <v/>
      </c>
      <c r="I269" s="99" t="str">
        <f aca="false">IF(D269="","",H269-D269)</f>
        <v/>
      </c>
      <c r="J269" s="99" t="str">
        <f aca="false">IF(D269="","",IF(D269&gt;0,($D$10/$C$10)*I269,0))</f>
        <v/>
      </c>
      <c r="K269" s="100" t="str">
        <f aca="false">IF(D269="","",IF(D269&gt;0,I269*100/H269,0))</f>
        <v/>
      </c>
    </row>
    <row r="270" customFormat="false" ht="17" hidden="false" customHeight="false" outlineLevel="0" collapsed="false">
      <c r="B270" s="73" t="s">
        <v>3323</v>
      </c>
      <c r="C270" s="84"/>
      <c r="D270" s="50" t="n">
        <f aca="false">シスプラチン!E270</f>
        <v>0</v>
      </c>
      <c r="E270" s="99" t="str">
        <f aca="false">IF(D270="","",IF(ROUNDUP((D270-F270*$C$11-G270*$C$12)/$C$10,0)&gt;0,ROUNDUP((D270-F270*$C$11-G270*$C$12)/$C$10,0),0))</f>
        <v/>
      </c>
      <c r="F270" s="99" t="str">
        <f aca="false">IF(D270="","",IF(D270&lt;=20,0,IF(D270-G270*50&lt;=0,0,(IF(OR(AND(20&lt;MOD(D270,50),MOD(D270,50)&lt;=25),AND(30&lt;MOD(D270,50),MOD(D270,50)&lt;=35)),1,0)))))</f>
        <v/>
      </c>
      <c r="G270" s="99" t="str">
        <f aca="false">IF(D270="","",IF(D270&lt;=40,0,(IF(40&lt;MOD(D270,50),ROUNDUP(D270/50,0),ROUNDDOWN(D270/50,0)))))</f>
        <v/>
      </c>
      <c r="H270" s="99" t="str">
        <f aca="false">IF(D270="","",E270*$C$10+F270*$C$11+G270*$C$12)</f>
        <v/>
      </c>
      <c r="I270" s="99" t="str">
        <f aca="false">IF(D270="","",H270-D270)</f>
        <v/>
      </c>
      <c r="J270" s="99" t="str">
        <f aca="false">IF(D270="","",IF(D270&gt;0,($D$10/$C$10)*I270,0))</f>
        <v/>
      </c>
      <c r="K270" s="100" t="str">
        <f aca="false">IF(D270="","",IF(D270&gt;0,I270*100/H270,0))</f>
        <v/>
      </c>
    </row>
    <row r="271" customFormat="false" ht="17" hidden="false" customHeight="false" outlineLevel="0" collapsed="false">
      <c r="B271" s="63" t="s">
        <v>3324</v>
      </c>
      <c r="C271" s="84"/>
      <c r="D271" s="50" t="n">
        <f aca="false">シスプラチン!E271</f>
        <v>0</v>
      </c>
      <c r="E271" s="99" t="str">
        <f aca="false">IF(D271="","",IF(ROUNDUP((D271-F271*$C$11-G271*$C$12)/$C$10,0)&gt;0,ROUNDUP((D271-F271*$C$11-G271*$C$12)/$C$10,0),0))</f>
        <v/>
      </c>
      <c r="F271" s="99" t="str">
        <f aca="false">IF(D271="","",IF(D271&lt;=20,0,IF(D271-G271*50&lt;=0,0,(IF(OR(AND(20&lt;MOD(D271,50),MOD(D271,50)&lt;=25),AND(30&lt;MOD(D271,50),MOD(D271,50)&lt;=35)),1,0)))))</f>
        <v/>
      </c>
      <c r="G271" s="99" t="str">
        <f aca="false">IF(D271="","",IF(D271&lt;=40,0,(IF(40&lt;MOD(D271,50),ROUNDUP(D271/50,0),ROUNDDOWN(D271/50,0)))))</f>
        <v/>
      </c>
      <c r="H271" s="99" t="str">
        <f aca="false">IF(D271="","",E271*$C$10+F271*$C$11+G271*$C$12)</f>
        <v/>
      </c>
      <c r="I271" s="99" t="str">
        <f aca="false">IF(D271="","",H271-D271)</f>
        <v/>
      </c>
      <c r="J271" s="99" t="str">
        <f aca="false">IF(D271="","",IF(D271&gt;0,($D$10/$C$10)*I271,0))</f>
        <v/>
      </c>
      <c r="K271" s="100" t="str">
        <f aca="false">IF(D271="","",IF(D271&gt;0,I271*100/H271,0))</f>
        <v/>
      </c>
    </row>
    <row r="272" customFormat="false" ht="17" hidden="false" customHeight="false" outlineLevel="0" collapsed="false">
      <c r="B272" s="73" t="s">
        <v>3325</v>
      </c>
      <c r="C272" s="84"/>
      <c r="D272" s="50" t="n">
        <f aca="false">シスプラチン!E272</f>
        <v>0</v>
      </c>
      <c r="E272" s="99" t="str">
        <f aca="false">IF(D272="","",IF(ROUNDUP((D272-F272*$C$11-G272*$C$12)/$C$10,0)&gt;0,ROUNDUP((D272-F272*$C$11-G272*$C$12)/$C$10,0),0))</f>
        <v/>
      </c>
      <c r="F272" s="99" t="str">
        <f aca="false">IF(D272="","",IF(D272&lt;=20,0,IF(D272-G272*50&lt;=0,0,(IF(OR(AND(20&lt;MOD(D272,50),MOD(D272,50)&lt;=25),AND(30&lt;MOD(D272,50),MOD(D272,50)&lt;=35)),1,0)))))</f>
        <v/>
      </c>
      <c r="G272" s="99" t="str">
        <f aca="false">IF(D272="","",IF(D272&lt;=40,0,(IF(40&lt;MOD(D272,50),ROUNDUP(D272/50,0),ROUNDDOWN(D272/50,0)))))</f>
        <v/>
      </c>
      <c r="H272" s="99" t="str">
        <f aca="false">IF(D272="","",E272*$C$10+F272*$C$11+G272*$C$12)</f>
        <v/>
      </c>
      <c r="I272" s="99" t="str">
        <f aca="false">IF(D272="","",H272-D272)</f>
        <v/>
      </c>
      <c r="J272" s="99" t="str">
        <f aca="false">IF(D272="","",IF(D272&gt;0,($D$10/$C$10)*I272,0))</f>
        <v/>
      </c>
      <c r="K272" s="100" t="str">
        <f aca="false">IF(D272="","",IF(D272&gt;0,I272*100/H272,0))</f>
        <v/>
      </c>
    </row>
    <row r="273" customFormat="false" ht="17" hidden="false" customHeight="false" outlineLevel="0" collapsed="false">
      <c r="B273" s="63" t="s">
        <v>3326</v>
      </c>
      <c r="C273" s="84"/>
      <c r="D273" s="50" t="n">
        <f aca="false">シスプラチン!E273</f>
        <v>0</v>
      </c>
      <c r="E273" s="99" t="str">
        <f aca="false">IF(D273="","",IF(ROUNDUP((D273-F273*$C$11-G273*$C$12)/$C$10,0)&gt;0,ROUNDUP((D273-F273*$C$11-G273*$C$12)/$C$10,0),0))</f>
        <v/>
      </c>
      <c r="F273" s="99" t="str">
        <f aca="false">IF(D273="","",IF(D273&lt;=20,0,IF(D273-G273*50&lt;=0,0,(IF(OR(AND(20&lt;MOD(D273,50),MOD(D273,50)&lt;=25),AND(30&lt;MOD(D273,50),MOD(D273,50)&lt;=35)),1,0)))))</f>
        <v/>
      </c>
      <c r="G273" s="99" t="str">
        <f aca="false">IF(D273="","",IF(D273&lt;=40,0,(IF(40&lt;MOD(D273,50),ROUNDUP(D273/50,0),ROUNDDOWN(D273/50,0)))))</f>
        <v/>
      </c>
      <c r="H273" s="99" t="str">
        <f aca="false">IF(D273="","",E273*$C$10+F273*$C$11+G273*$C$12)</f>
        <v/>
      </c>
      <c r="I273" s="99" t="str">
        <f aca="false">IF(D273="","",H273-D273)</f>
        <v/>
      </c>
      <c r="J273" s="99" t="str">
        <f aca="false">IF(D273="","",IF(D273&gt;0,($D$10/$C$10)*I273,0))</f>
        <v/>
      </c>
      <c r="K273" s="100" t="str">
        <f aca="false">IF(D273="","",IF(D273&gt;0,I273*100/H273,0))</f>
        <v/>
      </c>
    </row>
    <row r="274" customFormat="false" ht="17" hidden="false" customHeight="false" outlineLevel="0" collapsed="false">
      <c r="B274" s="73" t="s">
        <v>3327</v>
      </c>
      <c r="C274" s="84"/>
      <c r="D274" s="50" t="n">
        <f aca="false">シスプラチン!E274</f>
        <v>0</v>
      </c>
      <c r="E274" s="99" t="str">
        <f aca="false">IF(D274="","",IF(ROUNDUP((D274-F274*$C$11-G274*$C$12)/$C$10,0)&gt;0,ROUNDUP((D274-F274*$C$11-G274*$C$12)/$C$10,0),0))</f>
        <v/>
      </c>
      <c r="F274" s="99" t="str">
        <f aca="false">IF(D274="","",IF(D274&lt;=20,0,IF(D274-G274*50&lt;=0,0,(IF(OR(AND(20&lt;MOD(D274,50),MOD(D274,50)&lt;=25),AND(30&lt;MOD(D274,50),MOD(D274,50)&lt;=35)),1,0)))))</f>
        <v/>
      </c>
      <c r="G274" s="99" t="str">
        <f aca="false">IF(D274="","",IF(D274&lt;=40,0,(IF(40&lt;MOD(D274,50),ROUNDUP(D274/50,0),ROUNDDOWN(D274/50,0)))))</f>
        <v/>
      </c>
      <c r="H274" s="99" t="str">
        <f aca="false">IF(D274="","",E274*$C$10+F274*$C$11+G274*$C$12)</f>
        <v/>
      </c>
      <c r="I274" s="99" t="str">
        <f aca="false">IF(D274="","",H274-D274)</f>
        <v/>
      </c>
      <c r="J274" s="99" t="str">
        <f aca="false">IF(D274="","",IF(D274&gt;0,($D$10/$C$10)*I274,0))</f>
        <v/>
      </c>
      <c r="K274" s="100" t="str">
        <f aca="false">IF(D274="","",IF(D274&gt;0,I274*100/H274,0))</f>
        <v/>
      </c>
    </row>
    <row r="275" customFormat="false" ht="17" hidden="false" customHeight="false" outlineLevel="0" collapsed="false">
      <c r="B275" s="63" t="s">
        <v>3328</v>
      </c>
      <c r="C275" s="84"/>
      <c r="D275" s="50" t="n">
        <f aca="false">シスプラチン!E275</f>
        <v>0</v>
      </c>
      <c r="E275" s="99" t="str">
        <f aca="false">IF(D275="","",IF(ROUNDUP((D275-F275*$C$11-G275*$C$12)/$C$10,0)&gt;0,ROUNDUP((D275-F275*$C$11-G275*$C$12)/$C$10,0),0))</f>
        <v/>
      </c>
      <c r="F275" s="99" t="str">
        <f aca="false">IF(D275="","",IF(D275&lt;=20,0,IF(D275-G275*50&lt;=0,0,(IF(OR(AND(20&lt;MOD(D275,50),MOD(D275,50)&lt;=25),AND(30&lt;MOD(D275,50),MOD(D275,50)&lt;=35)),1,0)))))</f>
        <v/>
      </c>
      <c r="G275" s="99" t="str">
        <f aca="false">IF(D275="","",IF(D275&lt;=40,0,(IF(40&lt;MOD(D275,50),ROUNDUP(D275/50,0),ROUNDDOWN(D275/50,0)))))</f>
        <v/>
      </c>
      <c r="H275" s="99" t="str">
        <f aca="false">IF(D275="","",E275*$C$10+F275*$C$11+G275*$C$12)</f>
        <v/>
      </c>
      <c r="I275" s="99" t="str">
        <f aca="false">IF(D275="","",H275-D275)</f>
        <v/>
      </c>
      <c r="J275" s="99" t="str">
        <f aca="false">IF(D275="","",IF(D275&gt;0,($D$10/$C$10)*I275,0))</f>
        <v/>
      </c>
      <c r="K275" s="100" t="str">
        <f aca="false">IF(D275="","",IF(D275&gt;0,I275*100/H275,0))</f>
        <v/>
      </c>
    </row>
    <row r="276" customFormat="false" ht="17" hidden="false" customHeight="false" outlineLevel="0" collapsed="false">
      <c r="B276" s="73" t="s">
        <v>3329</v>
      </c>
      <c r="C276" s="84"/>
      <c r="D276" s="50" t="n">
        <f aca="false">シスプラチン!E276</f>
        <v>0</v>
      </c>
      <c r="E276" s="99" t="str">
        <f aca="false">IF(D276="","",IF(ROUNDUP((D276-F276*$C$11-G276*$C$12)/$C$10,0)&gt;0,ROUNDUP((D276-F276*$C$11-G276*$C$12)/$C$10,0),0))</f>
        <v/>
      </c>
      <c r="F276" s="99" t="str">
        <f aca="false">IF(D276="","",IF(D276&lt;=20,0,IF(D276-G276*50&lt;=0,0,(IF(OR(AND(20&lt;MOD(D276,50),MOD(D276,50)&lt;=25),AND(30&lt;MOD(D276,50),MOD(D276,50)&lt;=35)),1,0)))))</f>
        <v/>
      </c>
      <c r="G276" s="99" t="str">
        <f aca="false">IF(D276="","",IF(D276&lt;=40,0,(IF(40&lt;MOD(D276,50),ROUNDUP(D276/50,0),ROUNDDOWN(D276/50,0)))))</f>
        <v/>
      </c>
      <c r="H276" s="99" t="str">
        <f aca="false">IF(D276="","",E276*$C$10+F276*$C$11+G276*$C$12)</f>
        <v/>
      </c>
      <c r="I276" s="99" t="str">
        <f aca="false">IF(D276="","",H276-D276)</f>
        <v/>
      </c>
      <c r="J276" s="99" t="str">
        <f aca="false">IF(D276="","",IF(D276&gt;0,($D$10/$C$10)*I276,0))</f>
        <v/>
      </c>
      <c r="K276" s="100" t="str">
        <f aca="false">IF(D276="","",IF(D276&gt;0,I276*100/H276,0))</f>
        <v/>
      </c>
    </row>
    <row r="277" customFormat="false" ht="17" hidden="false" customHeight="false" outlineLevel="0" collapsed="false">
      <c r="B277" s="63" t="s">
        <v>3330</v>
      </c>
      <c r="C277" s="84"/>
      <c r="D277" s="50" t="n">
        <f aca="false">シスプラチン!E277</f>
        <v>0</v>
      </c>
      <c r="E277" s="99" t="str">
        <f aca="false">IF(D277="","",IF(ROUNDUP((D277-F277*$C$11-G277*$C$12)/$C$10,0)&gt;0,ROUNDUP((D277-F277*$C$11-G277*$C$12)/$C$10,0),0))</f>
        <v/>
      </c>
      <c r="F277" s="99" t="str">
        <f aca="false">IF(D277="","",IF(D277&lt;=20,0,IF(D277-G277*50&lt;=0,0,(IF(OR(AND(20&lt;MOD(D277,50),MOD(D277,50)&lt;=25),AND(30&lt;MOD(D277,50),MOD(D277,50)&lt;=35)),1,0)))))</f>
        <v/>
      </c>
      <c r="G277" s="99" t="str">
        <f aca="false">IF(D277="","",IF(D277&lt;=40,0,(IF(40&lt;MOD(D277,50),ROUNDUP(D277/50,0),ROUNDDOWN(D277/50,0)))))</f>
        <v/>
      </c>
      <c r="H277" s="99" t="str">
        <f aca="false">IF(D277="","",E277*$C$10+F277*$C$11+G277*$C$12)</f>
        <v/>
      </c>
      <c r="I277" s="99" t="str">
        <f aca="false">IF(D277="","",H277-D277)</f>
        <v/>
      </c>
      <c r="J277" s="99" t="str">
        <f aca="false">IF(D277="","",IF(D277&gt;0,($D$10/$C$10)*I277,0))</f>
        <v/>
      </c>
      <c r="K277" s="100" t="str">
        <f aca="false">IF(D277="","",IF(D277&gt;0,I277*100/H277,0))</f>
        <v/>
      </c>
    </row>
    <row r="278" customFormat="false" ht="17" hidden="false" customHeight="false" outlineLevel="0" collapsed="false">
      <c r="B278" s="73" t="s">
        <v>3331</v>
      </c>
      <c r="C278" s="84"/>
      <c r="D278" s="50" t="n">
        <f aca="false">シスプラチン!E278</f>
        <v>0</v>
      </c>
      <c r="E278" s="99" t="str">
        <f aca="false">IF(D278="","",IF(ROUNDUP((D278-F278*$C$11-G278*$C$12)/$C$10,0)&gt;0,ROUNDUP((D278-F278*$C$11-G278*$C$12)/$C$10,0),0))</f>
        <v/>
      </c>
      <c r="F278" s="99" t="str">
        <f aca="false">IF(D278="","",IF(D278&lt;=20,0,IF(D278-G278*50&lt;=0,0,(IF(OR(AND(20&lt;MOD(D278,50),MOD(D278,50)&lt;=25),AND(30&lt;MOD(D278,50),MOD(D278,50)&lt;=35)),1,0)))))</f>
        <v/>
      </c>
      <c r="G278" s="99" t="str">
        <f aca="false">IF(D278="","",IF(D278&lt;=40,0,(IF(40&lt;MOD(D278,50),ROUNDUP(D278/50,0),ROUNDDOWN(D278/50,0)))))</f>
        <v/>
      </c>
      <c r="H278" s="99" t="str">
        <f aca="false">IF(D278="","",E278*$C$10+F278*$C$11+G278*$C$12)</f>
        <v/>
      </c>
      <c r="I278" s="99" t="str">
        <f aca="false">IF(D278="","",H278-D278)</f>
        <v/>
      </c>
      <c r="J278" s="99" t="str">
        <f aca="false">IF(D278="","",IF(D278&gt;0,($D$10/$C$10)*I278,0))</f>
        <v/>
      </c>
      <c r="K278" s="100" t="str">
        <f aca="false">IF(D278="","",IF(D278&gt;0,I278*100/H278,0))</f>
        <v/>
      </c>
    </row>
    <row r="279" customFormat="false" ht="17" hidden="false" customHeight="false" outlineLevel="0" collapsed="false">
      <c r="B279" s="63" t="s">
        <v>3332</v>
      </c>
      <c r="C279" s="84"/>
      <c r="D279" s="50" t="n">
        <f aca="false">シスプラチン!E279</f>
        <v>0</v>
      </c>
      <c r="E279" s="99" t="str">
        <f aca="false">IF(D279="","",IF(ROUNDUP((D279-F279*$C$11-G279*$C$12)/$C$10,0)&gt;0,ROUNDUP((D279-F279*$C$11-G279*$C$12)/$C$10,0),0))</f>
        <v/>
      </c>
      <c r="F279" s="99" t="str">
        <f aca="false">IF(D279="","",IF(D279&lt;=20,0,IF(D279-G279*50&lt;=0,0,(IF(OR(AND(20&lt;MOD(D279,50),MOD(D279,50)&lt;=25),AND(30&lt;MOD(D279,50),MOD(D279,50)&lt;=35)),1,0)))))</f>
        <v/>
      </c>
      <c r="G279" s="99" t="str">
        <f aca="false">IF(D279="","",IF(D279&lt;=40,0,(IF(40&lt;MOD(D279,50),ROUNDUP(D279/50,0),ROUNDDOWN(D279/50,0)))))</f>
        <v/>
      </c>
      <c r="H279" s="99" t="str">
        <f aca="false">IF(D279="","",E279*$C$10+F279*$C$11+G279*$C$12)</f>
        <v/>
      </c>
      <c r="I279" s="99" t="str">
        <f aca="false">IF(D279="","",H279-D279)</f>
        <v/>
      </c>
      <c r="J279" s="99" t="str">
        <f aca="false">IF(D279="","",IF(D279&gt;0,($D$10/$C$10)*I279,0))</f>
        <v/>
      </c>
      <c r="K279" s="100" t="str">
        <f aca="false">IF(D279="","",IF(D279&gt;0,I279*100/H279,0))</f>
        <v/>
      </c>
    </row>
    <row r="280" customFormat="false" ht="17" hidden="false" customHeight="false" outlineLevel="0" collapsed="false">
      <c r="B280" s="73" t="s">
        <v>3333</v>
      </c>
      <c r="C280" s="84"/>
      <c r="D280" s="50" t="n">
        <f aca="false">シスプラチン!E280</f>
        <v>0</v>
      </c>
      <c r="E280" s="99" t="str">
        <f aca="false">IF(D280="","",IF(ROUNDUP((D280-F280*$C$11-G280*$C$12)/$C$10,0)&gt;0,ROUNDUP((D280-F280*$C$11-G280*$C$12)/$C$10,0),0))</f>
        <v/>
      </c>
      <c r="F280" s="99" t="str">
        <f aca="false">IF(D280="","",IF(D280&lt;=20,0,IF(D280-G280*50&lt;=0,0,(IF(OR(AND(20&lt;MOD(D280,50),MOD(D280,50)&lt;=25),AND(30&lt;MOD(D280,50),MOD(D280,50)&lt;=35)),1,0)))))</f>
        <v/>
      </c>
      <c r="G280" s="99" t="str">
        <f aca="false">IF(D280="","",IF(D280&lt;=40,0,(IF(40&lt;MOD(D280,50),ROUNDUP(D280/50,0),ROUNDDOWN(D280/50,0)))))</f>
        <v/>
      </c>
      <c r="H280" s="99" t="str">
        <f aca="false">IF(D280="","",E280*$C$10+F280*$C$11+G280*$C$12)</f>
        <v/>
      </c>
      <c r="I280" s="99" t="str">
        <f aca="false">IF(D280="","",H280-D280)</f>
        <v/>
      </c>
      <c r="J280" s="99" t="str">
        <f aca="false">IF(D280="","",IF(D280&gt;0,($D$10/$C$10)*I280,0))</f>
        <v/>
      </c>
      <c r="K280" s="100" t="str">
        <f aca="false">IF(D280="","",IF(D280&gt;0,I280*100/H280,0))</f>
        <v/>
      </c>
    </row>
    <row r="281" customFormat="false" ht="17" hidden="false" customHeight="false" outlineLevel="0" collapsed="false">
      <c r="B281" s="63" t="s">
        <v>3334</v>
      </c>
      <c r="C281" s="84"/>
      <c r="D281" s="50" t="n">
        <f aca="false">シスプラチン!E281</f>
        <v>0</v>
      </c>
      <c r="E281" s="99" t="str">
        <f aca="false">IF(D281="","",IF(ROUNDUP((D281-F281*$C$11-G281*$C$12)/$C$10,0)&gt;0,ROUNDUP((D281-F281*$C$11-G281*$C$12)/$C$10,0),0))</f>
        <v/>
      </c>
      <c r="F281" s="99" t="str">
        <f aca="false">IF(D281="","",IF(D281&lt;=20,0,IF(D281-G281*50&lt;=0,0,(IF(OR(AND(20&lt;MOD(D281,50),MOD(D281,50)&lt;=25),AND(30&lt;MOD(D281,50),MOD(D281,50)&lt;=35)),1,0)))))</f>
        <v/>
      </c>
      <c r="G281" s="99" t="str">
        <f aca="false">IF(D281="","",IF(D281&lt;=40,0,(IF(40&lt;MOD(D281,50),ROUNDUP(D281/50,0),ROUNDDOWN(D281/50,0)))))</f>
        <v/>
      </c>
      <c r="H281" s="99" t="str">
        <f aca="false">IF(D281="","",E281*$C$10+F281*$C$11+G281*$C$12)</f>
        <v/>
      </c>
      <c r="I281" s="99" t="str">
        <f aca="false">IF(D281="","",H281-D281)</f>
        <v/>
      </c>
      <c r="J281" s="99" t="str">
        <f aca="false">IF(D281="","",IF(D281&gt;0,($D$10/$C$10)*I281,0))</f>
        <v/>
      </c>
      <c r="K281" s="100" t="str">
        <f aca="false">IF(D281="","",IF(D281&gt;0,I281*100/H281,0))</f>
        <v/>
      </c>
    </row>
    <row r="282" customFormat="false" ht="17" hidden="false" customHeight="false" outlineLevel="0" collapsed="false">
      <c r="B282" s="73" t="s">
        <v>3335</v>
      </c>
      <c r="C282" s="84"/>
      <c r="D282" s="50" t="n">
        <f aca="false">シスプラチン!E282</f>
        <v>0</v>
      </c>
      <c r="E282" s="99" t="str">
        <f aca="false">IF(D282="","",IF(ROUNDUP((D282-F282*$C$11-G282*$C$12)/$C$10,0)&gt;0,ROUNDUP((D282-F282*$C$11-G282*$C$12)/$C$10,0),0))</f>
        <v/>
      </c>
      <c r="F282" s="99" t="str">
        <f aca="false">IF(D282="","",IF(D282&lt;=20,0,IF(D282-G282*50&lt;=0,0,(IF(OR(AND(20&lt;MOD(D282,50),MOD(D282,50)&lt;=25),AND(30&lt;MOD(D282,50),MOD(D282,50)&lt;=35)),1,0)))))</f>
        <v/>
      </c>
      <c r="G282" s="99" t="str">
        <f aca="false">IF(D282="","",IF(D282&lt;=40,0,(IF(40&lt;MOD(D282,50),ROUNDUP(D282/50,0),ROUNDDOWN(D282/50,0)))))</f>
        <v/>
      </c>
      <c r="H282" s="99" t="str">
        <f aca="false">IF(D282="","",E282*$C$10+F282*$C$11+G282*$C$12)</f>
        <v/>
      </c>
      <c r="I282" s="99" t="str">
        <f aca="false">IF(D282="","",H282-D282)</f>
        <v/>
      </c>
      <c r="J282" s="99" t="str">
        <f aca="false">IF(D282="","",IF(D282&gt;0,($D$10/$C$10)*I282,0))</f>
        <v/>
      </c>
      <c r="K282" s="100" t="str">
        <f aca="false">IF(D282="","",IF(D282&gt;0,I282*100/H282,0))</f>
        <v/>
      </c>
    </row>
    <row r="283" customFormat="false" ht="17" hidden="false" customHeight="false" outlineLevel="0" collapsed="false">
      <c r="B283" s="63" t="s">
        <v>3336</v>
      </c>
      <c r="C283" s="84"/>
      <c r="D283" s="50" t="n">
        <f aca="false">シスプラチン!E283</f>
        <v>0</v>
      </c>
      <c r="E283" s="99" t="str">
        <f aca="false">IF(D283="","",IF(ROUNDUP((D283-F283*$C$11-G283*$C$12)/$C$10,0)&gt;0,ROUNDUP((D283-F283*$C$11-G283*$C$12)/$C$10,0),0))</f>
        <v/>
      </c>
      <c r="F283" s="99" t="str">
        <f aca="false">IF(D283="","",IF(D283&lt;=20,0,IF(D283-G283*50&lt;=0,0,(IF(OR(AND(20&lt;MOD(D283,50),MOD(D283,50)&lt;=25),AND(30&lt;MOD(D283,50),MOD(D283,50)&lt;=35)),1,0)))))</f>
        <v/>
      </c>
      <c r="G283" s="99" t="str">
        <f aca="false">IF(D283="","",IF(D283&lt;=40,0,(IF(40&lt;MOD(D283,50),ROUNDUP(D283/50,0),ROUNDDOWN(D283/50,0)))))</f>
        <v/>
      </c>
      <c r="H283" s="99" t="str">
        <f aca="false">IF(D283="","",E283*$C$10+F283*$C$11+G283*$C$12)</f>
        <v/>
      </c>
      <c r="I283" s="99" t="str">
        <f aca="false">IF(D283="","",H283-D283)</f>
        <v/>
      </c>
      <c r="J283" s="99" t="str">
        <f aca="false">IF(D283="","",IF(D283&gt;0,($D$10/$C$10)*I283,0))</f>
        <v/>
      </c>
      <c r="K283" s="100" t="str">
        <f aca="false">IF(D283="","",IF(D283&gt;0,I283*100/H283,0))</f>
        <v/>
      </c>
    </row>
    <row r="284" customFormat="false" ht="17" hidden="false" customHeight="false" outlineLevel="0" collapsed="false">
      <c r="B284" s="73" t="s">
        <v>3337</v>
      </c>
      <c r="C284" s="84"/>
      <c r="D284" s="50" t="n">
        <f aca="false">シスプラチン!E284</f>
        <v>0</v>
      </c>
      <c r="E284" s="99" t="str">
        <f aca="false">IF(D284="","",IF(ROUNDUP((D284-F284*$C$11-G284*$C$12)/$C$10,0)&gt;0,ROUNDUP((D284-F284*$C$11-G284*$C$12)/$C$10,0),0))</f>
        <v/>
      </c>
      <c r="F284" s="99" t="str">
        <f aca="false">IF(D284="","",IF(D284&lt;=20,0,IF(D284-G284*50&lt;=0,0,(IF(OR(AND(20&lt;MOD(D284,50),MOD(D284,50)&lt;=25),AND(30&lt;MOD(D284,50),MOD(D284,50)&lt;=35)),1,0)))))</f>
        <v/>
      </c>
      <c r="G284" s="99" t="str">
        <f aca="false">IF(D284="","",IF(D284&lt;=40,0,(IF(40&lt;MOD(D284,50),ROUNDUP(D284/50,0),ROUNDDOWN(D284/50,0)))))</f>
        <v/>
      </c>
      <c r="H284" s="99" t="str">
        <f aca="false">IF(D284="","",E284*$C$10+F284*$C$11+G284*$C$12)</f>
        <v/>
      </c>
      <c r="I284" s="99" t="str">
        <f aca="false">IF(D284="","",H284-D284)</f>
        <v/>
      </c>
      <c r="J284" s="99" t="str">
        <f aca="false">IF(D284="","",IF(D284&gt;0,($D$10/$C$10)*I284,0))</f>
        <v/>
      </c>
      <c r="K284" s="100" t="str">
        <f aca="false">IF(D284="","",IF(D284&gt;0,I284*100/H284,0))</f>
        <v/>
      </c>
    </row>
    <row r="285" customFormat="false" ht="17" hidden="false" customHeight="false" outlineLevel="0" collapsed="false">
      <c r="B285" s="63" t="s">
        <v>3338</v>
      </c>
      <c r="C285" s="84"/>
      <c r="D285" s="50" t="n">
        <f aca="false">シスプラチン!E285</f>
        <v>0</v>
      </c>
      <c r="E285" s="99" t="str">
        <f aca="false">IF(D285="","",IF(ROUNDUP((D285-F285*$C$11-G285*$C$12)/$C$10,0)&gt;0,ROUNDUP((D285-F285*$C$11-G285*$C$12)/$C$10,0),0))</f>
        <v/>
      </c>
      <c r="F285" s="99" t="str">
        <f aca="false">IF(D285="","",IF(D285&lt;=20,0,IF(D285-G285*50&lt;=0,0,(IF(OR(AND(20&lt;MOD(D285,50),MOD(D285,50)&lt;=25),AND(30&lt;MOD(D285,50),MOD(D285,50)&lt;=35)),1,0)))))</f>
        <v/>
      </c>
      <c r="G285" s="99" t="str">
        <f aca="false">IF(D285="","",IF(D285&lt;=40,0,(IF(40&lt;MOD(D285,50),ROUNDUP(D285/50,0),ROUNDDOWN(D285/50,0)))))</f>
        <v/>
      </c>
      <c r="H285" s="99" t="str">
        <f aca="false">IF(D285="","",E285*$C$10+F285*$C$11+G285*$C$12)</f>
        <v/>
      </c>
      <c r="I285" s="99" t="str">
        <f aca="false">IF(D285="","",H285-D285)</f>
        <v/>
      </c>
      <c r="J285" s="99" t="str">
        <f aca="false">IF(D285="","",IF(D285&gt;0,($D$10/$C$10)*I285,0))</f>
        <v/>
      </c>
      <c r="K285" s="100" t="str">
        <f aca="false">IF(D285="","",IF(D285&gt;0,I285*100/H285,0))</f>
        <v/>
      </c>
    </row>
    <row r="286" customFormat="false" ht="17" hidden="false" customHeight="false" outlineLevel="0" collapsed="false">
      <c r="B286" s="73" t="s">
        <v>3339</v>
      </c>
      <c r="C286" s="84"/>
      <c r="D286" s="50" t="n">
        <f aca="false">シスプラチン!E286</f>
        <v>0</v>
      </c>
      <c r="E286" s="99" t="str">
        <f aca="false">IF(D286="","",IF(ROUNDUP((D286-F286*$C$11-G286*$C$12)/$C$10,0)&gt;0,ROUNDUP((D286-F286*$C$11-G286*$C$12)/$C$10,0),0))</f>
        <v/>
      </c>
      <c r="F286" s="99" t="str">
        <f aca="false">IF(D286="","",IF(D286&lt;=20,0,IF(D286-G286*50&lt;=0,0,(IF(OR(AND(20&lt;MOD(D286,50),MOD(D286,50)&lt;=25),AND(30&lt;MOD(D286,50),MOD(D286,50)&lt;=35)),1,0)))))</f>
        <v/>
      </c>
      <c r="G286" s="99" t="str">
        <f aca="false">IF(D286="","",IF(D286&lt;=40,0,(IF(40&lt;MOD(D286,50),ROUNDUP(D286/50,0),ROUNDDOWN(D286/50,0)))))</f>
        <v/>
      </c>
      <c r="H286" s="99" t="str">
        <f aca="false">IF(D286="","",E286*$C$10+F286*$C$11+G286*$C$12)</f>
        <v/>
      </c>
      <c r="I286" s="99" t="str">
        <f aca="false">IF(D286="","",H286-D286)</f>
        <v/>
      </c>
      <c r="J286" s="99" t="str">
        <f aca="false">IF(D286="","",IF(D286&gt;0,($D$10/$C$10)*I286,0))</f>
        <v/>
      </c>
      <c r="K286" s="100" t="str">
        <f aca="false">IF(D286="","",IF(D286&gt;0,I286*100/H286,0))</f>
        <v/>
      </c>
    </row>
    <row r="287" customFormat="false" ht="17" hidden="false" customHeight="false" outlineLevel="0" collapsed="false">
      <c r="B287" s="63" t="s">
        <v>3340</v>
      </c>
      <c r="C287" s="84"/>
      <c r="D287" s="50" t="n">
        <f aca="false">シスプラチン!E287</f>
        <v>0</v>
      </c>
      <c r="E287" s="99" t="str">
        <f aca="false">IF(D287="","",IF(ROUNDUP((D287-F287*$C$11-G287*$C$12)/$C$10,0)&gt;0,ROUNDUP((D287-F287*$C$11-G287*$C$12)/$C$10,0),0))</f>
        <v/>
      </c>
      <c r="F287" s="99" t="str">
        <f aca="false">IF(D287="","",IF(D287&lt;=20,0,IF(D287-G287*50&lt;=0,0,(IF(OR(AND(20&lt;MOD(D287,50),MOD(D287,50)&lt;=25),AND(30&lt;MOD(D287,50),MOD(D287,50)&lt;=35)),1,0)))))</f>
        <v/>
      </c>
      <c r="G287" s="99" t="str">
        <f aca="false">IF(D287="","",IF(D287&lt;=40,0,(IF(40&lt;MOD(D287,50),ROUNDUP(D287/50,0),ROUNDDOWN(D287/50,0)))))</f>
        <v/>
      </c>
      <c r="H287" s="99" t="str">
        <f aca="false">IF(D287="","",E287*$C$10+F287*$C$11+G287*$C$12)</f>
        <v/>
      </c>
      <c r="I287" s="99" t="str">
        <f aca="false">IF(D287="","",H287-D287)</f>
        <v/>
      </c>
      <c r="J287" s="99" t="str">
        <f aca="false">IF(D287="","",IF(D287&gt;0,($D$10/$C$10)*I287,0))</f>
        <v/>
      </c>
      <c r="K287" s="100" t="str">
        <f aca="false">IF(D287="","",IF(D287&gt;0,I287*100/H287,0))</f>
        <v/>
      </c>
    </row>
    <row r="288" customFormat="false" ht="17" hidden="false" customHeight="false" outlineLevel="0" collapsed="false">
      <c r="B288" s="73" t="s">
        <v>3341</v>
      </c>
      <c r="C288" s="84"/>
      <c r="D288" s="50" t="n">
        <f aca="false">シスプラチン!E288</f>
        <v>0</v>
      </c>
      <c r="E288" s="99" t="str">
        <f aca="false">IF(D288="","",IF(ROUNDUP((D288-F288*$C$11-G288*$C$12)/$C$10,0)&gt;0,ROUNDUP((D288-F288*$C$11-G288*$C$12)/$C$10,0),0))</f>
        <v/>
      </c>
      <c r="F288" s="99" t="str">
        <f aca="false">IF(D288="","",IF(D288&lt;=20,0,IF(D288-G288*50&lt;=0,0,(IF(OR(AND(20&lt;MOD(D288,50),MOD(D288,50)&lt;=25),AND(30&lt;MOD(D288,50),MOD(D288,50)&lt;=35)),1,0)))))</f>
        <v/>
      </c>
      <c r="G288" s="99" t="str">
        <f aca="false">IF(D288="","",IF(D288&lt;=40,0,(IF(40&lt;MOD(D288,50),ROUNDUP(D288/50,0),ROUNDDOWN(D288/50,0)))))</f>
        <v/>
      </c>
      <c r="H288" s="99" t="str">
        <f aca="false">IF(D288="","",E288*$C$10+F288*$C$11+G288*$C$12)</f>
        <v/>
      </c>
      <c r="I288" s="99" t="str">
        <f aca="false">IF(D288="","",H288-D288)</f>
        <v/>
      </c>
      <c r="J288" s="99" t="str">
        <f aca="false">IF(D288="","",IF(D288&gt;0,($D$10/$C$10)*I288,0))</f>
        <v/>
      </c>
      <c r="K288" s="100" t="str">
        <f aca="false">IF(D288="","",IF(D288&gt;0,I288*100/H288,0))</f>
        <v/>
      </c>
    </row>
    <row r="289" customFormat="false" ht="17" hidden="false" customHeight="false" outlineLevel="0" collapsed="false">
      <c r="B289" s="63" t="s">
        <v>3342</v>
      </c>
      <c r="C289" s="84"/>
      <c r="D289" s="50" t="n">
        <f aca="false">シスプラチン!E289</f>
        <v>0</v>
      </c>
      <c r="E289" s="99" t="str">
        <f aca="false">IF(D289="","",IF(ROUNDUP((D289-F289*$C$11-G289*$C$12)/$C$10,0)&gt;0,ROUNDUP((D289-F289*$C$11-G289*$C$12)/$C$10,0),0))</f>
        <v/>
      </c>
      <c r="F289" s="99" t="str">
        <f aca="false">IF(D289="","",IF(D289&lt;=20,0,IF(D289-G289*50&lt;=0,0,(IF(OR(AND(20&lt;MOD(D289,50),MOD(D289,50)&lt;=25),AND(30&lt;MOD(D289,50),MOD(D289,50)&lt;=35)),1,0)))))</f>
        <v/>
      </c>
      <c r="G289" s="99" t="str">
        <f aca="false">IF(D289="","",IF(D289&lt;=40,0,(IF(40&lt;MOD(D289,50),ROUNDUP(D289/50,0),ROUNDDOWN(D289/50,0)))))</f>
        <v/>
      </c>
      <c r="H289" s="99" t="str">
        <f aca="false">IF(D289="","",E289*$C$10+F289*$C$11+G289*$C$12)</f>
        <v/>
      </c>
      <c r="I289" s="99" t="str">
        <f aca="false">IF(D289="","",H289-D289)</f>
        <v/>
      </c>
      <c r="J289" s="99" t="str">
        <f aca="false">IF(D289="","",IF(D289&gt;0,($D$10/$C$10)*I289,0))</f>
        <v/>
      </c>
      <c r="K289" s="100" t="str">
        <f aca="false">IF(D289="","",IF(D289&gt;0,I289*100/H289,0))</f>
        <v/>
      </c>
    </row>
    <row r="290" customFormat="false" ht="17" hidden="false" customHeight="false" outlineLevel="0" collapsed="false">
      <c r="B290" s="73" t="s">
        <v>3343</v>
      </c>
      <c r="C290" s="84"/>
      <c r="D290" s="50" t="n">
        <f aca="false">シスプラチン!E290</f>
        <v>0</v>
      </c>
      <c r="E290" s="99" t="str">
        <f aca="false">IF(D290="","",IF(ROUNDUP((D290-F290*$C$11-G290*$C$12)/$C$10,0)&gt;0,ROUNDUP((D290-F290*$C$11-G290*$C$12)/$C$10,0),0))</f>
        <v/>
      </c>
      <c r="F290" s="99" t="str">
        <f aca="false">IF(D290="","",IF(D290&lt;=20,0,IF(D290-G290*50&lt;=0,0,(IF(OR(AND(20&lt;MOD(D290,50),MOD(D290,50)&lt;=25),AND(30&lt;MOD(D290,50),MOD(D290,50)&lt;=35)),1,0)))))</f>
        <v/>
      </c>
      <c r="G290" s="99" t="str">
        <f aca="false">IF(D290="","",IF(D290&lt;=40,0,(IF(40&lt;MOD(D290,50),ROUNDUP(D290/50,0),ROUNDDOWN(D290/50,0)))))</f>
        <v/>
      </c>
      <c r="H290" s="99" t="str">
        <f aca="false">IF(D290="","",E290*$C$10+F290*$C$11+G290*$C$12)</f>
        <v/>
      </c>
      <c r="I290" s="99" t="str">
        <f aca="false">IF(D290="","",H290-D290)</f>
        <v/>
      </c>
      <c r="J290" s="99" t="str">
        <f aca="false">IF(D290="","",IF(D290&gt;0,($D$10/$C$10)*I290,0))</f>
        <v/>
      </c>
      <c r="K290" s="100" t="str">
        <f aca="false">IF(D290="","",IF(D290&gt;0,I290*100/H290,0))</f>
        <v/>
      </c>
    </row>
    <row r="291" customFormat="false" ht="17" hidden="false" customHeight="false" outlineLevel="0" collapsed="false">
      <c r="B291" s="63" t="s">
        <v>3344</v>
      </c>
      <c r="C291" s="84"/>
      <c r="D291" s="50" t="n">
        <f aca="false">シスプラチン!E291</f>
        <v>0</v>
      </c>
      <c r="E291" s="99" t="str">
        <f aca="false">IF(D291="","",IF(ROUNDUP((D291-F291*$C$11-G291*$C$12)/$C$10,0)&gt;0,ROUNDUP((D291-F291*$C$11-G291*$C$12)/$C$10,0),0))</f>
        <v/>
      </c>
      <c r="F291" s="99" t="str">
        <f aca="false">IF(D291="","",IF(D291&lt;=20,0,IF(D291-G291*50&lt;=0,0,(IF(OR(AND(20&lt;MOD(D291,50),MOD(D291,50)&lt;=25),AND(30&lt;MOD(D291,50),MOD(D291,50)&lt;=35)),1,0)))))</f>
        <v/>
      </c>
      <c r="G291" s="99" t="str">
        <f aca="false">IF(D291="","",IF(D291&lt;=40,0,(IF(40&lt;MOD(D291,50),ROUNDUP(D291/50,0),ROUNDDOWN(D291/50,0)))))</f>
        <v/>
      </c>
      <c r="H291" s="99" t="str">
        <f aca="false">IF(D291="","",E291*$C$10+F291*$C$11+G291*$C$12)</f>
        <v/>
      </c>
      <c r="I291" s="99" t="str">
        <f aca="false">IF(D291="","",H291-D291)</f>
        <v/>
      </c>
      <c r="J291" s="99" t="str">
        <f aca="false">IF(D291="","",IF(D291&gt;0,($D$10/$C$10)*I291,0))</f>
        <v/>
      </c>
      <c r="K291" s="100" t="str">
        <f aca="false">IF(D291="","",IF(D291&gt;0,I291*100/H291,0))</f>
        <v/>
      </c>
    </row>
    <row r="292" customFormat="false" ht="17" hidden="false" customHeight="false" outlineLevel="0" collapsed="false">
      <c r="B292" s="73" t="s">
        <v>3345</v>
      </c>
      <c r="C292" s="84"/>
      <c r="D292" s="50" t="n">
        <f aca="false">シスプラチン!E292</f>
        <v>0</v>
      </c>
      <c r="E292" s="99" t="str">
        <f aca="false">IF(D292="","",IF(ROUNDUP((D292-F292*$C$11-G292*$C$12)/$C$10,0)&gt;0,ROUNDUP((D292-F292*$C$11-G292*$C$12)/$C$10,0),0))</f>
        <v/>
      </c>
      <c r="F292" s="99" t="str">
        <f aca="false">IF(D292="","",IF(D292&lt;=20,0,IF(D292-G292*50&lt;=0,0,(IF(OR(AND(20&lt;MOD(D292,50),MOD(D292,50)&lt;=25),AND(30&lt;MOD(D292,50),MOD(D292,50)&lt;=35)),1,0)))))</f>
        <v/>
      </c>
      <c r="G292" s="99" t="str">
        <f aca="false">IF(D292="","",IF(D292&lt;=40,0,(IF(40&lt;MOD(D292,50),ROUNDUP(D292/50,0),ROUNDDOWN(D292/50,0)))))</f>
        <v/>
      </c>
      <c r="H292" s="99" t="str">
        <f aca="false">IF(D292="","",E292*$C$10+F292*$C$11+G292*$C$12)</f>
        <v/>
      </c>
      <c r="I292" s="99" t="str">
        <f aca="false">IF(D292="","",H292-D292)</f>
        <v/>
      </c>
      <c r="J292" s="99" t="str">
        <f aca="false">IF(D292="","",IF(D292&gt;0,($D$10/$C$10)*I292,0))</f>
        <v/>
      </c>
      <c r="K292" s="100" t="str">
        <f aca="false">IF(D292="","",IF(D292&gt;0,I292*100/H292,0))</f>
        <v/>
      </c>
    </row>
    <row r="293" customFormat="false" ht="17" hidden="false" customHeight="false" outlineLevel="0" collapsed="false">
      <c r="B293" s="63" t="s">
        <v>3346</v>
      </c>
      <c r="C293" s="84"/>
      <c r="D293" s="50" t="n">
        <f aca="false">シスプラチン!E293</f>
        <v>0</v>
      </c>
      <c r="E293" s="99" t="str">
        <f aca="false">IF(D293="","",IF(ROUNDUP((D293-F293*$C$11-G293*$C$12)/$C$10,0)&gt;0,ROUNDUP((D293-F293*$C$11-G293*$C$12)/$C$10,0),0))</f>
        <v/>
      </c>
      <c r="F293" s="99" t="str">
        <f aca="false">IF(D293="","",IF(D293&lt;=20,0,IF(D293-G293*50&lt;=0,0,(IF(OR(AND(20&lt;MOD(D293,50),MOD(D293,50)&lt;=25),AND(30&lt;MOD(D293,50),MOD(D293,50)&lt;=35)),1,0)))))</f>
        <v/>
      </c>
      <c r="G293" s="99" t="str">
        <f aca="false">IF(D293="","",IF(D293&lt;=40,0,(IF(40&lt;MOD(D293,50),ROUNDUP(D293/50,0),ROUNDDOWN(D293/50,0)))))</f>
        <v/>
      </c>
      <c r="H293" s="99" t="str">
        <f aca="false">IF(D293="","",E293*$C$10+F293*$C$11+G293*$C$12)</f>
        <v/>
      </c>
      <c r="I293" s="99" t="str">
        <f aca="false">IF(D293="","",H293-D293)</f>
        <v/>
      </c>
      <c r="J293" s="99" t="str">
        <f aca="false">IF(D293="","",IF(D293&gt;0,($D$10/$C$10)*I293,0))</f>
        <v/>
      </c>
      <c r="K293" s="100" t="str">
        <f aca="false">IF(D293="","",IF(D293&gt;0,I293*100/H293,0))</f>
        <v/>
      </c>
    </row>
    <row r="294" customFormat="false" ht="17" hidden="false" customHeight="false" outlineLevel="0" collapsed="false">
      <c r="B294" s="73" t="s">
        <v>3347</v>
      </c>
      <c r="C294" s="84"/>
      <c r="D294" s="50" t="n">
        <f aca="false">シスプラチン!E294</f>
        <v>0</v>
      </c>
      <c r="E294" s="99" t="str">
        <f aca="false">IF(D294="","",IF(ROUNDUP((D294-F294*$C$11-G294*$C$12)/$C$10,0)&gt;0,ROUNDUP((D294-F294*$C$11-G294*$C$12)/$C$10,0),0))</f>
        <v/>
      </c>
      <c r="F294" s="99" t="str">
        <f aca="false">IF(D294="","",IF(D294&lt;=20,0,IF(D294-G294*50&lt;=0,0,(IF(OR(AND(20&lt;MOD(D294,50),MOD(D294,50)&lt;=25),AND(30&lt;MOD(D294,50),MOD(D294,50)&lt;=35)),1,0)))))</f>
        <v/>
      </c>
      <c r="G294" s="99" t="str">
        <f aca="false">IF(D294="","",IF(D294&lt;=40,0,(IF(40&lt;MOD(D294,50),ROUNDUP(D294/50,0),ROUNDDOWN(D294/50,0)))))</f>
        <v/>
      </c>
      <c r="H294" s="99" t="str">
        <f aca="false">IF(D294="","",E294*$C$10+F294*$C$11+G294*$C$12)</f>
        <v/>
      </c>
      <c r="I294" s="99" t="str">
        <f aca="false">IF(D294="","",H294-D294)</f>
        <v/>
      </c>
      <c r="J294" s="99" t="str">
        <f aca="false">IF(D294="","",IF(D294&gt;0,($D$10/$C$10)*I294,0))</f>
        <v/>
      </c>
      <c r="K294" s="100" t="str">
        <f aca="false">IF(D294="","",IF(D294&gt;0,I294*100/H294,0))</f>
        <v/>
      </c>
    </row>
    <row r="295" customFormat="false" ht="17" hidden="false" customHeight="false" outlineLevel="0" collapsed="false">
      <c r="B295" s="63" t="s">
        <v>3348</v>
      </c>
      <c r="C295" s="84"/>
      <c r="D295" s="50" t="n">
        <f aca="false">シスプラチン!E295</f>
        <v>0</v>
      </c>
      <c r="E295" s="99" t="str">
        <f aca="false">IF(D295="","",IF(ROUNDUP((D295-F295*$C$11-G295*$C$12)/$C$10,0)&gt;0,ROUNDUP((D295-F295*$C$11-G295*$C$12)/$C$10,0),0))</f>
        <v/>
      </c>
      <c r="F295" s="99" t="str">
        <f aca="false">IF(D295="","",IF(D295&lt;=20,0,IF(D295-G295*50&lt;=0,0,(IF(OR(AND(20&lt;MOD(D295,50),MOD(D295,50)&lt;=25),AND(30&lt;MOD(D295,50),MOD(D295,50)&lt;=35)),1,0)))))</f>
        <v/>
      </c>
      <c r="G295" s="99" t="str">
        <f aca="false">IF(D295="","",IF(D295&lt;=40,0,(IF(40&lt;MOD(D295,50),ROUNDUP(D295/50,0),ROUNDDOWN(D295/50,0)))))</f>
        <v/>
      </c>
      <c r="H295" s="99" t="str">
        <f aca="false">IF(D295="","",E295*$C$10+F295*$C$11+G295*$C$12)</f>
        <v/>
      </c>
      <c r="I295" s="99" t="str">
        <f aca="false">IF(D295="","",H295-D295)</f>
        <v/>
      </c>
      <c r="J295" s="99" t="str">
        <f aca="false">IF(D295="","",IF(D295&gt;0,($D$10/$C$10)*I295,0))</f>
        <v/>
      </c>
      <c r="K295" s="100" t="str">
        <f aca="false">IF(D295="","",IF(D295&gt;0,I295*100/H295,0))</f>
        <v/>
      </c>
    </row>
    <row r="296" customFormat="false" ht="17" hidden="false" customHeight="false" outlineLevel="0" collapsed="false">
      <c r="B296" s="73" t="s">
        <v>3349</v>
      </c>
      <c r="C296" s="84"/>
      <c r="D296" s="50" t="n">
        <f aca="false">シスプラチン!E296</f>
        <v>0</v>
      </c>
      <c r="E296" s="99" t="str">
        <f aca="false">IF(D296="","",IF(ROUNDUP((D296-F296*$C$11-G296*$C$12)/$C$10,0)&gt;0,ROUNDUP((D296-F296*$C$11-G296*$C$12)/$C$10,0),0))</f>
        <v/>
      </c>
      <c r="F296" s="99" t="str">
        <f aca="false">IF(D296="","",IF(D296&lt;=20,0,IF(D296-G296*50&lt;=0,0,(IF(OR(AND(20&lt;MOD(D296,50),MOD(D296,50)&lt;=25),AND(30&lt;MOD(D296,50),MOD(D296,50)&lt;=35)),1,0)))))</f>
        <v/>
      </c>
      <c r="G296" s="99" t="str">
        <f aca="false">IF(D296="","",IF(D296&lt;=40,0,(IF(40&lt;MOD(D296,50),ROUNDUP(D296/50,0),ROUNDDOWN(D296/50,0)))))</f>
        <v/>
      </c>
      <c r="H296" s="99" t="str">
        <f aca="false">IF(D296="","",E296*$C$10+F296*$C$11+G296*$C$12)</f>
        <v/>
      </c>
      <c r="I296" s="99" t="str">
        <f aca="false">IF(D296="","",H296-D296)</f>
        <v/>
      </c>
      <c r="J296" s="99" t="str">
        <f aca="false">IF(D296="","",IF(D296&gt;0,($D$10/$C$10)*I296,0))</f>
        <v/>
      </c>
      <c r="K296" s="100" t="str">
        <f aca="false">IF(D296="","",IF(D296&gt;0,I296*100/H296,0))</f>
        <v/>
      </c>
    </row>
    <row r="297" customFormat="false" ht="17" hidden="false" customHeight="false" outlineLevel="0" collapsed="false">
      <c r="B297" s="63" t="s">
        <v>3350</v>
      </c>
      <c r="C297" s="84"/>
      <c r="D297" s="50" t="n">
        <f aca="false">シスプラチン!E297</f>
        <v>0</v>
      </c>
      <c r="E297" s="99" t="str">
        <f aca="false">IF(D297="","",IF(ROUNDUP((D297-F297*$C$11-G297*$C$12)/$C$10,0)&gt;0,ROUNDUP((D297-F297*$C$11-G297*$C$12)/$C$10,0),0))</f>
        <v/>
      </c>
      <c r="F297" s="99" t="str">
        <f aca="false">IF(D297="","",IF(D297&lt;=20,0,IF(D297-G297*50&lt;=0,0,(IF(OR(AND(20&lt;MOD(D297,50),MOD(D297,50)&lt;=25),AND(30&lt;MOD(D297,50),MOD(D297,50)&lt;=35)),1,0)))))</f>
        <v/>
      </c>
      <c r="G297" s="99" t="str">
        <f aca="false">IF(D297="","",IF(D297&lt;=40,0,(IF(40&lt;MOD(D297,50),ROUNDUP(D297/50,0),ROUNDDOWN(D297/50,0)))))</f>
        <v/>
      </c>
      <c r="H297" s="99" t="str">
        <f aca="false">IF(D297="","",E297*$C$10+F297*$C$11+G297*$C$12)</f>
        <v/>
      </c>
      <c r="I297" s="99" t="str">
        <f aca="false">IF(D297="","",H297-D297)</f>
        <v/>
      </c>
      <c r="J297" s="99" t="str">
        <f aca="false">IF(D297="","",IF(D297&gt;0,($D$10/$C$10)*I297,0))</f>
        <v/>
      </c>
      <c r="K297" s="100" t="str">
        <f aca="false">IF(D297="","",IF(D297&gt;0,I297*100/H297,0))</f>
        <v/>
      </c>
    </row>
    <row r="298" customFormat="false" ht="17" hidden="false" customHeight="false" outlineLevel="0" collapsed="false">
      <c r="B298" s="73" t="s">
        <v>3351</v>
      </c>
      <c r="C298" s="84"/>
      <c r="D298" s="50" t="n">
        <f aca="false">シスプラチン!E298</f>
        <v>0</v>
      </c>
      <c r="E298" s="99" t="str">
        <f aca="false">IF(D298="","",IF(ROUNDUP((D298-F298*$C$11-G298*$C$12)/$C$10,0)&gt;0,ROUNDUP((D298-F298*$C$11-G298*$C$12)/$C$10,0),0))</f>
        <v/>
      </c>
      <c r="F298" s="99" t="str">
        <f aca="false">IF(D298="","",IF(D298&lt;=20,0,IF(D298-G298*50&lt;=0,0,(IF(OR(AND(20&lt;MOD(D298,50),MOD(D298,50)&lt;=25),AND(30&lt;MOD(D298,50),MOD(D298,50)&lt;=35)),1,0)))))</f>
        <v/>
      </c>
      <c r="G298" s="99" t="str">
        <f aca="false">IF(D298="","",IF(D298&lt;=40,0,(IF(40&lt;MOD(D298,50),ROUNDUP(D298/50,0),ROUNDDOWN(D298/50,0)))))</f>
        <v/>
      </c>
      <c r="H298" s="99" t="str">
        <f aca="false">IF(D298="","",E298*$C$10+F298*$C$11+G298*$C$12)</f>
        <v/>
      </c>
      <c r="I298" s="99" t="str">
        <f aca="false">IF(D298="","",H298-D298)</f>
        <v/>
      </c>
      <c r="J298" s="99" t="str">
        <f aca="false">IF(D298="","",IF(D298&gt;0,($D$10/$C$10)*I298,0))</f>
        <v/>
      </c>
      <c r="K298" s="100" t="str">
        <f aca="false">IF(D298="","",IF(D298&gt;0,I298*100/H298,0))</f>
        <v/>
      </c>
    </row>
    <row r="299" customFormat="false" ht="17" hidden="false" customHeight="false" outlineLevel="0" collapsed="false">
      <c r="B299" s="63" t="s">
        <v>3352</v>
      </c>
      <c r="C299" s="84"/>
      <c r="D299" s="50" t="n">
        <f aca="false">シスプラチン!E299</f>
        <v>0</v>
      </c>
      <c r="E299" s="99" t="str">
        <f aca="false">IF(D299="","",IF(ROUNDUP((D299-F299*$C$11-G299*$C$12)/$C$10,0)&gt;0,ROUNDUP((D299-F299*$C$11-G299*$C$12)/$C$10,0),0))</f>
        <v/>
      </c>
      <c r="F299" s="99" t="str">
        <f aca="false">IF(D299="","",IF(D299&lt;=20,0,IF(D299-G299*50&lt;=0,0,(IF(OR(AND(20&lt;MOD(D299,50),MOD(D299,50)&lt;=25),AND(30&lt;MOD(D299,50),MOD(D299,50)&lt;=35)),1,0)))))</f>
        <v/>
      </c>
      <c r="G299" s="99" t="str">
        <f aca="false">IF(D299="","",IF(D299&lt;=40,0,(IF(40&lt;MOD(D299,50),ROUNDUP(D299/50,0),ROUNDDOWN(D299/50,0)))))</f>
        <v/>
      </c>
      <c r="H299" s="99" t="str">
        <f aca="false">IF(D299="","",E299*$C$10+F299*$C$11+G299*$C$12)</f>
        <v/>
      </c>
      <c r="I299" s="99" t="str">
        <f aca="false">IF(D299="","",H299-D299)</f>
        <v/>
      </c>
      <c r="J299" s="99" t="str">
        <f aca="false">IF(D299="","",IF(D299&gt;0,($D$10/$C$10)*I299,0))</f>
        <v/>
      </c>
      <c r="K299" s="100" t="str">
        <f aca="false">IF(D299="","",IF(D299&gt;0,I299*100/H299,0))</f>
        <v/>
      </c>
    </row>
    <row r="300" customFormat="false" ht="17" hidden="false" customHeight="false" outlineLevel="0" collapsed="false">
      <c r="B300" s="73" t="s">
        <v>3353</v>
      </c>
      <c r="C300" s="84"/>
      <c r="D300" s="50" t="n">
        <f aca="false">シスプラチン!E300</f>
        <v>0</v>
      </c>
      <c r="E300" s="99" t="str">
        <f aca="false">IF(D300="","",IF(ROUNDUP((D300-F300*$C$11-G300*$C$12)/$C$10,0)&gt;0,ROUNDUP((D300-F300*$C$11-G300*$C$12)/$C$10,0),0))</f>
        <v/>
      </c>
      <c r="F300" s="99" t="str">
        <f aca="false">IF(D300="","",IF(D300&lt;=20,0,IF(D300-G300*50&lt;=0,0,(IF(OR(AND(20&lt;MOD(D300,50),MOD(D300,50)&lt;=25),AND(30&lt;MOD(D300,50),MOD(D300,50)&lt;=35)),1,0)))))</f>
        <v/>
      </c>
      <c r="G300" s="99" t="str">
        <f aca="false">IF(D300="","",IF(D300&lt;=40,0,(IF(40&lt;MOD(D300,50),ROUNDUP(D300/50,0),ROUNDDOWN(D300/50,0)))))</f>
        <v/>
      </c>
      <c r="H300" s="99" t="str">
        <f aca="false">IF(D300="","",E300*$C$10+F300*$C$11+G300*$C$12)</f>
        <v/>
      </c>
      <c r="I300" s="99" t="str">
        <f aca="false">IF(D300="","",H300-D300)</f>
        <v/>
      </c>
      <c r="J300" s="99" t="str">
        <f aca="false">IF(D300="","",IF(D300&gt;0,($D$10/$C$10)*I300,0))</f>
        <v/>
      </c>
      <c r="K300" s="100" t="str">
        <f aca="false">IF(D300="","",IF(D300&gt;0,I300*100/H300,0))</f>
        <v/>
      </c>
    </row>
    <row r="301" customFormat="false" ht="17" hidden="false" customHeight="false" outlineLevel="0" collapsed="false">
      <c r="B301" s="63" t="s">
        <v>3354</v>
      </c>
      <c r="C301" s="84"/>
      <c r="D301" s="50" t="n">
        <f aca="false">シスプラチン!E301</f>
        <v>0</v>
      </c>
      <c r="E301" s="99" t="str">
        <f aca="false">IF(D301="","",IF(ROUNDUP((D301-F301*$C$11-G301*$C$12)/$C$10,0)&gt;0,ROUNDUP((D301-F301*$C$11-G301*$C$12)/$C$10,0),0))</f>
        <v/>
      </c>
      <c r="F301" s="99" t="str">
        <f aca="false">IF(D301="","",IF(D301&lt;=20,0,IF(D301-G301*50&lt;=0,0,(IF(OR(AND(20&lt;MOD(D301,50),MOD(D301,50)&lt;=25),AND(30&lt;MOD(D301,50),MOD(D301,50)&lt;=35)),1,0)))))</f>
        <v/>
      </c>
      <c r="G301" s="99" t="str">
        <f aca="false">IF(D301="","",IF(D301&lt;=40,0,(IF(40&lt;MOD(D301,50),ROUNDUP(D301/50,0),ROUNDDOWN(D301/50,0)))))</f>
        <v/>
      </c>
      <c r="H301" s="99" t="str">
        <f aca="false">IF(D301="","",E301*$C$10+F301*$C$11+G301*$C$12)</f>
        <v/>
      </c>
      <c r="I301" s="99" t="str">
        <f aca="false">IF(D301="","",H301-D301)</f>
        <v/>
      </c>
      <c r="J301" s="99" t="str">
        <f aca="false">IF(D301="","",IF(D301&gt;0,($D$10/$C$10)*I301,0))</f>
        <v/>
      </c>
      <c r="K301" s="100" t="str">
        <f aca="false">IF(D301="","",IF(D301&gt;0,I301*100/H301,0))</f>
        <v/>
      </c>
    </row>
    <row r="302" customFormat="false" ht="17" hidden="false" customHeight="false" outlineLevel="0" collapsed="false">
      <c r="B302" s="73" t="s">
        <v>3355</v>
      </c>
      <c r="C302" s="84"/>
      <c r="D302" s="50" t="n">
        <f aca="false">シスプラチン!E302</f>
        <v>0</v>
      </c>
      <c r="E302" s="99" t="str">
        <f aca="false">IF(D302="","",IF(ROUNDUP((D302-F302*$C$11-G302*$C$12)/$C$10,0)&gt;0,ROUNDUP((D302-F302*$C$11-G302*$C$12)/$C$10,0),0))</f>
        <v/>
      </c>
      <c r="F302" s="99" t="str">
        <f aca="false">IF(D302="","",IF(D302&lt;=20,0,IF(D302-G302*50&lt;=0,0,(IF(OR(AND(20&lt;MOD(D302,50),MOD(D302,50)&lt;=25),AND(30&lt;MOD(D302,50),MOD(D302,50)&lt;=35)),1,0)))))</f>
        <v/>
      </c>
      <c r="G302" s="99" t="str">
        <f aca="false">IF(D302="","",IF(D302&lt;=40,0,(IF(40&lt;MOD(D302,50),ROUNDUP(D302/50,0),ROUNDDOWN(D302/50,0)))))</f>
        <v/>
      </c>
      <c r="H302" s="99" t="str">
        <f aca="false">IF(D302="","",E302*$C$10+F302*$C$11+G302*$C$12)</f>
        <v/>
      </c>
      <c r="I302" s="99" t="str">
        <f aca="false">IF(D302="","",H302-D302)</f>
        <v/>
      </c>
      <c r="J302" s="99" t="str">
        <f aca="false">IF(D302="","",IF(D302&gt;0,($D$10/$C$10)*I302,0))</f>
        <v/>
      </c>
      <c r="K302" s="100" t="str">
        <f aca="false">IF(D302="","",IF(D302&gt;0,I302*100/H302,0))</f>
        <v/>
      </c>
    </row>
    <row r="303" customFormat="false" ht="17" hidden="false" customHeight="false" outlineLevel="0" collapsed="false">
      <c r="B303" s="63" t="s">
        <v>3356</v>
      </c>
      <c r="C303" s="84"/>
      <c r="D303" s="50" t="n">
        <f aca="false">シスプラチン!E303</f>
        <v>0</v>
      </c>
      <c r="E303" s="99" t="str">
        <f aca="false">IF(D303="","",IF(ROUNDUP((D303-F303*$C$11-G303*$C$12)/$C$10,0)&gt;0,ROUNDUP((D303-F303*$C$11-G303*$C$12)/$C$10,0),0))</f>
        <v/>
      </c>
      <c r="F303" s="99" t="str">
        <f aca="false">IF(D303="","",IF(D303&lt;=20,0,IF(D303-G303*50&lt;=0,0,(IF(OR(AND(20&lt;MOD(D303,50),MOD(D303,50)&lt;=25),AND(30&lt;MOD(D303,50),MOD(D303,50)&lt;=35)),1,0)))))</f>
        <v/>
      </c>
      <c r="G303" s="99" t="str">
        <f aca="false">IF(D303="","",IF(D303&lt;=40,0,(IF(40&lt;MOD(D303,50),ROUNDUP(D303/50,0),ROUNDDOWN(D303/50,0)))))</f>
        <v/>
      </c>
      <c r="H303" s="99" t="str">
        <f aca="false">IF(D303="","",E303*$C$10+F303*$C$11+G303*$C$12)</f>
        <v/>
      </c>
      <c r="I303" s="99" t="str">
        <f aca="false">IF(D303="","",H303-D303)</f>
        <v/>
      </c>
      <c r="J303" s="99" t="str">
        <f aca="false">IF(D303="","",IF(D303&gt;0,($D$10/$C$10)*I303,0))</f>
        <v/>
      </c>
      <c r="K303" s="100" t="str">
        <f aca="false">IF(D303="","",IF(D303&gt;0,I303*100/H303,0))</f>
        <v/>
      </c>
    </row>
    <row r="304" customFormat="false" ht="17" hidden="false" customHeight="false" outlineLevel="0" collapsed="false">
      <c r="B304" s="73" t="s">
        <v>3357</v>
      </c>
      <c r="C304" s="84"/>
      <c r="D304" s="50" t="n">
        <f aca="false">シスプラチン!E304</f>
        <v>0</v>
      </c>
      <c r="E304" s="99" t="str">
        <f aca="false">IF(D304="","",IF(ROUNDUP((D304-F304*$C$11-G304*$C$12)/$C$10,0)&gt;0,ROUNDUP((D304-F304*$C$11-G304*$C$12)/$C$10,0),0))</f>
        <v/>
      </c>
      <c r="F304" s="99" t="str">
        <f aca="false">IF(D304="","",IF(D304&lt;=20,0,IF(D304-G304*50&lt;=0,0,(IF(OR(AND(20&lt;MOD(D304,50),MOD(D304,50)&lt;=25),AND(30&lt;MOD(D304,50),MOD(D304,50)&lt;=35)),1,0)))))</f>
        <v/>
      </c>
      <c r="G304" s="99" t="str">
        <f aca="false">IF(D304="","",IF(D304&lt;=40,0,(IF(40&lt;MOD(D304,50),ROUNDUP(D304/50,0),ROUNDDOWN(D304/50,0)))))</f>
        <v/>
      </c>
      <c r="H304" s="99" t="str">
        <f aca="false">IF(D304="","",E304*$C$10+F304*$C$11+G304*$C$12)</f>
        <v/>
      </c>
      <c r="I304" s="99" t="str">
        <f aca="false">IF(D304="","",H304-D304)</f>
        <v/>
      </c>
      <c r="J304" s="99" t="str">
        <f aca="false">IF(D304="","",IF(D304&gt;0,($D$10/$C$10)*I304,0))</f>
        <v/>
      </c>
      <c r="K304" s="100" t="str">
        <f aca="false">IF(D304="","",IF(D304&gt;0,I304*100/H304,0))</f>
        <v/>
      </c>
    </row>
    <row r="305" customFormat="false" ht="17" hidden="false" customHeight="false" outlineLevel="0" collapsed="false">
      <c r="B305" s="63" t="s">
        <v>3358</v>
      </c>
      <c r="C305" s="84"/>
      <c r="D305" s="50" t="n">
        <f aca="false">シスプラチン!E305</f>
        <v>0</v>
      </c>
      <c r="E305" s="99" t="str">
        <f aca="false">IF(D305="","",IF(ROUNDUP((D305-F305*$C$11-G305*$C$12)/$C$10,0)&gt;0,ROUNDUP((D305-F305*$C$11-G305*$C$12)/$C$10,0),0))</f>
        <v/>
      </c>
      <c r="F305" s="99" t="str">
        <f aca="false">IF(D305="","",IF(D305&lt;=20,0,IF(D305-G305*50&lt;=0,0,(IF(OR(AND(20&lt;MOD(D305,50),MOD(D305,50)&lt;=25),AND(30&lt;MOD(D305,50),MOD(D305,50)&lt;=35)),1,0)))))</f>
        <v/>
      </c>
      <c r="G305" s="99" t="str">
        <f aca="false">IF(D305="","",IF(D305&lt;=40,0,(IF(40&lt;MOD(D305,50),ROUNDUP(D305/50,0),ROUNDDOWN(D305/50,0)))))</f>
        <v/>
      </c>
      <c r="H305" s="99" t="str">
        <f aca="false">IF(D305="","",E305*$C$10+F305*$C$11+G305*$C$12)</f>
        <v/>
      </c>
      <c r="I305" s="99" t="str">
        <f aca="false">IF(D305="","",H305-D305)</f>
        <v/>
      </c>
      <c r="J305" s="99" t="str">
        <f aca="false">IF(D305="","",IF(D305&gt;0,($D$10/$C$10)*I305,0))</f>
        <v/>
      </c>
      <c r="K305" s="100" t="str">
        <f aca="false">IF(D305="","",IF(D305&gt;0,I305*100/H305,0))</f>
        <v/>
      </c>
    </row>
    <row r="306" customFormat="false" ht="17" hidden="false" customHeight="false" outlineLevel="0" collapsed="false">
      <c r="B306" s="73" t="s">
        <v>3359</v>
      </c>
      <c r="C306" s="84"/>
      <c r="D306" s="50" t="n">
        <f aca="false">シスプラチン!E306</f>
        <v>0</v>
      </c>
      <c r="E306" s="99" t="str">
        <f aca="false">IF(D306="","",IF(ROUNDUP((D306-F306*$C$11-G306*$C$12)/$C$10,0)&gt;0,ROUNDUP((D306-F306*$C$11-G306*$C$12)/$C$10,0),0))</f>
        <v/>
      </c>
      <c r="F306" s="99" t="str">
        <f aca="false">IF(D306="","",IF(D306&lt;=20,0,IF(D306-G306*50&lt;=0,0,(IF(OR(AND(20&lt;MOD(D306,50),MOD(D306,50)&lt;=25),AND(30&lt;MOD(D306,50),MOD(D306,50)&lt;=35)),1,0)))))</f>
        <v/>
      </c>
      <c r="G306" s="99" t="str">
        <f aca="false">IF(D306="","",IF(D306&lt;=40,0,(IF(40&lt;MOD(D306,50),ROUNDUP(D306/50,0),ROUNDDOWN(D306/50,0)))))</f>
        <v/>
      </c>
      <c r="H306" s="99" t="str">
        <f aca="false">IF(D306="","",E306*$C$10+F306*$C$11+G306*$C$12)</f>
        <v/>
      </c>
      <c r="I306" s="99" t="str">
        <f aca="false">IF(D306="","",H306-D306)</f>
        <v/>
      </c>
      <c r="J306" s="99" t="str">
        <f aca="false">IF(D306="","",IF(D306&gt;0,($D$10/$C$10)*I306,0))</f>
        <v/>
      </c>
      <c r="K306" s="100" t="str">
        <f aca="false">IF(D306="","",IF(D306&gt;0,I306*100/H306,0))</f>
        <v/>
      </c>
    </row>
    <row r="307" customFormat="false" ht="17" hidden="false" customHeight="false" outlineLevel="0" collapsed="false">
      <c r="B307" s="63" t="s">
        <v>3360</v>
      </c>
      <c r="C307" s="84"/>
      <c r="D307" s="50" t="n">
        <f aca="false">シスプラチン!E307</f>
        <v>0</v>
      </c>
      <c r="E307" s="99" t="str">
        <f aca="false">IF(D307="","",IF(ROUNDUP((D307-F307*$C$11-G307*$C$12)/$C$10,0)&gt;0,ROUNDUP((D307-F307*$C$11-G307*$C$12)/$C$10,0),0))</f>
        <v/>
      </c>
      <c r="F307" s="99" t="str">
        <f aca="false">IF(D307="","",IF(D307&lt;=20,0,IF(D307-G307*50&lt;=0,0,(IF(OR(AND(20&lt;MOD(D307,50),MOD(D307,50)&lt;=25),AND(30&lt;MOD(D307,50),MOD(D307,50)&lt;=35)),1,0)))))</f>
        <v/>
      </c>
      <c r="G307" s="99" t="str">
        <f aca="false">IF(D307="","",IF(D307&lt;=40,0,(IF(40&lt;MOD(D307,50),ROUNDUP(D307/50,0),ROUNDDOWN(D307/50,0)))))</f>
        <v/>
      </c>
      <c r="H307" s="99" t="str">
        <f aca="false">IF(D307="","",E307*$C$10+F307*$C$11+G307*$C$12)</f>
        <v/>
      </c>
      <c r="I307" s="99" t="str">
        <f aca="false">IF(D307="","",H307-D307)</f>
        <v/>
      </c>
      <c r="J307" s="99" t="str">
        <f aca="false">IF(D307="","",IF(D307&gt;0,($D$10/$C$10)*I307,0))</f>
        <v/>
      </c>
      <c r="K307" s="100" t="str">
        <f aca="false">IF(D307="","",IF(D307&gt;0,I307*100/H307,0))</f>
        <v/>
      </c>
    </row>
    <row r="308" customFormat="false" ht="17" hidden="false" customHeight="false" outlineLevel="0" collapsed="false">
      <c r="B308" s="73" t="s">
        <v>3361</v>
      </c>
      <c r="C308" s="84"/>
      <c r="D308" s="50" t="n">
        <f aca="false">シスプラチン!E308</f>
        <v>0</v>
      </c>
      <c r="E308" s="99" t="str">
        <f aca="false">IF(D308="","",IF(ROUNDUP((D308-F308*$C$11-G308*$C$12)/$C$10,0)&gt;0,ROUNDUP((D308-F308*$C$11-G308*$C$12)/$C$10,0),0))</f>
        <v/>
      </c>
      <c r="F308" s="99" t="str">
        <f aca="false">IF(D308="","",IF(D308&lt;=20,0,IF(D308-G308*50&lt;=0,0,(IF(OR(AND(20&lt;MOD(D308,50),MOD(D308,50)&lt;=25),AND(30&lt;MOD(D308,50),MOD(D308,50)&lt;=35)),1,0)))))</f>
        <v/>
      </c>
      <c r="G308" s="99" t="str">
        <f aca="false">IF(D308="","",IF(D308&lt;=40,0,(IF(40&lt;MOD(D308,50),ROUNDUP(D308/50,0),ROUNDDOWN(D308/50,0)))))</f>
        <v/>
      </c>
      <c r="H308" s="99" t="str">
        <f aca="false">IF(D308="","",E308*$C$10+F308*$C$11+G308*$C$12)</f>
        <v/>
      </c>
      <c r="I308" s="99" t="str">
        <f aca="false">IF(D308="","",H308-D308)</f>
        <v/>
      </c>
      <c r="J308" s="99" t="str">
        <f aca="false">IF(D308="","",IF(D308&gt;0,($D$10/$C$10)*I308,0))</f>
        <v/>
      </c>
      <c r="K308" s="100" t="str">
        <f aca="false">IF(D308="","",IF(D308&gt;0,I308*100/H308,0))</f>
        <v/>
      </c>
    </row>
    <row r="309" customFormat="false" ht="17" hidden="false" customHeight="false" outlineLevel="0" collapsed="false">
      <c r="B309" s="63" t="s">
        <v>3362</v>
      </c>
      <c r="C309" s="84"/>
      <c r="D309" s="50" t="n">
        <f aca="false">シスプラチン!E309</f>
        <v>0</v>
      </c>
      <c r="E309" s="99" t="str">
        <f aca="false">IF(D309="","",IF(ROUNDUP((D309-F309*$C$11-G309*$C$12)/$C$10,0)&gt;0,ROUNDUP((D309-F309*$C$11-G309*$C$12)/$C$10,0),0))</f>
        <v/>
      </c>
      <c r="F309" s="99" t="str">
        <f aca="false">IF(D309="","",IF(D309&lt;=20,0,IF(D309-G309*50&lt;=0,0,(IF(OR(AND(20&lt;MOD(D309,50),MOD(D309,50)&lt;=25),AND(30&lt;MOD(D309,50),MOD(D309,50)&lt;=35)),1,0)))))</f>
        <v/>
      </c>
      <c r="G309" s="99" t="str">
        <f aca="false">IF(D309="","",IF(D309&lt;=40,0,(IF(40&lt;MOD(D309,50),ROUNDUP(D309/50,0),ROUNDDOWN(D309/50,0)))))</f>
        <v/>
      </c>
      <c r="H309" s="99" t="str">
        <f aca="false">IF(D309="","",E309*$C$10+F309*$C$11+G309*$C$12)</f>
        <v/>
      </c>
      <c r="I309" s="99" t="str">
        <f aca="false">IF(D309="","",H309-D309)</f>
        <v/>
      </c>
      <c r="J309" s="99" t="str">
        <f aca="false">IF(D309="","",IF(D309&gt;0,($D$10/$C$10)*I309,0))</f>
        <v/>
      </c>
      <c r="K309" s="100" t="str">
        <f aca="false">IF(D309="","",IF(D309&gt;0,I309*100/H309,0))</f>
        <v/>
      </c>
    </row>
    <row r="310" customFormat="false" ht="17" hidden="false" customHeight="false" outlineLevel="0" collapsed="false">
      <c r="B310" s="73" t="s">
        <v>3363</v>
      </c>
      <c r="C310" s="84"/>
      <c r="D310" s="50" t="n">
        <f aca="false">シスプラチン!E310</f>
        <v>0</v>
      </c>
      <c r="E310" s="99" t="str">
        <f aca="false">IF(D310="","",IF(ROUNDUP((D310-F310*$C$11-G310*$C$12)/$C$10,0)&gt;0,ROUNDUP((D310-F310*$C$11-G310*$C$12)/$C$10,0),0))</f>
        <v/>
      </c>
      <c r="F310" s="99" t="str">
        <f aca="false">IF(D310="","",IF(D310&lt;=20,0,IF(D310-G310*50&lt;=0,0,(IF(OR(AND(20&lt;MOD(D310,50),MOD(D310,50)&lt;=25),AND(30&lt;MOD(D310,50),MOD(D310,50)&lt;=35)),1,0)))))</f>
        <v/>
      </c>
      <c r="G310" s="99" t="str">
        <f aca="false">IF(D310="","",IF(D310&lt;=40,0,(IF(40&lt;MOD(D310,50),ROUNDUP(D310/50,0),ROUNDDOWN(D310/50,0)))))</f>
        <v/>
      </c>
      <c r="H310" s="99" t="str">
        <f aca="false">IF(D310="","",E310*$C$10+F310*$C$11+G310*$C$12)</f>
        <v/>
      </c>
      <c r="I310" s="99" t="str">
        <f aca="false">IF(D310="","",H310-D310)</f>
        <v/>
      </c>
      <c r="J310" s="99" t="str">
        <f aca="false">IF(D310="","",IF(D310&gt;0,($D$10/$C$10)*I310,0))</f>
        <v/>
      </c>
      <c r="K310" s="100" t="str">
        <f aca="false">IF(D310="","",IF(D310&gt;0,I310*100/H310,0))</f>
        <v/>
      </c>
    </row>
    <row r="311" customFormat="false" ht="17" hidden="false" customHeight="false" outlineLevel="0" collapsed="false">
      <c r="B311" s="63" t="s">
        <v>3364</v>
      </c>
      <c r="C311" s="84"/>
      <c r="D311" s="50" t="n">
        <f aca="false">シスプラチン!E311</f>
        <v>0</v>
      </c>
      <c r="E311" s="99" t="str">
        <f aca="false">IF(D311="","",IF(ROUNDUP((D311-F311*$C$11-G311*$C$12)/$C$10,0)&gt;0,ROUNDUP((D311-F311*$C$11-G311*$C$12)/$C$10,0),0))</f>
        <v/>
      </c>
      <c r="F311" s="99" t="str">
        <f aca="false">IF(D311="","",IF(D311&lt;=20,0,IF(D311-G311*50&lt;=0,0,(IF(OR(AND(20&lt;MOD(D311,50),MOD(D311,50)&lt;=25),AND(30&lt;MOD(D311,50),MOD(D311,50)&lt;=35)),1,0)))))</f>
        <v/>
      </c>
      <c r="G311" s="99" t="str">
        <f aca="false">IF(D311="","",IF(D311&lt;=40,0,(IF(40&lt;MOD(D311,50),ROUNDUP(D311/50,0),ROUNDDOWN(D311/50,0)))))</f>
        <v/>
      </c>
      <c r="H311" s="99" t="str">
        <f aca="false">IF(D311="","",E311*$C$10+F311*$C$11+G311*$C$12)</f>
        <v/>
      </c>
      <c r="I311" s="99" t="str">
        <f aca="false">IF(D311="","",H311-D311)</f>
        <v/>
      </c>
      <c r="J311" s="99" t="str">
        <f aca="false">IF(D311="","",IF(D311&gt;0,($D$10/$C$10)*I311,0))</f>
        <v/>
      </c>
      <c r="K311" s="100" t="str">
        <f aca="false">IF(D311="","",IF(D311&gt;0,I311*100/H311,0))</f>
        <v/>
      </c>
    </row>
    <row r="312" customFormat="false" ht="17" hidden="false" customHeight="false" outlineLevel="0" collapsed="false">
      <c r="B312" s="73" t="s">
        <v>3365</v>
      </c>
      <c r="C312" s="84"/>
      <c r="D312" s="50" t="n">
        <f aca="false">シスプラチン!E312</f>
        <v>0</v>
      </c>
      <c r="E312" s="99" t="str">
        <f aca="false">IF(D312="","",IF(ROUNDUP((D312-F312*$C$11-G312*$C$12)/$C$10,0)&gt;0,ROUNDUP((D312-F312*$C$11-G312*$C$12)/$C$10,0),0))</f>
        <v/>
      </c>
      <c r="F312" s="99" t="str">
        <f aca="false">IF(D312="","",IF(D312&lt;=20,0,IF(D312-G312*50&lt;=0,0,(IF(OR(AND(20&lt;MOD(D312,50),MOD(D312,50)&lt;=25),AND(30&lt;MOD(D312,50),MOD(D312,50)&lt;=35)),1,0)))))</f>
        <v/>
      </c>
      <c r="G312" s="99" t="str">
        <f aca="false">IF(D312="","",IF(D312&lt;=40,0,(IF(40&lt;MOD(D312,50),ROUNDUP(D312/50,0),ROUNDDOWN(D312/50,0)))))</f>
        <v/>
      </c>
      <c r="H312" s="99" t="str">
        <f aca="false">IF(D312="","",E312*$C$10+F312*$C$11+G312*$C$12)</f>
        <v/>
      </c>
      <c r="I312" s="99" t="str">
        <f aca="false">IF(D312="","",H312-D312)</f>
        <v/>
      </c>
      <c r="J312" s="99" t="str">
        <f aca="false">IF(D312="","",IF(D312&gt;0,($D$10/$C$10)*I312,0))</f>
        <v/>
      </c>
      <c r="K312" s="100" t="str">
        <f aca="false">IF(D312="","",IF(D312&gt;0,I312*100/H312,0))</f>
        <v/>
      </c>
    </row>
    <row r="313" customFormat="false" ht="17" hidden="false" customHeight="false" outlineLevel="0" collapsed="false">
      <c r="B313" s="63" t="s">
        <v>3366</v>
      </c>
      <c r="C313" s="84"/>
      <c r="D313" s="50" t="n">
        <f aca="false">シスプラチン!E313</f>
        <v>0</v>
      </c>
      <c r="E313" s="99" t="str">
        <f aca="false">IF(D313="","",IF(ROUNDUP((D313-F313*$C$11-G313*$C$12)/$C$10,0)&gt;0,ROUNDUP((D313-F313*$C$11-G313*$C$12)/$C$10,0),0))</f>
        <v/>
      </c>
      <c r="F313" s="99" t="str">
        <f aca="false">IF(D313="","",IF(D313&lt;=20,0,IF(D313-G313*50&lt;=0,0,(IF(OR(AND(20&lt;MOD(D313,50),MOD(D313,50)&lt;=25),AND(30&lt;MOD(D313,50),MOD(D313,50)&lt;=35)),1,0)))))</f>
        <v/>
      </c>
      <c r="G313" s="99" t="str">
        <f aca="false">IF(D313="","",IF(D313&lt;=40,0,(IF(40&lt;MOD(D313,50),ROUNDUP(D313/50,0),ROUNDDOWN(D313/50,0)))))</f>
        <v/>
      </c>
      <c r="H313" s="99" t="str">
        <f aca="false">IF(D313="","",E313*$C$10+F313*$C$11+G313*$C$12)</f>
        <v/>
      </c>
      <c r="I313" s="99" t="str">
        <f aca="false">IF(D313="","",H313-D313)</f>
        <v/>
      </c>
      <c r="J313" s="99" t="str">
        <f aca="false">IF(D313="","",IF(D313&gt;0,($D$10/$C$10)*I313,0))</f>
        <v/>
      </c>
      <c r="K313" s="100" t="str">
        <f aca="false">IF(D313="","",IF(D313&gt;0,I313*100/H313,0))</f>
        <v/>
      </c>
    </row>
    <row r="314" customFormat="false" ht="17" hidden="false" customHeight="false" outlineLevel="0" collapsed="false">
      <c r="B314" s="73" t="s">
        <v>3367</v>
      </c>
      <c r="C314" s="84"/>
      <c r="D314" s="50" t="n">
        <f aca="false">シスプラチン!E314</f>
        <v>0</v>
      </c>
      <c r="E314" s="99" t="str">
        <f aca="false">IF(D314="","",IF(ROUNDUP((D314-F314*$C$11-G314*$C$12)/$C$10,0)&gt;0,ROUNDUP((D314-F314*$C$11-G314*$C$12)/$C$10,0),0))</f>
        <v/>
      </c>
      <c r="F314" s="99" t="str">
        <f aca="false">IF(D314="","",IF(D314&lt;=20,0,IF(D314-G314*50&lt;=0,0,(IF(OR(AND(20&lt;MOD(D314,50),MOD(D314,50)&lt;=25),AND(30&lt;MOD(D314,50),MOD(D314,50)&lt;=35)),1,0)))))</f>
        <v/>
      </c>
      <c r="G314" s="99" t="str">
        <f aca="false">IF(D314="","",IF(D314&lt;=40,0,(IF(40&lt;MOD(D314,50),ROUNDUP(D314/50,0),ROUNDDOWN(D314/50,0)))))</f>
        <v/>
      </c>
      <c r="H314" s="99" t="str">
        <f aca="false">IF(D314="","",E314*$C$10+F314*$C$11+G314*$C$12)</f>
        <v/>
      </c>
      <c r="I314" s="99" t="str">
        <f aca="false">IF(D314="","",H314-D314)</f>
        <v/>
      </c>
      <c r="J314" s="99" t="str">
        <f aca="false">IF(D314="","",IF(D314&gt;0,($D$10/$C$10)*I314,0))</f>
        <v/>
      </c>
      <c r="K314" s="100" t="str">
        <f aca="false">IF(D314="","",IF(D314&gt;0,I314*100/H314,0))</f>
        <v/>
      </c>
    </row>
    <row r="315" customFormat="false" ht="17" hidden="false" customHeight="false" outlineLevel="0" collapsed="false">
      <c r="B315" s="63" t="s">
        <v>3368</v>
      </c>
      <c r="C315" s="84"/>
      <c r="D315" s="50" t="n">
        <f aca="false">シスプラチン!E315</f>
        <v>0</v>
      </c>
      <c r="E315" s="99" t="str">
        <f aca="false">IF(D315="","",IF(ROUNDUP((D315-F315*$C$11-G315*$C$12)/$C$10,0)&gt;0,ROUNDUP((D315-F315*$C$11-G315*$C$12)/$C$10,0),0))</f>
        <v/>
      </c>
      <c r="F315" s="99" t="str">
        <f aca="false">IF(D315="","",IF(D315&lt;=20,0,IF(D315-G315*50&lt;=0,0,(IF(OR(AND(20&lt;MOD(D315,50),MOD(D315,50)&lt;=25),AND(30&lt;MOD(D315,50),MOD(D315,50)&lt;=35)),1,0)))))</f>
        <v/>
      </c>
      <c r="G315" s="99" t="str">
        <f aca="false">IF(D315="","",IF(D315&lt;=40,0,(IF(40&lt;MOD(D315,50),ROUNDUP(D315/50,0),ROUNDDOWN(D315/50,0)))))</f>
        <v/>
      </c>
      <c r="H315" s="99" t="str">
        <f aca="false">IF(D315="","",E315*$C$10+F315*$C$11+G315*$C$12)</f>
        <v/>
      </c>
      <c r="I315" s="99" t="str">
        <f aca="false">IF(D315="","",H315-D315)</f>
        <v/>
      </c>
      <c r="J315" s="99" t="str">
        <f aca="false">IF(D315="","",IF(D315&gt;0,($D$10/$C$10)*I315,0))</f>
        <v/>
      </c>
      <c r="K315" s="100" t="str">
        <f aca="false">IF(D315="","",IF(D315&gt;0,I315*100/H315,0))</f>
        <v/>
      </c>
    </row>
    <row r="316" customFormat="false" ht="17" hidden="false" customHeight="false" outlineLevel="0" collapsed="false">
      <c r="B316" s="73" t="s">
        <v>3369</v>
      </c>
      <c r="C316" s="84"/>
      <c r="D316" s="50" t="n">
        <f aca="false">シスプラチン!E316</f>
        <v>0</v>
      </c>
      <c r="E316" s="99" t="str">
        <f aca="false">IF(D316="","",IF(ROUNDUP((D316-F316*$C$11-G316*$C$12)/$C$10,0)&gt;0,ROUNDUP((D316-F316*$C$11-G316*$C$12)/$C$10,0),0))</f>
        <v/>
      </c>
      <c r="F316" s="99" t="str">
        <f aca="false">IF(D316="","",IF(D316&lt;=20,0,IF(D316-G316*50&lt;=0,0,(IF(OR(AND(20&lt;MOD(D316,50),MOD(D316,50)&lt;=25),AND(30&lt;MOD(D316,50),MOD(D316,50)&lt;=35)),1,0)))))</f>
        <v/>
      </c>
      <c r="G316" s="99" t="str">
        <f aca="false">IF(D316="","",IF(D316&lt;=40,0,(IF(40&lt;MOD(D316,50),ROUNDUP(D316/50,0),ROUNDDOWN(D316/50,0)))))</f>
        <v/>
      </c>
      <c r="H316" s="99" t="str">
        <f aca="false">IF(D316="","",E316*$C$10+F316*$C$11+G316*$C$12)</f>
        <v/>
      </c>
      <c r="I316" s="99" t="str">
        <f aca="false">IF(D316="","",H316-D316)</f>
        <v/>
      </c>
      <c r="J316" s="99" t="str">
        <f aca="false">IF(D316="","",IF(D316&gt;0,($D$10/$C$10)*I316,0))</f>
        <v/>
      </c>
      <c r="K316" s="100" t="str">
        <f aca="false">IF(D316="","",IF(D316&gt;0,I316*100/H316,0))</f>
        <v/>
      </c>
    </row>
    <row r="317" customFormat="false" ht="17" hidden="false" customHeight="false" outlineLevel="0" collapsed="false">
      <c r="B317" s="63" t="s">
        <v>3370</v>
      </c>
      <c r="C317" s="84"/>
      <c r="D317" s="50" t="n">
        <f aca="false">シスプラチン!E317</f>
        <v>0</v>
      </c>
      <c r="E317" s="99" t="str">
        <f aca="false">IF(D317="","",IF(ROUNDUP((D317-F317*$C$11-G317*$C$12)/$C$10,0)&gt;0,ROUNDUP((D317-F317*$C$11-G317*$C$12)/$C$10,0),0))</f>
        <v/>
      </c>
      <c r="F317" s="99" t="str">
        <f aca="false">IF(D317="","",IF(D317&lt;=20,0,IF(D317-G317*50&lt;=0,0,(IF(OR(AND(20&lt;MOD(D317,50),MOD(D317,50)&lt;=25),AND(30&lt;MOD(D317,50),MOD(D317,50)&lt;=35)),1,0)))))</f>
        <v/>
      </c>
      <c r="G317" s="99" t="str">
        <f aca="false">IF(D317="","",IF(D317&lt;=40,0,(IF(40&lt;MOD(D317,50),ROUNDUP(D317/50,0),ROUNDDOWN(D317/50,0)))))</f>
        <v/>
      </c>
      <c r="H317" s="99" t="str">
        <f aca="false">IF(D317="","",E317*$C$10+F317*$C$11+G317*$C$12)</f>
        <v/>
      </c>
      <c r="I317" s="99" t="str">
        <f aca="false">IF(D317="","",H317-D317)</f>
        <v/>
      </c>
      <c r="J317" s="99" t="str">
        <f aca="false">IF(D317="","",IF(D317&gt;0,($D$10/$C$10)*I317,0))</f>
        <v/>
      </c>
      <c r="K317" s="100" t="str">
        <f aca="false">IF(D317="","",IF(D317&gt;0,I317*100/H317,0))</f>
        <v/>
      </c>
    </row>
    <row r="318" customFormat="false" ht="17" hidden="false" customHeight="false" outlineLevel="0" collapsed="false">
      <c r="B318" s="73" t="s">
        <v>3371</v>
      </c>
      <c r="C318" s="84"/>
      <c r="D318" s="50" t="n">
        <f aca="false">シスプラチン!E318</f>
        <v>0</v>
      </c>
      <c r="E318" s="99" t="str">
        <f aca="false">IF(D318="","",IF(ROUNDUP((D318-F318*$C$11-G318*$C$12)/$C$10,0)&gt;0,ROUNDUP((D318-F318*$C$11-G318*$C$12)/$C$10,0),0))</f>
        <v/>
      </c>
      <c r="F318" s="99" t="str">
        <f aca="false">IF(D318="","",IF(D318&lt;=20,0,IF(D318-G318*50&lt;=0,0,(IF(OR(AND(20&lt;MOD(D318,50),MOD(D318,50)&lt;=25),AND(30&lt;MOD(D318,50),MOD(D318,50)&lt;=35)),1,0)))))</f>
        <v/>
      </c>
      <c r="G318" s="99" t="str">
        <f aca="false">IF(D318="","",IF(D318&lt;=40,0,(IF(40&lt;MOD(D318,50),ROUNDUP(D318/50,0),ROUNDDOWN(D318/50,0)))))</f>
        <v/>
      </c>
      <c r="H318" s="99" t="str">
        <f aca="false">IF(D318="","",E318*$C$10+F318*$C$11+G318*$C$12)</f>
        <v/>
      </c>
      <c r="I318" s="99" t="str">
        <f aca="false">IF(D318="","",H318-D318)</f>
        <v/>
      </c>
      <c r="J318" s="99" t="str">
        <f aca="false">IF(D318="","",IF(D318&gt;0,($D$10/$C$10)*I318,0))</f>
        <v/>
      </c>
      <c r="K318" s="100" t="str">
        <f aca="false">IF(D318="","",IF(D318&gt;0,I318*100/H318,0))</f>
        <v/>
      </c>
    </row>
    <row r="319" customFormat="false" ht="17" hidden="false" customHeight="false" outlineLevel="0" collapsed="false">
      <c r="B319" s="63" t="s">
        <v>3372</v>
      </c>
      <c r="C319" s="84"/>
      <c r="D319" s="50" t="n">
        <f aca="false">シスプラチン!E319</f>
        <v>0</v>
      </c>
      <c r="E319" s="99" t="str">
        <f aca="false">IF(D319="","",IF(ROUNDUP((D319-F319*$C$11-G319*$C$12)/$C$10,0)&gt;0,ROUNDUP((D319-F319*$C$11-G319*$C$12)/$C$10,0),0))</f>
        <v/>
      </c>
      <c r="F319" s="99" t="str">
        <f aca="false">IF(D319="","",IF(D319&lt;=20,0,IF(D319-G319*50&lt;=0,0,(IF(OR(AND(20&lt;MOD(D319,50),MOD(D319,50)&lt;=25),AND(30&lt;MOD(D319,50),MOD(D319,50)&lt;=35)),1,0)))))</f>
        <v/>
      </c>
      <c r="G319" s="99" t="str">
        <f aca="false">IF(D319="","",IF(D319&lt;=40,0,(IF(40&lt;MOD(D319,50),ROUNDUP(D319/50,0),ROUNDDOWN(D319/50,0)))))</f>
        <v/>
      </c>
      <c r="H319" s="99" t="str">
        <f aca="false">IF(D319="","",E319*$C$10+F319*$C$11+G319*$C$12)</f>
        <v/>
      </c>
      <c r="I319" s="99" t="str">
        <f aca="false">IF(D319="","",H319-D319)</f>
        <v/>
      </c>
      <c r="J319" s="99" t="str">
        <f aca="false">IF(D319="","",IF(D319&gt;0,($D$10/$C$10)*I319,0))</f>
        <v/>
      </c>
      <c r="K319" s="100" t="str">
        <f aca="false">IF(D319="","",IF(D319&gt;0,I319*100/H319,0))</f>
        <v/>
      </c>
    </row>
    <row r="320" customFormat="false" ht="17" hidden="false" customHeight="false" outlineLevel="0" collapsed="false">
      <c r="B320" s="73" t="s">
        <v>3373</v>
      </c>
      <c r="C320" s="84"/>
      <c r="D320" s="50" t="n">
        <f aca="false">シスプラチン!E320</f>
        <v>0</v>
      </c>
      <c r="E320" s="99" t="str">
        <f aca="false">IF(D320="","",IF(ROUNDUP((D320-F320*$C$11-G320*$C$12)/$C$10,0)&gt;0,ROUNDUP((D320-F320*$C$11-G320*$C$12)/$C$10,0),0))</f>
        <v/>
      </c>
      <c r="F320" s="99" t="str">
        <f aca="false">IF(D320="","",IF(D320&lt;=20,0,IF(D320-G320*50&lt;=0,0,(IF(OR(AND(20&lt;MOD(D320,50),MOD(D320,50)&lt;=25),AND(30&lt;MOD(D320,50),MOD(D320,50)&lt;=35)),1,0)))))</f>
        <v/>
      </c>
      <c r="G320" s="99" t="str">
        <f aca="false">IF(D320="","",IF(D320&lt;=40,0,(IF(40&lt;MOD(D320,50),ROUNDUP(D320/50,0),ROUNDDOWN(D320/50,0)))))</f>
        <v/>
      </c>
      <c r="H320" s="99" t="str">
        <f aca="false">IF(D320="","",E320*$C$10+F320*$C$11+G320*$C$12)</f>
        <v/>
      </c>
      <c r="I320" s="99" t="str">
        <f aca="false">IF(D320="","",H320-D320)</f>
        <v/>
      </c>
      <c r="J320" s="99" t="str">
        <f aca="false">IF(D320="","",IF(D320&gt;0,($D$10/$C$10)*I320,0))</f>
        <v/>
      </c>
      <c r="K320" s="100" t="str">
        <f aca="false">IF(D320="","",IF(D320&gt;0,I320*100/H320,0))</f>
        <v/>
      </c>
    </row>
    <row r="321" customFormat="false" ht="17" hidden="false" customHeight="false" outlineLevel="0" collapsed="false">
      <c r="B321" s="63" t="s">
        <v>3374</v>
      </c>
      <c r="C321" s="84"/>
      <c r="D321" s="50" t="n">
        <f aca="false">シスプラチン!E321</f>
        <v>0</v>
      </c>
      <c r="E321" s="99" t="str">
        <f aca="false">IF(D321="","",IF(ROUNDUP((D321-F321*$C$11-G321*$C$12)/$C$10,0)&gt;0,ROUNDUP((D321-F321*$C$11-G321*$C$12)/$C$10,0),0))</f>
        <v/>
      </c>
      <c r="F321" s="99" t="str">
        <f aca="false">IF(D321="","",IF(D321&lt;=20,0,IF(D321-G321*50&lt;=0,0,(IF(OR(AND(20&lt;MOD(D321,50),MOD(D321,50)&lt;=25),AND(30&lt;MOD(D321,50),MOD(D321,50)&lt;=35)),1,0)))))</f>
        <v/>
      </c>
      <c r="G321" s="99" t="str">
        <f aca="false">IF(D321="","",IF(D321&lt;=40,0,(IF(40&lt;MOD(D321,50),ROUNDUP(D321/50,0),ROUNDDOWN(D321/50,0)))))</f>
        <v/>
      </c>
      <c r="H321" s="99" t="str">
        <f aca="false">IF(D321="","",E321*$C$10+F321*$C$11+G321*$C$12)</f>
        <v/>
      </c>
      <c r="I321" s="99" t="str">
        <f aca="false">IF(D321="","",H321-D321)</f>
        <v/>
      </c>
      <c r="J321" s="99" t="str">
        <f aca="false">IF(D321="","",IF(D321&gt;0,($D$10/$C$10)*I321,0))</f>
        <v/>
      </c>
      <c r="K321" s="100" t="str">
        <f aca="false">IF(D321="","",IF(D321&gt;0,I321*100/H321,0))</f>
        <v/>
      </c>
    </row>
    <row r="322" customFormat="false" ht="17" hidden="false" customHeight="false" outlineLevel="0" collapsed="false">
      <c r="B322" s="73" t="s">
        <v>3375</v>
      </c>
      <c r="C322" s="84"/>
      <c r="D322" s="50" t="n">
        <f aca="false">シスプラチン!E322</f>
        <v>0</v>
      </c>
      <c r="E322" s="99" t="str">
        <f aca="false">IF(D322="","",IF(ROUNDUP((D322-F322*$C$11-G322*$C$12)/$C$10,0)&gt;0,ROUNDUP((D322-F322*$C$11-G322*$C$12)/$C$10,0),0))</f>
        <v/>
      </c>
      <c r="F322" s="99" t="str">
        <f aca="false">IF(D322="","",IF(D322&lt;=20,0,IF(D322-G322*50&lt;=0,0,(IF(OR(AND(20&lt;MOD(D322,50),MOD(D322,50)&lt;=25),AND(30&lt;MOD(D322,50),MOD(D322,50)&lt;=35)),1,0)))))</f>
        <v/>
      </c>
      <c r="G322" s="99" t="str">
        <f aca="false">IF(D322="","",IF(D322&lt;=40,0,(IF(40&lt;MOD(D322,50),ROUNDUP(D322/50,0),ROUNDDOWN(D322/50,0)))))</f>
        <v/>
      </c>
      <c r="H322" s="99" t="str">
        <f aca="false">IF(D322="","",E322*$C$10+F322*$C$11+G322*$C$12)</f>
        <v/>
      </c>
      <c r="I322" s="99" t="str">
        <f aca="false">IF(D322="","",H322-D322)</f>
        <v/>
      </c>
      <c r="J322" s="99" t="str">
        <f aca="false">IF(D322="","",IF(D322&gt;0,($D$10/$C$10)*I322,0))</f>
        <v/>
      </c>
      <c r="K322" s="100" t="str">
        <f aca="false">IF(D322="","",IF(D322&gt;0,I322*100/H322,0))</f>
        <v/>
      </c>
    </row>
    <row r="323" customFormat="false" ht="17" hidden="false" customHeight="false" outlineLevel="0" collapsed="false">
      <c r="B323" s="63" t="s">
        <v>3376</v>
      </c>
      <c r="C323" s="84"/>
      <c r="D323" s="50" t="n">
        <f aca="false">シスプラチン!E323</f>
        <v>0</v>
      </c>
      <c r="E323" s="99" t="str">
        <f aca="false">IF(D323="","",IF(ROUNDUP((D323-F323*$C$11-G323*$C$12)/$C$10,0)&gt;0,ROUNDUP((D323-F323*$C$11-G323*$C$12)/$C$10,0),0))</f>
        <v/>
      </c>
      <c r="F323" s="99" t="str">
        <f aca="false">IF(D323="","",IF(D323&lt;=20,0,IF(D323-G323*50&lt;=0,0,(IF(OR(AND(20&lt;MOD(D323,50),MOD(D323,50)&lt;=25),AND(30&lt;MOD(D323,50),MOD(D323,50)&lt;=35)),1,0)))))</f>
        <v/>
      </c>
      <c r="G323" s="99" t="str">
        <f aca="false">IF(D323="","",IF(D323&lt;=40,0,(IF(40&lt;MOD(D323,50),ROUNDUP(D323/50,0),ROUNDDOWN(D323/50,0)))))</f>
        <v/>
      </c>
      <c r="H323" s="99" t="str">
        <f aca="false">IF(D323="","",E323*$C$10+F323*$C$11+G323*$C$12)</f>
        <v/>
      </c>
      <c r="I323" s="99" t="str">
        <f aca="false">IF(D323="","",H323-D323)</f>
        <v/>
      </c>
      <c r="J323" s="99" t="str">
        <f aca="false">IF(D323="","",IF(D323&gt;0,($D$10/$C$10)*I323,0))</f>
        <v/>
      </c>
      <c r="K323" s="100" t="str">
        <f aca="false">IF(D323="","",IF(D323&gt;0,I323*100/H323,0))</f>
        <v/>
      </c>
    </row>
    <row r="324" customFormat="false" ht="17" hidden="false" customHeight="false" outlineLevel="0" collapsed="false">
      <c r="B324" s="73" t="s">
        <v>3377</v>
      </c>
      <c r="C324" s="84"/>
      <c r="D324" s="50" t="n">
        <f aca="false">シスプラチン!E324</f>
        <v>0</v>
      </c>
      <c r="E324" s="99" t="str">
        <f aca="false">IF(D324="","",IF(ROUNDUP((D324-F324*$C$11-G324*$C$12)/$C$10,0)&gt;0,ROUNDUP((D324-F324*$C$11-G324*$C$12)/$C$10,0),0))</f>
        <v/>
      </c>
      <c r="F324" s="99" t="str">
        <f aca="false">IF(D324="","",IF(D324&lt;=20,0,IF(D324-G324*50&lt;=0,0,(IF(OR(AND(20&lt;MOD(D324,50),MOD(D324,50)&lt;=25),AND(30&lt;MOD(D324,50),MOD(D324,50)&lt;=35)),1,0)))))</f>
        <v/>
      </c>
      <c r="G324" s="99" t="str">
        <f aca="false">IF(D324="","",IF(D324&lt;=40,0,(IF(40&lt;MOD(D324,50),ROUNDUP(D324/50,0),ROUNDDOWN(D324/50,0)))))</f>
        <v/>
      </c>
      <c r="H324" s="99" t="str">
        <f aca="false">IF(D324="","",E324*$C$10+F324*$C$11+G324*$C$12)</f>
        <v/>
      </c>
      <c r="I324" s="99" t="str">
        <f aca="false">IF(D324="","",H324-D324)</f>
        <v/>
      </c>
      <c r="J324" s="99" t="str">
        <f aca="false">IF(D324="","",IF(D324&gt;0,($D$10/$C$10)*I324,0))</f>
        <v/>
      </c>
      <c r="K324" s="100" t="str">
        <f aca="false">IF(D324="","",IF(D324&gt;0,I324*100/H324,0))</f>
        <v/>
      </c>
    </row>
    <row r="325" customFormat="false" ht="17" hidden="false" customHeight="false" outlineLevel="0" collapsed="false">
      <c r="B325" s="63" t="s">
        <v>3378</v>
      </c>
      <c r="C325" s="84"/>
      <c r="D325" s="50" t="n">
        <f aca="false">シスプラチン!E325</f>
        <v>0</v>
      </c>
      <c r="E325" s="99" t="str">
        <f aca="false">IF(D325="","",IF(ROUNDUP((D325-F325*$C$11-G325*$C$12)/$C$10,0)&gt;0,ROUNDUP((D325-F325*$C$11-G325*$C$12)/$C$10,0),0))</f>
        <v/>
      </c>
      <c r="F325" s="99" t="str">
        <f aca="false">IF(D325="","",IF(D325&lt;=20,0,IF(D325-G325*50&lt;=0,0,(IF(OR(AND(20&lt;MOD(D325,50),MOD(D325,50)&lt;=25),AND(30&lt;MOD(D325,50),MOD(D325,50)&lt;=35)),1,0)))))</f>
        <v/>
      </c>
      <c r="G325" s="99" t="str">
        <f aca="false">IF(D325="","",IF(D325&lt;=40,0,(IF(40&lt;MOD(D325,50),ROUNDUP(D325/50,0),ROUNDDOWN(D325/50,0)))))</f>
        <v/>
      </c>
      <c r="H325" s="99" t="str">
        <f aca="false">IF(D325="","",E325*$C$10+F325*$C$11+G325*$C$12)</f>
        <v/>
      </c>
      <c r="I325" s="99" t="str">
        <f aca="false">IF(D325="","",H325-D325)</f>
        <v/>
      </c>
      <c r="J325" s="99" t="str">
        <f aca="false">IF(D325="","",IF(D325&gt;0,($D$10/$C$10)*I325,0))</f>
        <v/>
      </c>
      <c r="K325" s="100" t="str">
        <f aca="false">IF(D325="","",IF(D325&gt;0,I325*100/H325,0))</f>
        <v/>
      </c>
    </row>
    <row r="326" customFormat="false" ht="17" hidden="false" customHeight="false" outlineLevel="0" collapsed="false">
      <c r="B326" s="73" t="s">
        <v>3379</v>
      </c>
      <c r="C326" s="84"/>
      <c r="D326" s="50" t="n">
        <f aca="false">シスプラチン!E326</f>
        <v>0</v>
      </c>
      <c r="E326" s="99" t="str">
        <f aca="false">IF(D326="","",IF(ROUNDUP((D326-F326*$C$11-G326*$C$12)/$C$10,0)&gt;0,ROUNDUP((D326-F326*$C$11-G326*$C$12)/$C$10,0),0))</f>
        <v/>
      </c>
      <c r="F326" s="99" t="str">
        <f aca="false">IF(D326="","",IF(D326&lt;=20,0,IF(D326-G326*50&lt;=0,0,(IF(OR(AND(20&lt;MOD(D326,50),MOD(D326,50)&lt;=25),AND(30&lt;MOD(D326,50),MOD(D326,50)&lt;=35)),1,0)))))</f>
        <v/>
      </c>
      <c r="G326" s="99" t="str">
        <f aca="false">IF(D326="","",IF(D326&lt;=40,0,(IF(40&lt;MOD(D326,50),ROUNDUP(D326/50,0),ROUNDDOWN(D326/50,0)))))</f>
        <v/>
      </c>
      <c r="H326" s="99" t="str">
        <f aca="false">IF(D326="","",E326*$C$10+F326*$C$11+G326*$C$12)</f>
        <v/>
      </c>
      <c r="I326" s="99" t="str">
        <f aca="false">IF(D326="","",H326-D326)</f>
        <v/>
      </c>
      <c r="J326" s="99" t="str">
        <f aca="false">IF(D326="","",IF(D326&gt;0,($D$10/$C$10)*I326,0))</f>
        <v/>
      </c>
      <c r="K326" s="100" t="str">
        <f aca="false">IF(D326="","",IF(D326&gt;0,I326*100/H326,0))</f>
        <v/>
      </c>
    </row>
    <row r="327" customFormat="false" ht="17" hidden="false" customHeight="false" outlineLevel="0" collapsed="false">
      <c r="B327" s="63" t="s">
        <v>3380</v>
      </c>
      <c r="C327" s="84"/>
      <c r="D327" s="50" t="n">
        <f aca="false">シスプラチン!E327</f>
        <v>0</v>
      </c>
      <c r="E327" s="99" t="str">
        <f aca="false">IF(D327="","",IF(ROUNDUP((D327-F327*$C$11-G327*$C$12)/$C$10,0)&gt;0,ROUNDUP((D327-F327*$C$11-G327*$C$12)/$C$10,0),0))</f>
        <v/>
      </c>
      <c r="F327" s="99" t="str">
        <f aca="false">IF(D327="","",IF(D327&lt;=20,0,IF(D327-G327*50&lt;=0,0,(IF(OR(AND(20&lt;MOD(D327,50),MOD(D327,50)&lt;=25),AND(30&lt;MOD(D327,50),MOD(D327,50)&lt;=35)),1,0)))))</f>
        <v/>
      </c>
      <c r="G327" s="99" t="str">
        <f aca="false">IF(D327="","",IF(D327&lt;=40,0,(IF(40&lt;MOD(D327,50),ROUNDUP(D327/50,0),ROUNDDOWN(D327/50,0)))))</f>
        <v/>
      </c>
      <c r="H327" s="99" t="str">
        <f aca="false">IF(D327="","",E327*$C$10+F327*$C$11+G327*$C$12)</f>
        <v/>
      </c>
      <c r="I327" s="99" t="str">
        <f aca="false">IF(D327="","",H327-D327)</f>
        <v/>
      </c>
      <c r="J327" s="99" t="str">
        <f aca="false">IF(D327="","",IF(D327&gt;0,($D$10/$C$10)*I327,0))</f>
        <v/>
      </c>
      <c r="K327" s="100" t="str">
        <f aca="false">IF(D327="","",IF(D327&gt;0,I327*100/H327,0))</f>
        <v/>
      </c>
    </row>
    <row r="328" customFormat="false" ht="17" hidden="false" customHeight="false" outlineLevel="0" collapsed="false">
      <c r="B328" s="73" t="s">
        <v>3381</v>
      </c>
      <c r="C328" s="84"/>
      <c r="D328" s="50" t="n">
        <f aca="false">シスプラチン!E328</f>
        <v>0</v>
      </c>
      <c r="E328" s="99" t="str">
        <f aca="false">IF(D328="","",IF(ROUNDUP((D328-F328*$C$11-G328*$C$12)/$C$10,0)&gt;0,ROUNDUP((D328-F328*$C$11-G328*$C$12)/$C$10,0),0))</f>
        <v/>
      </c>
      <c r="F328" s="99" t="str">
        <f aca="false">IF(D328="","",IF(D328&lt;=20,0,IF(D328-G328*50&lt;=0,0,(IF(OR(AND(20&lt;MOD(D328,50),MOD(D328,50)&lt;=25),AND(30&lt;MOD(D328,50),MOD(D328,50)&lt;=35)),1,0)))))</f>
        <v/>
      </c>
      <c r="G328" s="99" t="str">
        <f aca="false">IF(D328="","",IF(D328&lt;=40,0,(IF(40&lt;MOD(D328,50),ROUNDUP(D328/50,0),ROUNDDOWN(D328/50,0)))))</f>
        <v/>
      </c>
      <c r="H328" s="99" t="str">
        <f aca="false">IF(D328="","",E328*$C$10+F328*$C$11+G328*$C$12)</f>
        <v/>
      </c>
      <c r="I328" s="99" t="str">
        <f aca="false">IF(D328="","",H328-D328)</f>
        <v/>
      </c>
      <c r="J328" s="99" t="str">
        <f aca="false">IF(D328="","",IF(D328&gt;0,($D$10/$C$10)*I328,0))</f>
        <v/>
      </c>
      <c r="K328" s="100" t="str">
        <f aca="false">IF(D328="","",IF(D328&gt;0,I328*100/H328,0))</f>
        <v/>
      </c>
    </row>
    <row r="329" customFormat="false" ht="17" hidden="false" customHeight="false" outlineLevel="0" collapsed="false">
      <c r="B329" s="63" t="s">
        <v>3382</v>
      </c>
      <c r="C329" s="84"/>
      <c r="D329" s="50" t="n">
        <f aca="false">シスプラチン!E329</f>
        <v>0</v>
      </c>
      <c r="E329" s="99" t="str">
        <f aca="false">IF(D329="","",IF(ROUNDUP((D329-F329*$C$11-G329*$C$12)/$C$10,0)&gt;0,ROUNDUP((D329-F329*$C$11-G329*$C$12)/$C$10,0),0))</f>
        <v/>
      </c>
      <c r="F329" s="99" t="str">
        <f aca="false">IF(D329="","",IF(D329&lt;=20,0,IF(D329-G329*50&lt;=0,0,(IF(OR(AND(20&lt;MOD(D329,50),MOD(D329,50)&lt;=25),AND(30&lt;MOD(D329,50),MOD(D329,50)&lt;=35)),1,0)))))</f>
        <v/>
      </c>
      <c r="G329" s="99" t="str">
        <f aca="false">IF(D329="","",IF(D329&lt;=40,0,(IF(40&lt;MOD(D329,50),ROUNDUP(D329/50,0),ROUNDDOWN(D329/50,0)))))</f>
        <v/>
      </c>
      <c r="H329" s="99" t="str">
        <f aca="false">IF(D329="","",E329*$C$10+F329*$C$11+G329*$C$12)</f>
        <v/>
      </c>
      <c r="I329" s="99" t="str">
        <f aca="false">IF(D329="","",H329-D329)</f>
        <v/>
      </c>
      <c r="J329" s="99" t="str">
        <f aca="false">IF(D329="","",IF(D329&gt;0,($D$10/$C$10)*I329,0))</f>
        <v/>
      </c>
      <c r="K329" s="100" t="str">
        <f aca="false">IF(D329="","",IF(D329&gt;0,I329*100/H329,0))</f>
        <v/>
      </c>
    </row>
    <row r="330" customFormat="false" ht="17" hidden="false" customHeight="false" outlineLevel="0" collapsed="false">
      <c r="B330" s="73" t="s">
        <v>3383</v>
      </c>
      <c r="C330" s="84"/>
      <c r="D330" s="50" t="n">
        <f aca="false">シスプラチン!E330</f>
        <v>0</v>
      </c>
      <c r="E330" s="99" t="str">
        <f aca="false">IF(D330="","",IF(ROUNDUP((D330-F330*$C$11-G330*$C$12)/$C$10,0)&gt;0,ROUNDUP((D330-F330*$C$11-G330*$C$12)/$C$10,0),0))</f>
        <v/>
      </c>
      <c r="F330" s="99" t="str">
        <f aca="false">IF(D330="","",IF(D330&lt;=20,0,IF(D330-G330*50&lt;=0,0,(IF(OR(AND(20&lt;MOD(D330,50),MOD(D330,50)&lt;=25),AND(30&lt;MOD(D330,50),MOD(D330,50)&lt;=35)),1,0)))))</f>
        <v/>
      </c>
      <c r="G330" s="99" t="str">
        <f aca="false">IF(D330="","",IF(D330&lt;=40,0,(IF(40&lt;MOD(D330,50),ROUNDUP(D330/50,0),ROUNDDOWN(D330/50,0)))))</f>
        <v/>
      </c>
      <c r="H330" s="99" t="str">
        <f aca="false">IF(D330="","",E330*$C$10+F330*$C$11+G330*$C$12)</f>
        <v/>
      </c>
      <c r="I330" s="99" t="str">
        <f aca="false">IF(D330="","",H330-D330)</f>
        <v/>
      </c>
      <c r="J330" s="99" t="str">
        <f aca="false">IF(D330="","",IF(D330&gt;0,($D$10/$C$10)*I330,0))</f>
        <v/>
      </c>
      <c r="K330" s="100" t="str">
        <f aca="false">IF(D330="","",IF(D330&gt;0,I330*100/H330,0))</f>
        <v/>
      </c>
    </row>
    <row r="331" customFormat="false" ht="17" hidden="false" customHeight="false" outlineLevel="0" collapsed="false">
      <c r="B331" s="63" t="s">
        <v>3384</v>
      </c>
      <c r="C331" s="84"/>
      <c r="D331" s="50" t="n">
        <f aca="false">シスプラチン!E331</f>
        <v>0</v>
      </c>
      <c r="E331" s="99" t="str">
        <f aca="false">IF(D331="","",IF(ROUNDUP((D331-F331*$C$11-G331*$C$12)/$C$10,0)&gt;0,ROUNDUP((D331-F331*$C$11-G331*$C$12)/$C$10,0),0))</f>
        <v/>
      </c>
      <c r="F331" s="99" t="str">
        <f aca="false">IF(D331="","",IF(D331&lt;=20,0,IF(D331-G331*50&lt;=0,0,(IF(OR(AND(20&lt;MOD(D331,50),MOD(D331,50)&lt;=25),AND(30&lt;MOD(D331,50),MOD(D331,50)&lt;=35)),1,0)))))</f>
        <v/>
      </c>
      <c r="G331" s="99" t="str">
        <f aca="false">IF(D331="","",IF(D331&lt;=40,0,(IF(40&lt;MOD(D331,50),ROUNDUP(D331/50,0),ROUNDDOWN(D331/50,0)))))</f>
        <v/>
      </c>
      <c r="H331" s="99" t="str">
        <f aca="false">IF(D331="","",E331*$C$10+F331*$C$11+G331*$C$12)</f>
        <v/>
      </c>
      <c r="I331" s="99" t="str">
        <f aca="false">IF(D331="","",H331-D331)</f>
        <v/>
      </c>
      <c r="J331" s="99" t="str">
        <f aca="false">IF(D331="","",IF(D331&gt;0,($D$10/$C$10)*I331,0))</f>
        <v/>
      </c>
      <c r="K331" s="100" t="str">
        <f aca="false">IF(D331="","",IF(D331&gt;0,I331*100/H331,0))</f>
        <v/>
      </c>
    </row>
    <row r="332" customFormat="false" ht="17" hidden="false" customHeight="false" outlineLevel="0" collapsed="false">
      <c r="B332" s="73" t="s">
        <v>3385</v>
      </c>
      <c r="C332" s="84"/>
      <c r="D332" s="50" t="n">
        <f aca="false">シスプラチン!E332</f>
        <v>0</v>
      </c>
      <c r="E332" s="99" t="str">
        <f aca="false">IF(D332="","",IF(ROUNDUP((D332-F332*$C$11-G332*$C$12)/$C$10,0)&gt;0,ROUNDUP((D332-F332*$C$11-G332*$C$12)/$C$10,0),0))</f>
        <v/>
      </c>
      <c r="F332" s="99" t="str">
        <f aca="false">IF(D332="","",IF(D332&lt;=20,0,IF(D332-G332*50&lt;=0,0,(IF(OR(AND(20&lt;MOD(D332,50),MOD(D332,50)&lt;=25),AND(30&lt;MOD(D332,50),MOD(D332,50)&lt;=35)),1,0)))))</f>
        <v/>
      </c>
      <c r="G332" s="99" t="str">
        <f aca="false">IF(D332="","",IF(D332&lt;=40,0,(IF(40&lt;MOD(D332,50),ROUNDUP(D332/50,0),ROUNDDOWN(D332/50,0)))))</f>
        <v/>
      </c>
      <c r="H332" s="99" t="str">
        <f aca="false">IF(D332="","",E332*$C$10+F332*$C$11+G332*$C$12)</f>
        <v/>
      </c>
      <c r="I332" s="99" t="str">
        <f aca="false">IF(D332="","",H332-D332)</f>
        <v/>
      </c>
      <c r="J332" s="99" t="str">
        <f aca="false">IF(D332="","",IF(D332&gt;0,($D$10/$C$10)*I332,0))</f>
        <v/>
      </c>
      <c r="K332" s="100" t="str">
        <f aca="false">IF(D332="","",IF(D332&gt;0,I332*100/H332,0))</f>
        <v/>
      </c>
    </row>
    <row r="333" customFormat="false" ht="17" hidden="false" customHeight="false" outlineLevel="0" collapsed="false">
      <c r="B333" s="63" t="s">
        <v>3386</v>
      </c>
      <c r="C333" s="84"/>
      <c r="D333" s="50" t="n">
        <f aca="false">シスプラチン!E333</f>
        <v>0</v>
      </c>
      <c r="E333" s="99" t="str">
        <f aca="false">IF(D333="","",IF(ROUNDUP((D333-F333*$C$11-G333*$C$12)/$C$10,0)&gt;0,ROUNDUP((D333-F333*$C$11-G333*$C$12)/$C$10,0),0))</f>
        <v/>
      </c>
      <c r="F333" s="99" t="str">
        <f aca="false">IF(D333="","",IF(D333&lt;=20,0,IF(D333-G333*50&lt;=0,0,(IF(OR(AND(20&lt;MOD(D333,50),MOD(D333,50)&lt;=25),AND(30&lt;MOD(D333,50),MOD(D333,50)&lt;=35)),1,0)))))</f>
        <v/>
      </c>
      <c r="G333" s="99" t="str">
        <f aca="false">IF(D333="","",IF(D333&lt;=40,0,(IF(40&lt;MOD(D333,50),ROUNDUP(D333/50,0),ROUNDDOWN(D333/50,0)))))</f>
        <v/>
      </c>
      <c r="H333" s="99" t="str">
        <f aca="false">IF(D333="","",E333*$C$10+F333*$C$11+G333*$C$12)</f>
        <v/>
      </c>
      <c r="I333" s="99" t="str">
        <f aca="false">IF(D333="","",H333-D333)</f>
        <v/>
      </c>
      <c r="J333" s="99" t="str">
        <f aca="false">IF(D333="","",IF(D333&gt;0,($D$10/$C$10)*I333,0))</f>
        <v/>
      </c>
      <c r="K333" s="100" t="str">
        <f aca="false">IF(D333="","",IF(D333&gt;0,I333*100/H333,0))</f>
        <v/>
      </c>
    </row>
    <row r="334" customFormat="false" ht="17" hidden="false" customHeight="false" outlineLevel="0" collapsed="false">
      <c r="B334" s="73" t="s">
        <v>3387</v>
      </c>
      <c r="C334" s="84"/>
      <c r="D334" s="50" t="n">
        <f aca="false">シスプラチン!E334</f>
        <v>0</v>
      </c>
      <c r="E334" s="99" t="str">
        <f aca="false">IF(D334="","",IF(ROUNDUP((D334-F334*$C$11-G334*$C$12)/$C$10,0)&gt;0,ROUNDUP((D334-F334*$C$11-G334*$C$12)/$C$10,0),0))</f>
        <v/>
      </c>
      <c r="F334" s="99" t="str">
        <f aca="false">IF(D334="","",IF(D334&lt;=20,0,IF(D334-G334*50&lt;=0,0,(IF(OR(AND(20&lt;MOD(D334,50),MOD(D334,50)&lt;=25),AND(30&lt;MOD(D334,50),MOD(D334,50)&lt;=35)),1,0)))))</f>
        <v/>
      </c>
      <c r="G334" s="99" t="str">
        <f aca="false">IF(D334="","",IF(D334&lt;=40,0,(IF(40&lt;MOD(D334,50),ROUNDUP(D334/50,0),ROUNDDOWN(D334/50,0)))))</f>
        <v/>
      </c>
      <c r="H334" s="99" t="str">
        <f aca="false">IF(D334="","",E334*$C$10+F334*$C$11+G334*$C$12)</f>
        <v/>
      </c>
      <c r="I334" s="99" t="str">
        <f aca="false">IF(D334="","",H334-D334)</f>
        <v/>
      </c>
      <c r="J334" s="99" t="str">
        <f aca="false">IF(D334="","",IF(D334&gt;0,($D$10/$C$10)*I334,0))</f>
        <v/>
      </c>
      <c r="K334" s="100" t="str">
        <f aca="false">IF(D334="","",IF(D334&gt;0,I334*100/H334,0))</f>
        <v/>
      </c>
    </row>
    <row r="335" customFormat="false" ht="17" hidden="false" customHeight="false" outlineLevel="0" collapsed="false">
      <c r="B335" s="63" t="s">
        <v>3388</v>
      </c>
      <c r="C335" s="84"/>
      <c r="D335" s="50" t="n">
        <f aca="false">シスプラチン!E335</f>
        <v>0</v>
      </c>
      <c r="E335" s="99" t="str">
        <f aca="false">IF(D335="","",IF(ROUNDUP((D335-F335*$C$11-G335*$C$12)/$C$10,0)&gt;0,ROUNDUP((D335-F335*$C$11-G335*$C$12)/$C$10,0),0))</f>
        <v/>
      </c>
      <c r="F335" s="99" t="str">
        <f aca="false">IF(D335="","",IF(D335&lt;=20,0,IF(D335-G335*50&lt;=0,0,(IF(OR(AND(20&lt;MOD(D335,50),MOD(D335,50)&lt;=25),AND(30&lt;MOD(D335,50),MOD(D335,50)&lt;=35)),1,0)))))</f>
        <v/>
      </c>
      <c r="G335" s="99" t="str">
        <f aca="false">IF(D335="","",IF(D335&lt;=40,0,(IF(40&lt;MOD(D335,50),ROUNDUP(D335/50,0),ROUNDDOWN(D335/50,0)))))</f>
        <v/>
      </c>
      <c r="H335" s="99" t="str">
        <f aca="false">IF(D335="","",E335*$C$10+F335*$C$11+G335*$C$12)</f>
        <v/>
      </c>
      <c r="I335" s="99" t="str">
        <f aca="false">IF(D335="","",H335-D335)</f>
        <v/>
      </c>
      <c r="J335" s="99" t="str">
        <f aca="false">IF(D335="","",IF(D335&gt;0,($D$10/$C$10)*I335,0))</f>
        <v/>
      </c>
      <c r="K335" s="100" t="str">
        <f aca="false">IF(D335="","",IF(D335&gt;0,I335*100/H335,0))</f>
        <v/>
      </c>
    </row>
    <row r="336" customFormat="false" ht="17" hidden="false" customHeight="false" outlineLevel="0" collapsed="false">
      <c r="B336" s="73" t="s">
        <v>3389</v>
      </c>
      <c r="C336" s="84"/>
      <c r="D336" s="50" t="n">
        <f aca="false">シスプラチン!E336</f>
        <v>0</v>
      </c>
      <c r="E336" s="99" t="str">
        <f aca="false">IF(D336="","",IF(ROUNDUP((D336-F336*$C$11-G336*$C$12)/$C$10,0)&gt;0,ROUNDUP((D336-F336*$C$11-G336*$C$12)/$C$10,0),0))</f>
        <v/>
      </c>
      <c r="F336" s="99" t="str">
        <f aca="false">IF(D336="","",IF(D336&lt;=20,0,IF(D336-G336*50&lt;=0,0,(IF(OR(AND(20&lt;MOD(D336,50),MOD(D336,50)&lt;=25),AND(30&lt;MOD(D336,50),MOD(D336,50)&lt;=35)),1,0)))))</f>
        <v/>
      </c>
      <c r="G336" s="99" t="str">
        <f aca="false">IF(D336="","",IF(D336&lt;=40,0,(IF(40&lt;MOD(D336,50),ROUNDUP(D336/50,0),ROUNDDOWN(D336/50,0)))))</f>
        <v/>
      </c>
      <c r="H336" s="99" t="str">
        <f aca="false">IF(D336="","",E336*$C$10+F336*$C$11+G336*$C$12)</f>
        <v/>
      </c>
      <c r="I336" s="99" t="str">
        <f aca="false">IF(D336="","",H336-D336)</f>
        <v/>
      </c>
      <c r="J336" s="99" t="str">
        <f aca="false">IF(D336="","",IF(D336&gt;0,($D$10/$C$10)*I336,0))</f>
        <v/>
      </c>
      <c r="K336" s="100" t="str">
        <f aca="false">IF(D336="","",IF(D336&gt;0,I336*100/H336,0))</f>
        <v/>
      </c>
    </row>
    <row r="337" customFormat="false" ht="17" hidden="false" customHeight="false" outlineLevel="0" collapsed="false">
      <c r="B337" s="63" t="s">
        <v>3390</v>
      </c>
      <c r="C337" s="84"/>
      <c r="D337" s="50" t="n">
        <f aca="false">シスプラチン!E337</f>
        <v>0</v>
      </c>
      <c r="E337" s="99" t="str">
        <f aca="false">IF(D337="","",IF(ROUNDUP((D337-F337*$C$11-G337*$C$12)/$C$10,0)&gt;0,ROUNDUP((D337-F337*$C$11-G337*$C$12)/$C$10,0),0))</f>
        <v/>
      </c>
      <c r="F337" s="99" t="str">
        <f aca="false">IF(D337="","",IF(D337&lt;=20,0,IF(D337-G337*50&lt;=0,0,(IF(OR(AND(20&lt;MOD(D337,50),MOD(D337,50)&lt;=25),AND(30&lt;MOD(D337,50),MOD(D337,50)&lt;=35)),1,0)))))</f>
        <v/>
      </c>
      <c r="G337" s="99" t="str">
        <f aca="false">IF(D337="","",IF(D337&lt;=40,0,(IF(40&lt;MOD(D337,50),ROUNDUP(D337/50,0),ROUNDDOWN(D337/50,0)))))</f>
        <v/>
      </c>
      <c r="H337" s="99" t="str">
        <f aca="false">IF(D337="","",E337*$C$10+F337*$C$11+G337*$C$12)</f>
        <v/>
      </c>
      <c r="I337" s="99" t="str">
        <f aca="false">IF(D337="","",H337-D337)</f>
        <v/>
      </c>
      <c r="J337" s="99" t="str">
        <f aca="false">IF(D337="","",IF(D337&gt;0,($D$10/$C$10)*I337,0))</f>
        <v/>
      </c>
      <c r="K337" s="100" t="str">
        <f aca="false">IF(D337="","",IF(D337&gt;0,I337*100/H337,0))</f>
        <v/>
      </c>
    </row>
    <row r="338" customFormat="false" ht="17" hidden="false" customHeight="false" outlineLevel="0" collapsed="false">
      <c r="B338" s="73" t="s">
        <v>3391</v>
      </c>
      <c r="C338" s="84"/>
      <c r="D338" s="50" t="n">
        <f aca="false">シスプラチン!E338</f>
        <v>0</v>
      </c>
      <c r="E338" s="99" t="str">
        <f aca="false">IF(D338="","",IF(ROUNDUP((D338-F338*$C$11-G338*$C$12)/$C$10,0)&gt;0,ROUNDUP((D338-F338*$C$11-G338*$C$12)/$C$10,0),0))</f>
        <v/>
      </c>
      <c r="F338" s="99" t="str">
        <f aca="false">IF(D338="","",IF(D338&lt;=20,0,IF(D338-G338*50&lt;=0,0,(IF(OR(AND(20&lt;MOD(D338,50),MOD(D338,50)&lt;=25),AND(30&lt;MOD(D338,50),MOD(D338,50)&lt;=35)),1,0)))))</f>
        <v/>
      </c>
      <c r="G338" s="99" t="str">
        <f aca="false">IF(D338="","",IF(D338&lt;=40,0,(IF(40&lt;MOD(D338,50),ROUNDUP(D338/50,0),ROUNDDOWN(D338/50,0)))))</f>
        <v/>
      </c>
      <c r="H338" s="99" t="str">
        <f aca="false">IF(D338="","",E338*$C$10+F338*$C$11+G338*$C$12)</f>
        <v/>
      </c>
      <c r="I338" s="99" t="str">
        <f aca="false">IF(D338="","",H338-D338)</f>
        <v/>
      </c>
      <c r="J338" s="99" t="str">
        <f aca="false">IF(D338="","",IF(D338&gt;0,($D$10/$C$10)*I338,0))</f>
        <v/>
      </c>
      <c r="K338" s="100" t="str">
        <f aca="false">IF(D338="","",IF(D338&gt;0,I338*100/H338,0))</f>
        <v/>
      </c>
    </row>
    <row r="339" customFormat="false" ht="17" hidden="false" customHeight="false" outlineLevel="0" collapsed="false">
      <c r="B339" s="63" t="s">
        <v>3392</v>
      </c>
      <c r="C339" s="84"/>
      <c r="D339" s="50" t="n">
        <f aca="false">シスプラチン!E339</f>
        <v>0</v>
      </c>
      <c r="E339" s="99" t="str">
        <f aca="false">IF(D339="","",IF(ROUNDUP((D339-F339*$C$11-G339*$C$12)/$C$10,0)&gt;0,ROUNDUP((D339-F339*$C$11-G339*$C$12)/$C$10,0),0))</f>
        <v/>
      </c>
      <c r="F339" s="99" t="str">
        <f aca="false">IF(D339="","",IF(D339&lt;=20,0,IF(D339-G339*50&lt;=0,0,(IF(OR(AND(20&lt;MOD(D339,50),MOD(D339,50)&lt;=25),AND(30&lt;MOD(D339,50),MOD(D339,50)&lt;=35)),1,0)))))</f>
        <v/>
      </c>
      <c r="G339" s="99" t="str">
        <f aca="false">IF(D339="","",IF(D339&lt;=40,0,(IF(40&lt;MOD(D339,50),ROUNDUP(D339/50,0),ROUNDDOWN(D339/50,0)))))</f>
        <v/>
      </c>
      <c r="H339" s="99" t="str">
        <f aca="false">IF(D339="","",E339*$C$10+F339*$C$11+G339*$C$12)</f>
        <v/>
      </c>
      <c r="I339" s="99" t="str">
        <f aca="false">IF(D339="","",H339-D339)</f>
        <v/>
      </c>
      <c r="J339" s="99" t="str">
        <f aca="false">IF(D339="","",IF(D339&gt;0,($D$10/$C$10)*I339,0))</f>
        <v/>
      </c>
      <c r="K339" s="100" t="str">
        <f aca="false">IF(D339="","",IF(D339&gt;0,I339*100/H339,0))</f>
        <v/>
      </c>
    </row>
    <row r="340" customFormat="false" ht="17" hidden="false" customHeight="false" outlineLevel="0" collapsed="false">
      <c r="B340" s="73" t="s">
        <v>3393</v>
      </c>
      <c r="C340" s="84"/>
      <c r="D340" s="50" t="n">
        <f aca="false">シスプラチン!E340</f>
        <v>0</v>
      </c>
      <c r="E340" s="99" t="str">
        <f aca="false">IF(D340="","",IF(ROUNDUP((D340-F340*$C$11-G340*$C$12)/$C$10,0)&gt;0,ROUNDUP((D340-F340*$C$11-G340*$C$12)/$C$10,0),0))</f>
        <v/>
      </c>
      <c r="F340" s="99" t="str">
        <f aca="false">IF(D340="","",IF(D340&lt;=20,0,IF(D340-G340*50&lt;=0,0,(IF(OR(AND(20&lt;MOD(D340,50),MOD(D340,50)&lt;=25),AND(30&lt;MOD(D340,50),MOD(D340,50)&lt;=35)),1,0)))))</f>
        <v/>
      </c>
      <c r="G340" s="99" t="str">
        <f aca="false">IF(D340="","",IF(D340&lt;=40,0,(IF(40&lt;MOD(D340,50),ROUNDUP(D340/50,0),ROUNDDOWN(D340/50,0)))))</f>
        <v/>
      </c>
      <c r="H340" s="99" t="str">
        <f aca="false">IF(D340="","",E340*$C$10+F340*$C$11+G340*$C$12)</f>
        <v/>
      </c>
      <c r="I340" s="99" t="str">
        <f aca="false">IF(D340="","",H340-D340)</f>
        <v/>
      </c>
      <c r="J340" s="99" t="str">
        <f aca="false">IF(D340="","",IF(D340&gt;0,($D$10/$C$10)*I340,0))</f>
        <v/>
      </c>
      <c r="K340" s="100" t="str">
        <f aca="false">IF(D340="","",IF(D340&gt;0,I340*100/H340,0))</f>
        <v/>
      </c>
    </row>
    <row r="341" customFormat="false" ht="17" hidden="false" customHeight="false" outlineLevel="0" collapsed="false">
      <c r="B341" s="63" t="s">
        <v>3394</v>
      </c>
      <c r="C341" s="84"/>
      <c r="D341" s="50" t="n">
        <f aca="false">シスプラチン!E341</f>
        <v>0</v>
      </c>
      <c r="E341" s="99" t="str">
        <f aca="false">IF(D341="","",IF(ROUNDUP((D341-F341*$C$11-G341*$C$12)/$C$10,0)&gt;0,ROUNDUP((D341-F341*$C$11-G341*$C$12)/$C$10,0),0))</f>
        <v/>
      </c>
      <c r="F341" s="99" t="str">
        <f aca="false">IF(D341="","",IF(D341&lt;=20,0,IF(D341-G341*50&lt;=0,0,(IF(OR(AND(20&lt;MOD(D341,50),MOD(D341,50)&lt;=25),AND(30&lt;MOD(D341,50),MOD(D341,50)&lt;=35)),1,0)))))</f>
        <v/>
      </c>
      <c r="G341" s="99" t="str">
        <f aca="false">IF(D341="","",IF(D341&lt;=40,0,(IF(40&lt;MOD(D341,50),ROUNDUP(D341/50,0),ROUNDDOWN(D341/50,0)))))</f>
        <v/>
      </c>
      <c r="H341" s="99" t="str">
        <f aca="false">IF(D341="","",E341*$C$10+F341*$C$11+G341*$C$12)</f>
        <v/>
      </c>
      <c r="I341" s="99" t="str">
        <f aca="false">IF(D341="","",H341-D341)</f>
        <v/>
      </c>
      <c r="J341" s="99" t="str">
        <f aca="false">IF(D341="","",IF(D341&gt;0,($D$10/$C$10)*I341,0))</f>
        <v/>
      </c>
      <c r="K341" s="100" t="str">
        <f aca="false">IF(D341="","",IF(D341&gt;0,I341*100/H341,0))</f>
        <v/>
      </c>
    </row>
    <row r="342" customFormat="false" ht="17" hidden="false" customHeight="false" outlineLevel="0" collapsed="false">
      <c r="B342" s="73" t="s">
        <v>3395</v>
      </c>
      <c r="C342" s="84"/>
      <c r="D342" s="50" t="n">
        <f aca="false">シスプラチン!E342</f>
        <v>0</v>
      </c>
      <c r="E342" s="99" t="str">
        <f aca="false">IF(D342="","",IF(ROUNDUP((D342-F342*$C$11-G342*$C$12)/$C$10,0)&gt;0,ROUNDUP((D342-F342*$C$11-G342*$C$12)/$C$10,0),0))</f>
        <v/>
      </c>
      <c r="F342" s="99" t="str">
        <f aca="false">IF(D342="","",IF(D342&lt;=20,0,IF(D342-G342*50&lt;=0,0,(IF(OR(AND(20&lt;MOD(D342,50),MOD(D342,50)&lt;=25),AND(30&lt;MOD(D342,50),MOD(D342,50)&lt;=35)),1,0)))))</f>
        <v/>
      </c>
      <c r="G342" s="99" t="str">
        <f aca="false">IF(D342="","",IF(D342&lt;=40,0,(IF(40&lt;MOD(D342,50),ROUNDUP(D342/50,0),ROUNDDOWN(D342/50,0)))))</f>
        <v/>
      </c>
      <c r="H342" s="99" t="str">
        <f aca="false">IF(D342="","",E342*$C$10+F342*$C$11+G342*$C$12)</f>
        <v/>
      </c>
      <c r="I342" s="99" t="str">
        <f aca="false">IF(D342="","",H342-D342)</f>
        <v/>
      </c>
      <c r="J342" s="99" t="str">
        <f aca="false">IF(D342="","",IF(D342&gt;0,($D$10/$C$10)*I342,0))</f>
        <v/>
      </c>
      <c r="K342" s="100" t="str">
        <f aca="false">IF(D342="","",IF(D342&gt;0,I342*100/H342,0))</f>
        <v/>
      </c>
    </row>
    <row r="343" customFormat="false" ht="17" hidden="false" customHeight="false" outlineLevel="0" collapsed="false">
      <c r="B343" s="63" t="s">
        <v>3396</v>
      </c>
      <c r="C343" s="84"/>
      <c r="D343" s="50" t="n">
        <f aca="false">シスプラチン!E343</f>
        <v>0</v>
      </c>
      <c r="E343" s="99" t="str">
        <f aca="false">IF(D343="","",IF(ROUNDUP((D343-F343*$C$11-G343*$C$12)/$C$10,0)&gt;0,ROUNDUP((D343-F343*$C$11-G343*$C$12)/$C$10,0),0))</f>
        <v/>
      </c>
      <c r="F343" s="99" t="str">
        <f aca="false">IF(D343="","",IF(D343&lt;=20,0,IF(D343-G343*50&lt;=0,0,(IF(OR(AND(20&lt;MOD(D343,50),MOD(D343,50)&lt;=25),AND(30&lt;MOD(D343,50),MOD(D343,50)&lt;=35)),1,0)))))</f>
        <v/>
      </c>
      <c r="G343" s="99" t="str">
        <f aca="false">IF(D343="","",IF(D343&lt;=40,0,(IF(40&lt;MOD(D343,50),ROUNDUP(D343/50,0),ROUNDDOWN(D343/50,0)))))</f>
        <v/>
      </c>
      <c r="H343" s="99" t="str">
        <f aca="false">IF(D343="","",E343*$C$10+F343*$C$11+G343*$C$12)</f>
        <v/>
      </c>
      <c r="I343" s="99" t="str">
        <f aca="false">IF(D343="","",H343-D343)</f>
        <v/>
      </c>
      <c r="J343" s="99" t="str">
        <f aca="false">IF(D343="","",IF(D343&gt;0,($D$10/$C$10)*I343,0))</f>
        <v/>
      </c>
      <c r="K343" s="100" t="str">
        <f aca="false">IF(D343="","",IF(D343&gt;0,I343*100/H343,0))</f>
        <v/>
      </c>
    </row>
    <row r="344" customFormat="false" ht="17" hidden="false" customHeight="false" outlineLevel="0" collapsed="false">
      <c r="B344" s="73" t="s">
        <v>3397</v>
      </c>
      <c r="C344" s="84"/>
      <c r="D344" s="50" t="n">
        <f aca="false">シスプラチン!E344</f>
        <v>0</v>
      </c>
      <c r="E344" s="99" t="str">
        <f aca="false">IF(D344="","",IF(ROUNDUP((D344-F344*$C$11-G344*$C$12)/$C$10,0)&gt;0,ROUNDUP((D344-F344*$C$11-G344*$C$12)/$C$10,0),0))</f>
        <v/>
      </c>
      <c r="F344" s="99" t="str">
        <f aca="false">IF(D344="","",IF(D344&lt;=20,0,IF(D344-G344*50&lt;=0,0,(IF(OR(AND(20&lt;MOD(D344,50),MOD(D344,50)&lt;=25),AND(30&lt;MOD(D344,50),MOD(D344,50)&lt;=35)),1,0)))))</f>
        <v/>
      </c>
      <c r="G344" s="99" t="str">
        <f aca="false">IF(D344="","",IF(D344&lt;=40,0,(IF(40&lt;MOD(D344,50),ROUNDUP(D344/50,0),ROUNDDOWN(D344/50,0)))))</f>
        <v/>
      </c>
      <c r="H344" s="99" t="str">
        <f aca="false">IF(D344="","",E344*$C$10+F344*$C$11+G344*$C$12)</f>
        <v/>
      </c>
      <c r="I344" s="99" t="str">
        <f aca="false">IF(D344="","",H344-D344)</f>
        <v/>
      </c>
      <c r="J344" s="99" t="str">
        <f aca="false">IF(D344="","",IF(D344&gt;0,($D$10/$C$10)*I344,0))</f>
        <v/>
      </c>
      <c r="K344" s="100" t="str">
        <f aca="false">IF(D344="","",IF(D344&gt;0,I344*100/H344,0))</f>
        <v/>
      </c>
    </row>
    <row r="345" customFormat="false" ht="17" hidden="false" customHeight="false" outlineLevel="0" collapsed="false">
      <c r="B345" s="63" t="s">
        <v>3398</v>
      </c>
      <c r="C345" s="84"/>
      <c r="D345" s="50" t="n">
        <f aca="false">シスプラチン!E345</f>
        <v>0</v>
      </c>
      <c r="E345" s="99" t="str">
        <f aca="false">IF(D345="","",IF(ROUNDUP((D345-F345*$C$11-G345*$C$12)/$C$10,0)&gt;0,ROUNDUP((D345-F345*$C$11-G345*$C$12)/$C$10,0),0))</f>
        <v/>
      </c>
      <c r="F345" s="99" t="str">
        <f aca="false">IF(D345="","",IF(D345&lt;=20,0,IF(D345-G345*50&lt;=0,0,(IF(OR(AND(20&lt;MOD(D345,50),MOD(D345,50)&lt;=25),AND(30&lt;MOD(D345,50),MOD(D345,50)&lt;=35)),1,0)))))</f>
        <v/>
      </c>
      <c r="G345" s="99" t="str">
        <f aca="false">IF(D345="","",IF(D345&lt;=40,0,(IF(40&lt;MOD(D345,50),ROUNDUP(D345/50,0),ROUNDDOWN(D345/50,0)))))</f>
        <v/>
      </c>
      <c r="H345" s="99" t="str">
        <f aca="false">IF(D345="","",E345*$C$10+F345*$C$11+G345*$C$12)</f>
        <v/>
      </c>
      <c r="I345" s="99" t="str">
        <f aca="false">IF(D345="","",H345-D345)</f>
        <v/>
      </c>
      <c r="J345" s="99" t="str">
        <f aca="false">IF(D345="","",IF(D345&gt;0,($D$10/$C$10)*I345,0))</f>
        <v/>
      </c>
      <c r="K345" s="100" t="str">
        <f aca="false">IF(D345="","",IF(D345&gt;0,I345*100/H345,0))</f>
        <v/>
      </c>
    </row>
    <row r="346" customFormat="false" ht="17" hidden="false" customHeight="false" outlineLevel="0" collapsed="false">
      <c r="B346" s="73" t="s">
        <v>3399</v>
      </c>
      <c r="C346" s="84"/>
      <c r="D346" s="50" t="n">
        <f aca="false">シスプラチン!E346</f>
        <v>0</v>
      </c>
      <c r="E346" s="99" t="str">
        <f aca="false">IF(D346="","",IF(ROUNDUP((D346-F346*$C$11-G346*$C$12)/$C$10,0)&gt;0,ROUNDUP((D346-F346*$C$11-G346*$C$12)/$C$10,0),0))</f>
        <v/>
      </c>
      <c r="F346" s="99" t="str">
        <f aca="false">IF(D346="","",IF(D346&lt;=20,0,IF(D346-G346*50&lt;=0,0,(IF(OR(AND(20&lt;MOD(D346,50),MOD(D346,50)&lt;=25),AND(30&lt;MOD(D346,50),MOD(D346,50)&lt;=35)),1,0)))))</f>
        <v/>
      </c>
      <c r="G346" s="99" t="str">
        <f aca="false">IF(D346="","",IF(D346&lt;=40,0,(IF(40&lt;MOD(D346,50),ROUNDUP(D346/50,0),ROUNDDOWN(D346/50,0)))))</f>
        <v/>
      </c>
      <c r="H346" s="99" t="str">
        <f aca="false">IF(D346="","",E346*$C$10+F346*$C$11+G346*$C$12)</f>
        <v/>
      </c>
      <c r="I346" s="99" t="str">
        <f aca="false">IF(D346="","",H346-D346)</f>
        <v/>
      </c>
      <c r="J346" s="99" t="str">
        <f aca="false">IF(D346="","",IF(D346&gt;0,($D$10/$C$10)*I346,0))</f>
        <v/>
      </c>
      <c r="K346" s="100" t="str">
        <f aca="false">IF(D346="","",IF(D346&gt;0,I346*100/H346,0))</f>
        <v/>
      </c>
    </row>
    <row r="347" customFormat="false" ht="17" hidden="false" customHeight="false" outlineLevel="0" collapsed="false">
      <c r="B347" s="63" t="s">
        <v>3400</v>
      </c>
      <c r="C347" s="84"/>
      <c r="D347" s="50" t="n">
        <f aca="false">シスプラチン!E347</f>
        <v>0</v>
      </c>
      <c r="E347" s="99" t="str">
        <f aca="false">IF(D347="","",IF(ROUNDUP((D347-F347*$C$11-G347*$C$12)/$C$10,0)&gt;0,ROUNDUP((D347-F347*$C$11-G347*$C$12)/$C$10,0),0))</f>
        <v/>
      </c>
      <c r="F347" s="99" t="str">
        <f aca="false">IF(D347="","",IF(D347&lt;=20,0,IF(D347-G347*50&lt;=0,0,(IF(OR(AND(20&lt;MOD(D347,50),MOD(D347,50)&lt;=25),AND(30&lt;MOD(D347,50),MOD(D347,50)&lt;=35)),1,0)))))</f>
        <v/>
      </c>
      <c r="G347" s="99" t="str">
        <f aca="false">IF(D347="","",IF(D347&lt;=40,0,(IF(40&lt;MOD(D347,50),ROUNDUP(D347/50,0),ROUNDDOWN(D347/50,0)))))</f>
        <v/>
      </c>
      <c r="H347" s="99" t="str">
        <f aca="false">IF(D347="","",E347*$C$10+F347*$C$11+G347*$C$12)</f>
        <v/>
      </c>
      <c r="I347" s="99" t="str">
        <f aca="false">IF(D347="","",H347-D347)</f>
        <v/>
      </c>
      <c r="J347" s="99" t="str">
        <f aca="false">IF(D347="","",IF(D347&gt;0,($D$10/$C$10)*I347,0))</f>
        <v/>
      </c>
      <c r="K347" s="100" t="str">
        <f aca="false">IF(D347="","",IF(D347&gt;0,I347*100/H347,0))</f>
        <v/>
      </c>
    </row>
    <row r="348" customFormat="false" ht="17" hidden="false" customHeight="false" outlineLevel="0" collapsed="false">
      <c r="B348" s="73" t="s">
        <v>3401</v>
      </c>
      <c r="C348" s="84"/>
      <c r="D348" s="50" t="n">
        <f aca="false">シスプラチン!E348</f>
        <v>0</v>
      </c>
      <c r="E348" s="99" t="str">
        <f aca="false">IF(D348="","",IF(ROUNDUP((D348-F348*$C$11-G348*$C$12)/$C$10,0)&gt;0,ROUNDUP((D348-F348*$C$11-G348*$C$12)/$C$10,0),0))</f>
        <v/>
      </c>
      <c r="F348" s="99" t="str">
        <f aca="false">IF(D348="","",IF(D348&lt;=20,0,IF(D348-G348*50&lt;=0,0,(IF(OR(AND(20&lt;MOD(D348,50),MOD(D348,50)&lt;=25),AND(30&lt;MOD(D348,50),MOD(D348,50)&lt;=35)),1,0)))))</f>
        <v/>
      </c>
      <c r="G348" s="99" t="str">
        <f aca="false">IF(D348="","",IF(D348&lt;=40,0,(IF(40&lt;MOD(D348,50),ROUNDUP(D348/50,0),ROUNDDOWN(D348/50,0)))))</f>
        <v/>
      </c>
      <c r="H348" s="99" t="str">
        <f aca="false">IF(D348="","",E348*$C$10+F348*$C$11+G348*$C$12)</f>
        <v/>
      </c>
      <c r="I348" s="99" t="str">
        <f aca="false">IF(D348="","",H348-D348)</f>
        <v/>
      </c>
      <c r="J348" s="99" t="str">
        <f aca="false">IF(D348="","",IF(D348&gt;0,($D$10/$C$10)*I348,0))</f>
        <v/>
      </c>
      <c r="K348" s="100" t="str">
        <f aca="false">IF(D348="","",IF(D348&gt;0,I348*100/H348,0))</f>
        <v/>
      </c>
    </row>
    <row r="349" customFormat="false" ht="17" hidden="false" customHeight="false" outlineLevel="0" collapsed="false">
      <c r="B349" s="63" t="s">
        <v>3402</v>
      </c>
      <c r="C349" s="84"/>
      <c r="D349" s="50" t="n">
        <f aca="false">シスプラチン!E349</f>
        <v>0</v>
      </c>
      <c r="E349" s="99" t="str">
        <f aca="false">IF(D349="","",IF(ROUNDUP((D349-F349*$C$11-G349*$C$12)/$C$10,0)&gt;0,ROUNDUP((D349-F349*$C$11-G349*$C$12)/$C$10,0),0))</f>
        <v/>
      </c>
      <c r="F349" s="99" t="str">
        <f aca="false">IF(D349="","",IF(D349&lt;=20,0,IF(D349-G349*50&lt;=0,0,(IF(OR(AND(20&lt;MOD(D349,50),MOD(D349,50)&lt;=25),AND(30&lt;MOD(D349,50),MOD(D349,50)&lt;=35)),1,0)))))</f>
        <v/>
      </c>
      <c r="G349" s="99" t="str">
        <f aca="false">IF(D349="","",IF(D349&lt;=40,0,(IF(40&lt;MOD(D349,50),ROUNDUP(D349/50,0),ROUNDDOWN(D349/50,0)))))</f>
        <v/>
      </c>
      <c r="H349" s="99" t="str">
        <f aca="false">IF(D349="","",E349*$C$10+F349*$C$11+G349*$C$12)</f>
        <v/>
      </c>
      <c r="I349" s="99" t="str">
        <f aca="false">IF(D349="","",H349-D349)</f>
        <v/>
      </c>
      <c r="J349" s="99" t="str">
        <f aca="false">IF(D349="","",IF(D349&gt;0,($D$10/$C$10)*I349,0))</f>
        <v/>
      </c>
      <c r="K349" s="100" t="str">
        <f aca="false">IF(D349="","",IF(D349&gt;0,I349*100/H349,0))</f>
        <v/>
      </c>
    </row>
    <row r="350" customFormat="false" ht="17" hidden="false" customHeight="false" outlineLevel="0" collapsed="false">
      <c r="B350" s="73" t="s">
        <v>3403</v>
      </c>
      <c r="C350" s="84"/>
      <c r="D350" s="50" t="n">
        <f aca="false">シスプラチン!E350</f>
        <v>0</v>
      </c>
      <c r="E350" s="99" t="str">
        <f aca="false">IF(D350="","",IF(ROUNDUP((D350-F350*$C$11-G350*$C$12)/$C$10,0)&gt;0,ROUNDUP((D350-F350*$C$11-G350*$C$12)/$C$10,0),0))</f>
        <v/>
      </c>
      <c r="F350" s="99" t="str">
        <f aca="false">IF(D350="","",IF(D350&lt;=20,0,IF(D350-G350*50&lt;=0,0,(IF(OR(AND(20&lt;MOD(D350,50),MOD(D350,50)&lt;=25),AND(30&lt;MOD(D350,50),MOD(D350,50)&lt;=35)),1,0)))))</f>
        <v/>
      </c>
      <c r="G350" s="99" t="str">
        <f aca="false">IF(D350="","",IF(D350&lt;=40,0,(IF(40&lt;MOD(D350,50),ROUNDUP(D350/50,0),ROUNDDOWN(D350/50,0)))))</f>
        <v/>
      </c>
      <c r="H350" s="99" t="str">
        <f aca="false">IF(D350="","",E350*$C$10+F350*$C$11+G350*$C$12)</f>
        <v/>
      </c>
      <c r="I350" s="99" t="str">
        <f aca="false">IF(D350="","",H350-D350)</f>
        <v/>
      </c>
      <c r="J350" s="99" t="str">
        <f aca="false">IF(D350="","",IF(D350&gt;0,($D$10/$C$10)*I350,0))</f>
        <v/>
      </c>
      <c r="K350" s="100" t="str">
        <f aca="false">IF(D350="","",IF(D350&gt;0,I350*100/H350,0))</f>
        <v/>
      </c>
    </row>
    <row r="351" customFormat="false" ht="17" hidden="false" customHeight="false" outlineLevel="0" collapsed="false">
      <c r="B351" s="63" t="s">
        <v>3404</v>
      </c>
      <c r="C351" s="84"/>
      <c r="D351" s="50" t="n">
        <f aca="false">シスプラチン!E351</f>
        <v>0</v>
      </c>
      <c r="E351" s="99" t="str">
        <f aca="false">IF(D351="","",IF(ROUNDUP((D351-F351*$C$11-G351*$C$12)/$C$10,0)&gt;0,ROUNDUP((D351-F351*$C$11-G351*$C$12)/$C$10,0),0))</f>
        <v/>
      </c>
      <c r="F351" s="99" t="str">
        <f aca="false">IF(D351="","",IF(D351&lt;=20,0,IF(D351-G351*50&lt;=0,0,(IF(OR(AND(20&lt;MOD(D351,50),MOD(D351,50)&lt;=25),AND(30&lt;MOD(D351,50),MOD(D351,50)&lt;=35)),1,0)))))</f>
        <v/>
      </c>
      <c r="G351" s="99" t="str">
        <f aca="false">IF(D351="","",IF(D351&lt;=40,0,(IF(40&lt;MOD(D351,50),ROUNDUP(D351/50,0),ROUNDDOWN(D351/50,0)))))</f>
        <v/>
      </c>
      <c r="H351" s="99" t="str">
        <f aca="false">IF(D351="","",E351*$C$10+F351*$C$11+G351*$C$12)</f>
        <v/>
      </c>
      <c r="I351" s="99" t="str">
        <f aca="false">IF(D351="","",H351-D351)</f>
        <v/>
      </c>
      <c r="J351" s="99" t="str">
        <f aca="false">IF(D351="","",IF(D351&gt;0,($D$10/$C$10)*I351,0))</f>
        <v/>
      </c>
      <c r="K351" s="100" t="str">
        <f aca="false">IF(D351="","",IF(D351&gt;0,I351*100/H351,0))</f>
        <v/>
      </c>
    </row>
    <row r="352" customFormat="false" ht="17" hidden="false" customHeight="false" outlineLevel="0" collapsed="false">
      <c r="B352" s="73" t="s">
        <v>3405</v>
      </c>
      <c r="C352" s="84"/>
      <c r="D352" s="50" t="n">
        <f aca="false">シスプラチン!E352</f>
        <v>0</v>
      </c>
      <c r="E352" s="99" t="str">
        <f aca="false">IF(D352="","",IF(ROUNDUP((D352-F352*$C$11-G352*$C$12)/$C$10,0)&gt;0,ROUNDUP((D352-F352*$C$11-G352*$C$12)/$C$10,0),0))</f>
        <v/>
      </c>
      <c r="F352" s="99" t="str">
        <f aca="false">IF(D352="","",IF(D352&lt;=20,0,IF(D352-G352*50&lt;=0,0,(IF(OR(AND(20&lt;MOD(D352,50),MOD(D352,50)&lt;=25),AND(30&lt;MOD(D352,50),MOD(D352,50)&lt;=35)),1,0)))))</f>
        <v/>
      </c>
      <c r="G352" s="99" t="str">
        <f aca="false">IF(D352="","",IF(D352&lt;=40,0,(IF(40&lt;MOD(D352,50),ROUNDUP(D352/50,0),ROUNDDOWN(D352/50,0)))))</f>
        <v/>
      </c>
      <c r="H352" s="99" t="str">
        <f aca="false">IF(D352="","",E352*$C$10+F352*$C$11+G352*$C$12)</f>
        <v/>
      </c>
      <c r="I352" s="99" t="str">
        <f aca="false">IF(D352="","",H352-D352)</f>
        <v/>
      </c>
      <c r="J352" s="99" t="str">
        <f aca="false">IF(D352="","",IF(D352&gt;0,($D$10/$C$10)*I352,0))</f>
        <v/>
      </c>
      <c r="K352" s="100" t="str">
        <f aca="false">IF(D352="","",IF(D352&gt;0,I352*100/H352,0))</f>
        <v/>
      </c>
    </row>
    <row r="353" customFormat="false" ht="17" hidden="false" customHeight="false" outlineLevel="0" collapsed="false">
      <c r="B353" s="63" t="s">
        <v>3406</v>
      </c>
      <c r="C353" s="84"/>
      <c r="D353" s="50" t="n">
        <f aca="false">シスプラチン!E353</f>
        <v>0</v>
      </c>
      <c r="E353" s="99" t="str">
        <f aca="false">IF(D353="","",IF(ROUNDUP((D353-F353*$C$11-G353*$C$12)/$C$10,0)&gt;0,ROUNDUP((D353-F353*$C$11-G353*$C$12)/$C$10,0),0))</f>
        <v/>
      </c>
      <c r="F353" s="99" t="str">
        <f aca="false">IF(D353="","",IF(D353&lt;=20,0,IF(D353-G353*50&lt;=0,0,(IF(OR(AND(20&lt;MOD(D353,50),MOD(D353,50)&lt;=25),AND(30&lt;MOD(D353,50),MOD(D353,50)&lt;=35)),1,0)))))</f>
        <v/>
      </c>
      <c r="G353" s="99" t="str">
        <f aca="false">IF(D353="","",IF(D353&lt;=40,0,(IF(40&lt;MOD(D353,50),ROUNDUP(D353/50,0),ROUNDDOWN(D353/50,0)))))</f>
        <v/>
      </c>
      <c r="H353" s="99" t="str">
        <f aca="false">IF(D353="","",E353*$C$10+F353*$C$11+G353*$C$12)</f>
        <v/>
      </c>
      <c r="I353" s="99" t="str">
        <f aca="false">IF(D353="","",H353-D353)</f>
        <v/>
      </c>
      <c r="J353" s="99" t="str">
        <f aca="false">IF(D353="","",IF(D353&gt;0,($D$10/$C$10)*I353,0))</f>
        <v/>
      </c>
      <c r="K353" s="100" t="str">
        <f aca="false">IF(D353="","",IF(D353&gt;0,I353*100/H353,0))</f>
        <v/>
      </c>
    </row>
    <row r="354" customFormat="false" ht="17" hidden="false" customHeight="false" outlineLevel="0" collapsed="false">
      <c r="B354" s="73" t="s">
        <v>3407</v>
      </c>
      <c r="C354" s="84"/>
      <c r="D354" s="50" t="n">
        <f aca="false">シスプラチン!E354</f>
        <v>0</v>
      </c>
      <c r="E354" s="99" t="str">
        <f aca="false">IF(D354="","",IF(ROUNDUP((D354-F354*$C$11-G354*$C$12)/$C$10,0)&gt;0,ROUNDUP((D354-F354*$C$11-G354*$C$12)/$C$10,0),0))</f>
        <v/>
      </c>
      <c r="F354" s="99" t="str">
        <f aca="false">IF(D354="","",IF(D354&lt;=20,0,IF(D354-G354*50&lt;=0,0,(IF(OR(AND(20&lt;MOD(D354,50),MOD(D354,50)&lt;=25),AND(30&lt;MOD(D354,50),MOD(D354,50)&lt;=35)),1,0)))))</f>
        <v/>
      </c>
      <c r="G354" s="99" t="str">
        <f aca="false">IF(D354="","",IF(D354&lt;=40,0,(IF(40&lt;MOD(D354,50),ROUNDUP(D354/50,0),ROUNDDOWN(D354/50,0)))))</f>
        <v/>
      </c>
      <c r="H354" s="99" t="str">
        <f aca="false">IF(D354="","",E354*$C$10+F354*$C$11+G354*$C$12)</f>
        <v/>
      </c>
      <c r="I354" s="99" t="str">
        <f aca="false">IF(D354="","",H354-D354)</f>
        <v/>
      </c>
      <c r="J354" s="99" t="str">
        <f aca="false">IF(D354="","",IF(D354&gt;0,($D$10/$C$10)*I354,0))</f>
        <v/>
      </c>
      <c r="K354" s="100" t="str">
        <f aca="false">IF(D354="","",IF(D354&gt;0,I354*100/H354,0))</f>
        <v/>
      </c>
    </row>
    <row r="355" customFormat="false" ht="17" hidden="false" customHeight="false" outlineLevel="0" collapsed="false">
      <c r="B355" s="63" t="s">
        <v>3408</v>
      </c>
      <c r="C355" s="84"/>
      <c r="D355" s="50" t="n">
        <f aca="false">シスプラチン!E355</f>
        <v>0</v>
      </c>
      <c r="E355" s="99" t="str">
        <f aca="false">IF(D355="","",IF(ROUNDUP((D355-F355*$C$11-G355*$C$12)/$C$10,0)&gt;0,ROUNDUP((D355-F355*$C$11-G355*$C$12)/$C$10,0),0))</f>
        <v/>
      </c>
      <c r="F355" s="99" t="str">
        <f aca="false">IF(D355="","",IF(D355&lt;=20,0,IF(D355-G355*50&lt;=0,0,(IF(OR(AND(20&lt;MOD(D355,50),MOD(D355,50)&lt;=25),AND(30&lt;MOD(D355,50),MOD(D355,50)&lt;=35)),1,0)))))</f>
        <v/>
      </c>
      <c r="G355" s="99" t="str">
        <f aca="false">IF(D355="","",IF(D355&lt;=40,0,(IF(40&lt;MOD(D355,50),ROUNDUP(D355/50,0),ROUNDDOWN(D355/50,0)))))</f>
        <v/>
      </c>
      <c r="H355" s="99" t="str">
        <f aca="false">IF(D355="","",E355*$C$10+F355*$C$11+G355*$C$12)</f>
        <v/>
      </c>
      <c r="I355" s="99" t="str">
        <f aca="false">IF(D355="","",H355-D355)</f>
        <v/>
      </c>
      <c r="J355" s="99" t="str">
        <f aca="false">IF(D355="","",IF(D355&gt;0,($D$10/$C$10)*I355,0))</f>
        <v/>
      </c>
      <c r="K355" s="100" t="str">
        <f aca="false">IF(D355="","",IF(D355&gt;0,I355*100/H355,0))</f>
        <v/>
      </c>
    </row>
    <row r="356" customFormat="false" ht="17" hidden="false" customHeight="false" outlineLevel="0" collapsed="false">
      <c r="B356" s="73" t="s">
        <v>3409</v>
      </c>
      <c r="C356" s="84"/>
      <c r="D356" s="50" t="n">
        <f aca="false">シスプラチン!E356</f>
        <v>0</v>
      </c>
      <c r="E356" s="99" t="str">
        <f aca="false">IF(D356="","",IF(ROUNDUP((D356-F356*$C$11-G356*$C$12)/$C$10,0)&gt;0,ROUNDUP((D356-F356*$C$11-G356*$C$12)/$C$10,0),0))</f>
        <v/>
      </c>
      <c r="F356" s="99" t="str">
        <f aca="false">IF(D356="","",IF(D356&lt;=20,0,IF(D356-G356*50&lt;=0,0,(IF(OR(AND(20&lt;MOD(D356,50),MOD(D356,50)&lt;=25),AND(30&lt;MOD(D356,50),MOD(D356,50)&lt;=35)),1,0)))))</f>
        <v/>
      </c>
      <c r="G356" s="99" t="str">
        <f aca="false">IF(D356="","",IF(D356&lt;=40,0,(IF(40&lt;MOD(D356,50),ROUNDUP(D356/50,0),ROUNDDOWN(D356/50,0)))))</f>
        <v/>
      </c>
      <c r="H356" s="99" t="str">
        <f aca="false">IF(D356="","",E356*$C$10+F356*$C$11+G356*$C$12)</f>
        <v/>
      </c>
      <c r="I356" s="99" t="str">
        <f aca="false">IF(D356="","",H356-D356)</f>
        <v/>
      </c>
      <c r="J356" s="99" t="str">
        <f aca="false">IF(D356="","",IF(D356&gt;0,($D$10/$C$10)*I356,0))</f>
        <v/>
      </c>
      <c r="K356" s="100" t="str">
        <f aca="false">IF(D356="","",IF(D356&gt;0,I356*100/H356,0))</f>
        <v/>
      </c>
    </row>
    <row r="357" customFormat="false" ht="17" hidden="false" customHeight="false" outlineLevel="0" collapsed="false">
      <c r="B357" s="63" t="s">
        <v>3410</v>
      </c>
      <c r="C357" s="84"/>
      <c r="D357" s="50" t="n">
        <f aca="false">シスプラチン!E357</f>
        <v>0</v>
      </c>
      <c r="E357" s="99" t="str">
        <f aca="false">IF(D357="","",IF(ROUNDUP((D357-F357*$C$11-G357*$C$12)/$C$10,0)&gt;0,ROUNDUP((D357-F357*$C$11-G357*$C$12)/$C$10,0),0))</f>
        <v/>
      </c>
      <c r="F357" s="99" t="str">
        <f aca="false">IF(D357="","",IF(D357&lt;=20,0,IF(D357-G357*50&lt;=0,0,(IF(OR(AND(20&lt;MOD(D357,50),MOD(D357,50)&lt;=25),AND(30&lt;MOD(D357,50),MOD(D357,50)&lt;=35)),1,0)))))</f>
        <v/>
      </c>
      <c r="G357" s="99" t="str">
        <f aca="false">IF(D357="","",IF(D357&lt;=40,0,(IF(40&lt;MOD(D357,50),ROUNDUP(D357/50,0),ROUNDDOWN(D357/50,0)))))</f>
        <v/>
      </c>
      <c r="H357" s="99" t="str">
        <f aca="false">IF(D357="","",E357*$C$10+F357*$C$11+G357*$C$12)</f>
        <v/>
      </c>
      <c r="I357" s="99" t="str">
        <f aca="false">IF(D357="","",H357-D357)</f>
        <v/>
      </c>
      <c r="J357" s="99" t="str">
        <f aca="false">IF(D357="","",IF(D357&gt;0,($D$10/$C$10)*I357,0))</f>
        <v/>
      </c>
      <c r="K357" s="100" t="str">
        <f aca="false">IF(D357="","",IF(D357&gt;0,I357*100/H357,0))</f>
        <v/>
      </c>
    </row>
    <row r="358" customFormat="false" ht="17" hidden="false" customHeight="false" outlineLevel="0" collapsed="false">
      <c r="B358" s="73" t="s">
        <v>3411</v>
      </c>
      <c r="C358" s="84"/>
      <c r="D358" s="50" t="n">
        <f aca="false">シスプラチン!E358</f>
        <v>0</v>
      </c>
      <c r="E358" s="99" t="str">
        <f aca="false">IF(D358="","",IF(ROUNDUP((D358-F358*$C$11-G358*$C$12)/$C$10,0)&gt;0,ROUNDUP((D358-F358*$C$11-G358*$C$12)/$C$10,0),0))</f>
        <v/>
      </c>
      <c r="F358" s="99" t="str">
        <f aca="false">IF(D358="","",IF(D358&lt;=20,0,IF(D358-G358*50&lt;=0,0,(IF(OR(AND(20&lt;MOD(D358,50),MOD(D358,50)&lt;=25),AND(30&lt;MOD(D358,50),MOD(D358,50)&lt;=35)),1,0)))))</f>
        <v/>
      </c>
      <c r="G358" s="99" t="str">
        <f aca="false">IF(D358="","",IF(D358&lt;=40,0,(IF(40&lt;MOD(D358,50),ROUNDUP(D358/50,0),ROUNDDOWN(D358/50,0)))))</f>
        <v/>
      </c>
      <c r="H358" s="99" t="str">
        <f aca="false">IF(D358="","",E358*$C$10+F358*$C$11+G358*$C$12)</f>
        <v/>
      </c>
      <c r="I358" s="99" t="str">
        <f aca="false">IF(D358="","",H358-D358)</f>
        <v/>
      </c>
      <c r="J358" s="99" t="str">
        <f aca="false">IF(D358="","",IF(D358&gt;0,($D$10/$C$10)*I358,0))</f>
        <v/>
      </c>
      <c r="K358" s="100" t="str">
        <f aca="false">IF(D358="","",IF(D358&gt;0,I358*100/H358,0))</f>
        <v/>
      </c>
    </row>
    <row r="359" customFormat="false" ht="17" hidden="false" customHeight="false" outlineLevel="0" collapsed="false">
      <c r="B359" s="63" t="s">
        <v>3412</v>
      </c>
      <c r="C359" s="84"/>
      <c r="D359" s="50" t="n">
        <f aca="false">シスプラチン!E359</f>
        <v>0</v>
      </c>
      <c r="E359" s="99" t="str">
        <f aca="false">IF(D359="","",IF(ROUNDUP((D359-F359*$C$11-G359*$C$12)/$C$10,0)&gt;0,ROUNDUP((D359-F359*$C$11-G359*$C$12)/$C$10,0),0))</f>
        <v/>
      </c>
      <c r="F359" s="99" t="str">
        <f aca="false">IF(D359="","",IF(D359&lt;=20,0,IF(D359-G359*50&lt;=0,0,(IF(OR(AND(20&lt;MOD(D359,50),MOD(D359,50)&lt;=25),AND(30&lt;MOD(D359,50),MOD(D359,50)&lt;=35)),1,0)))))</f>
        <v/>
      </c>
      <c r="G359" s="99" t="str">
        <f aca="false">IF(D359="","",IF(D359&lt;=40,0,(IF(40&lt;MOD(D359,50),ROUNDUP(D359/50,0),ROUNDDOWN(D359/50,0)))))</f>
        <v/>
      </c>
      <c r="H359" s="99" t="str">
        <f aca="false">IF(D359="","",E359*$C$10+F359*$C$11+G359*$C$12)</f>
        <v/>
      </c>
      <c r="I359" s="99" t="str">
        <f aca="false">IF(D359="","",H359-D359)</f>
        <v/>
      </c>
      <c r="J359" s="99" t="str">
        <f aca="false">IF(D359="","",IF(D359&gt;0,($D$10/$C$10)*I359,0))</f>
        <v/>
      </c>
      <c r="K359" s="100" t="str">
        <f aca="false">IF(D359="","",IF(D359&gt;0,I359*100/H359,0))</f>
        <v/>
      </c>
    </row>
    <row r="360" customFormat="false" ht="17" hidden="false" customHeight="false" outlineLevel="0" collapsed="false">
      <c r="B360" s="73" t="s">
        <v>3413</v>
      </c>
      <c r="C360" s="84"/>
      <c r="D360" s="50" t="n">
        <f aca="false">シスプラチン!E360</f>
        <v>0</v>
      </c>
      <c r="E360" s="99" t="str">
        <f aca="false">IF(D360="","",IF(ROUNDUP((D360-F360*$C$11-G360*$C$12)/$C$10,0)&gt;0,ROUNDUP((D360-F360*$C$11-G360*$C$12)/$C$10,0),0))</f>
        <v/>
      </c>
      <c r="F360" s="99" t="str">
        <f aca="false">IF(D360="","",IF(D360&lt;=20,0,IF(D360-G360*50&lt;=0,0,(IF(OR(AND(20&lt;MOD(D360,50),MOD(D360,50)&lt;=25),AND(30&lt;MOD(D360,50),MOD(D360,50)&lt;=35)),1,0)))))</f>
        <v/>
      </c>
      <c r="G360" s="99" t="str">
        <f aca="false">IF(D360="","",IF(D360&lt;=40,0,(IF(40&lt;MOD(D360,50),ROUNDUP(D360/50,0),ROUNDDOWN(D360/50,0)))))</f>
        <v/>
      </c>
      <c r="H360" s="99" t="str">
        <f aca="false">IF(D360="","",E360*$C$10+F360*$C$11+G360*$C$12)</f>
        <v/>
      </c>
      <c r="I360" s="99" t="str">
        <f aca="false">IF(D360="","",H360-D360)</f>
        <v/>
      </c>
      <c r="J360" s="99" t="str">
        <f aca="false">IF(D360="","",IF(D360&gt;0,($D$10/$C$10)*I360,0))</f>
        <v/>
      </c>
      <c r="K360" s="100" t="str">
        <f aca="false">IF(D360="","",IF(D360&gt;0,I360*100/H360,0))</f>
        <v/>
      </c>
    </row>
    <row r="361" customFormat="false" ht="17" hidden="false" customHeight="false" outlineLevel="0" collapsed="false">
      <c r="B361" s="63" t="s">
        <v>3414</v>
      </c>
      <c r="C361" s="84"/>
      <c r="D361" s="50" t="n">
        <f aca="false">シスプラチン!E361</f>
        <v>0</v>
      </c>
      <c r="E361" s="99" t="str">
        <f aca="false">IF(D361="","",IF(ROUNDUP((D361-F361*$C$11-G361*$C$12)/$C$10,0)&gt;0,ROUNDUP((D361-F361*$C$11-G361*$C$12)/$C$10,0),0))</f>
        <v/>
      </c>
      <c r="F361" s="99" t="str">
        <f aca="false">IF(D361="","",IF(D361&lt;=20,0,IF(D361-G361*50&lt;=0,0,(IF(OR(AND(20&lt;MOD(D361,50),MOD(D361,50)&lt;=25),AND(30&lt;MOD(D361,50),MOD(D361,50)&lt;=35)),1,0)))))</f>
        <v/>
      </c>
      <c r="G361" s="99" t="str">
        <f aca="false">IF(D361="","",IF(D361&lt;=40,0,(IF(40&lt;MOD(D361,50),ROUNDUP(D361/50,0),ROUNDDOWN(D361/50,0)))))</f>
        <v/>
      </c>
      <c r="H361" s="99" t="str">
        <f aca="false">IF(D361="","",E361*$C$10+F361*$C$11+G361*$C$12)</f>
        <v/>
      </c>
      <c r="I361" s="99" t="str">
        <f aca="false">IF(D361="","",H361-D361)</f>
        <v/>
      </c>
      <c r="J361" s="99" t="str">
        <f aca="false">IF(D361="","",IF(D361&gt;0,($D$10/$C$10)*I361,0))</f>
        <v/>
      </c>
      <c r="K361" s="100" t="str">
        <f aca="false">IF(D361="","",IF(D361&gt;0,I361*100/H361,0))</f>
        <v/>
      </c>
    </row>
    <row r="362" customFormat="false" ht="17" hidden="false" customHeight="false" outlineLevel="0" collapsed="false">
      <c r="B362" s="73" t="s">
        <v>3415</v>
      </c>
      <c r="C362" s="84"/>
      <c r="D362" s="50" t="n">
        <f aca="false">シスプラチン!E362</f>
        <v>0</v>
      </c>
      <c r="E362" s="99" t="str">
        <f aca="false">IF(D362="","",IF(ROUNDUP((D362-F362*$C$11-G362*$C$12)/$C$10,0)&gt;0,ROUNDUP((D362-F362*$C$11-G362*$C$12)/$C$10,0),0))</f>
        <v/>
      </c>
      <c r="F362" s="99" t="str">
        <f aca="false">IF(D362="","",IF(D362&lt;=20,0,IF(D362-G362*50&lt;=0,0,(IF(OR(AND(20&lt;MOD(D362,50),MOD(D362,50)&lt;=25),AND(30&lt;MOD(D362,50),MOD(D362,50)&lt;=35)),1,0)))))</f>
        <v/>
      </c>
      <c r="G362" s="99" t="str">
        <f aca="false">IF(D362="","",IF(D362&lt;=40,0,(IF(40&lt;MOD(D362,50),ROUNDUP(D362/50,0),ROUNDDOWN(D362/50,0)))))</f>
        <v/>
      </c>
      <c r="H362" s="99" t="str">
        <f aca="false">IF(D362="","",E362*$C$10+F362*$C$11+G362*$C$12)</f>
        <v/>
      </c>
      <c r="I362" s="99" t="str">
        <f aca="false">IF(D362="","",H362-D362)</f>
        <v/>
      </c>
      <c r="J362" s="99" t="str">
        <f aca="false">IF(D362="","",IF(D362&gt;0,($D$10/$C$10)*I362,0))</f>
        <v/>
      </c>
      <c r="K362" s="100" t="str">
        <f aca="false">IF(D362="","",IF(D362&gt;0,I362*100/H362,0))</f>
        <v/>
      </c>
    </row>
    <row r="363" customFormat="false" ht="17" hidden="false" customHeight="false" outlineLevel="0" collapsed="false">
      <c r="B363" s="63" t="s">
        <v>3416</v>
      </c>
      <c r="C363" s="84"/>
      <c r="D363" s="50" t="n">
        <f aca="false">シスプラチン!E363</f>
        <v>0</v>
      </c>
      <c r="E363" s="99" t="str">
        <f aca="false">IF(D363="","",IF(ROUNDUP((D363-F363*$C$11-G363*$C$12)/$C$10,0)&gt;0,ROUNDUP((D363-F363*$C$11-G363*$C$12)/$C$10,0),0))</f>
        <v/>
      </c>
      <c r="F363" s="99" t="str">
        <f aca="false">IF(D363="","",IF(D363&lt;=20,0,IF(D363-G363*50&lt;=0,0,(IF(OR(AND(20&lt;MOD(D363,50),MOD(D363,50)&lt;=25),AND(30&lt;MOD(D363,50),MOD(D363,50)&lt;=35)),1,0)))))</f>
        <v/>
      </c>
      <c r="G363" s="99" t="str">
        <f aca="false">IF(D363="","",IF(D363&lt;=40,0,(IF(40&lt;MOD(D363,50),ROUNDUP(D363/50,0),ROUNDDOWN(D363/50,0)))))</f>
        <v/>
      </c>
      <c r="H363" s="99" t="str">
        <f aca="false">IF(D363="","",E363*$C$10+F363*$C$11+G363*$C$12)</f>
        <v/>
      </c>
      <c r="I363" s="99" t="str">
        <f aca="false">IF(D363="","",H363-D363)</f>
        <v/>
      </c>
      <c r="J363" s="99" t="str">
        <f aca="false">IF(D363="","",IF(D363&gt;0,($D$10/$C$10)*I363,0))</f>
        <v/>
      </c>
      <c r="K363" s="100" t="str">
        <f aca="false">IF(D363="","",IF(D363&gt;0,I363*100/H363,0))</f>
        <v/>
      </c>
    </row>
    <row r="364" customFormat="false" ht="17" hidden="false" customHeight="false" outlineLevel="0" collapsed="false">
      <c r="B364" s="73" t="s">
        <v>3417</v>
      </c>
      <c r="C364" s="84"/>
      <c r="D364" s="50" t="n">
        <f aca="false">シスプラチン!E364</f>
        <v>0</v>
      </c>
      <c r="E364" s="99" t="str">
        <f aca="false">IF(D364="","",IF(ROUNDUP((D364-F364*$C$11-G364*$C$12)/$C$10,0)&gt;0,ROUNDUP((D364-F364*$C$11-G364*$C$12)/$C$10,0),0))</f>
        <v/>
      </c>
      <c r="F364" s="99" t="str">
        <f aca="false">IF(D364="","",IF(D364&lt;=20,0,IF(D364-G364*50&lt;=0,0,(IF(OR(AND(20&lt;MOD(D364,50),MOD(D364,50)&lt;=25),AND(30&lt;MOD(D364,50),MOD(D364,50)&lt;=35)),1,0)))))</f>
        <v/>
      </c>
      <c r="G364" s="99" t="str">
        <f aca="false">IF(D364="","",IF(D364&lt;=40,0,(IF(40&lt;MOD(D364,50),ROUNDUP(D364/50,0),ROUNDDOWN(D364/50,0)))))</f>
        <v/>
      </c>
      <c r="H364" s="99" t="str">
        <f aca="false">IF(D364="","",E364*$C$10+F364*$C$11+G364*$C$12)</f>
        <v/>
      </c>
      <c r="I364" s="99" t="str">
        <f aca="false">IF(D364="","",H364-D364)</f>
        <v/>
      </c>
      <c r="J364" s="99" t="str">
        <f aca="false">IF(D364="","",IF(D364&gt;0,($D$10/$C$10)*I364,0))</f>
        <v/>
      </c>
      <c r="K364" s="100" t="str">
        <f aca="false">IF(D364="","",IF(D364&gt;0,I364*100/H364,0))</f>
        <v/>
      </c>
    </row>
    <row r="365" customFormat="false" ht="17" hidden="false" customHeight="false" outlineLevel="0" collapsed="false">
      <c r="B365" s="63" t="s">
        <v>3418</v>
      </c>
      <c r="C365" s="84"/>
      <c r="D365" s="50" t="n">
        <f aca="false">シスプラチン!E365</f>
        <v>0</v>
      </c>
      <c r="E365" s="99" t="str">
        <f aca="false">IF(D365="","",IF(ROUNDUP((D365-F365*$C$11-G365*$C$12)/$C$10,0)&gt;0,ROUNDUP((D365-F365*$C$11-G365*$C$12)/$C$10,0),0))</f>
        <v/>
      </c>
      <c r="F365" s="99" t="str">
        <f aca="false">IF(D365="","",IF(D365&lt;=20,0,IF(D365-G365*50&lt;=0,0,(IF(OR(AND(20&lt;MOD(D365,50),MOD(D365,50)&lt;=25),AND(30&lt;MOD(D365,50),MOD(D365,50)&lt;=35)),1,0)))))</f>
        <v/>
      </c>
      <c r="G365" s="99" t="str">
        <f aca="false">IF(D365="","",IF(D365&lt;=40,0,(IF(40&lt;MOD(D365,50),ROUNDUP(D365/50,0),ROUNDDOWN(D365/50,0)))))</f>
        <v/>
      </c>
      <c r="H365" s="99" t="str">
        <f aca="false">IF(D365="","",E365*$C$10+F365*$C$11+G365*$C$12)</f>
        <v/>
      </c>
      <c r="I365" s="99" t="str">
        <f aca="false">IF(D365="","",H365-D365)</f>
        <v/>
      </c>
      <c r="J365" s="99" t="str">
        <f aca="false">IF(D365="","",IF(D365&gt;0,($D$10/$C$10)*I365,0))</f>
        <v/>
      </c>
      <c r="K365" s="100" t="str">
        <f aca="false">IF(D365="","",IF(D365&gt;0,I365*100/H365,0))</f>
        <v/>
      </c>
    </row>
    <row r="366" customFormat="false" ht="17" hidden="false" customHeight="false" outlineLevel="0" collapsed="false">
      <c r="B366" s="73" t="s">
        <v>3419</v>
      </c>
      <c r="C366" s="84"/>
      <c r="D366" s="50" t="n">
        <f aca="false">シスプラチン!E366</f>
        <v>0</v>
      </c>
      <c r="E366" s="99" t="str">
        <f aca="false">IF(D366="","",IF(ROUNDUP((D366-F366*$C$11-G366*$C$12)/$C$10,0)&gt;0,ROUNDUP((D366-F366*$C$11-G366*$C$12)/$C$10,0),0))</f>
        <v/>
      </c>
      <c r="F366" s="99" t="str">
        <f aca="false">IF(D366="","",IF(D366&lt;=20,0,IF(D366-G366*50&lt;=0,0,(IF(OR(AND(20&lt;MOD(D366,50),MOD(D366,50)&lt;=25),AND(30&lt;MOD(D366,50),MOD(D366,50)&lt;=35)),1,0)))))</f>
        <v/>
      </c>
      <c r="G366" s="99" t="str">
        <f aca="false">IF(D366="","",IF(D366&lt;=40,0,(IF(40&lt;MOD(D366,50),ROUNDUP(D366/50,0),ROUNDDOWN(D366/50,0)))))</f>
        <v/>
      </c>
      <c r="H366" s="99" t="str">
        <f aca="false">IF(D366="","",E366*$C$10+F366*$C$11+G366*$C$12)</f>
        <v/>
      </c>
      <c r="I366" s="99" t="str">
        <f aca="false">IF(D366="","",H366-D366)</f>
        <v/>
      </c>
      <c r="J366" s="99" t="str">
        <f aca="false">IF(D366="","",IF(D366&gt;0,($D$10/$C$10)*I366,0))</f>
        <v/>
      </c>
      <c r="K366" s="100" t="str">
        <f aca="false">IF(D366="","",IF(D366&gt;0,I366*100/H366,0))</f>
        <v/>
      </c>
    </row>
    <row r="367" customFormat="false" ht="17" hidden="false" customHeight="false" outlineLevel="0" collapsed="false">
      <c r="B367" s="63" t="s">
        <v>3420</v>
      </c>
      <c r="C367" s="84"/>
      <c r="D367" s="50" t="n">
        <f aca="false">シスプラチン!E367</f>
        <v>0</v>
      </c>
      <c r="E367" s="99" t="str">
        <f aca="false">IF(D367="","",IF(ROUNDUP((D367-F367*$C$11-G367*$C$12)/$C$10,0)&gt;0,ROUNDUP((D367-F367*$C$11-G367*$C$12)/$C$10,0),0))</f>
        <v/>
      </c>
      <c r="F367" s="99" t="str">
        <f aca="false">IF(D367="","",IF(D367&lt;=20,0,IF(D367-G367*50&lt;=0,0,(IF(OR(AND(20&lt;MOD(D367,50),MOD(D367,50)&lt;=25),AND(30&lt;MOD(D367,50),MOD(D367,50)&lt;=35)),1,0)))))</f>
        <v/>
      </c>
      <c r="G367" s="99" t="str">
        <f aca="false">IF(D367="","",IF(D367&lt;=40,0,(IF(40&lt;MOD(D367,50),ROUNDUP(D367/50,0),ROUNDDOWN(D367/50,0)))))</f>
        <v/>
      </c>
      <c r="H367" s="99" t="str">
        <f aca="false">IF(D367="","",E367*$C$10+F367*$C$11+G367*$C$12)</f>
        <v/>
      </c>
      <c r="I367" s="99" t="str">
        <f aca="false">IF(D367="","",H367-D367)</f>
        <v/>
      </c>
      <c r="J367" s="99" t="str">
        <f aca="false">IF(D367="","",IF(D367&gt;0,($D$10/$C$10)*I367,0))</f>
        <v/>
      </c>
      <c r="K367" s="100" t="str">
        <f aca="false">IF(D367="","",IF(D367&gt;0,I367*100/H367,0))</f>
        <v/>
      </c>
    </row>
    <row r="368" customFormat="false" ht="17" hidden="false" customHeight="false" outlineLevel="0" collapsed="false">
      <c r="B368" s="73" t="s">
        <v>3421</v>
      </c>
      <c r="C368" s="84"/>
      <c r="D368" s="50" t="n">
        <f aca="false">シスプラチン!E368</f>
        <v>0</v>
      </c>
      <c r="E368" s="99" t="str">
        <f aca="false">IF(D368="","",IF(ROUNDUP((D368-F368*$C$11-G368*$C$12)/$C$10,0)&gt;0,ROUNDUP((D368-F368*$C$11-G368*$C$12)/$C$10,0),0))</f>
        <v/>
      </c>
      <c r="F368" s="99" t="str">
        <f aca="false">IF(D368="","",IF(D368&lt;=20,0,IF(D368-G368*50&lt;=0,0,(IF(OR(AND(20&lt;MOD(D368,50),MOD(D368,50)&lt;=25),AND(30&lt;MOD(D368,50),MOD(D368,50)&lt;=35)),1,0)))))</f>
        <v/>
      </c>
      <c r="G368" s="99" t="str">
        <f aca="false">IF(D368="","",IF(D368&lt;=40,0,(IF(40&lt;MOD(D368,50),ROUNDUP(D368/50,0),ROUNDDOWN(D368/50,0)))))</f>
        <v/>
      </c>
      <c r="H368" s="99" t="str">
        <f aca="false">IF(D368="","",E368*$C$10+F368*$C$11+G368*$C$12)</f>
        <v/>
      </c>
      <c r="I368" s="99" t="str">
        <f aca="false">IF(D368="","",H368-D368)</f>
        <v/>
      </c>
      <c r="J368" s="99" t="str">
        <f aca="false">IF(D368="","",IF(D368&gt;0,($D$10/$C$10)*I368,0))</f>
        <v/>
      </c>
      <c r="K368" s="100" t="str">
        <f aca="false">IF(D368="","",IF(D368&gt;0,I368*100/H368,0))</f>
        <v/>
      </c>
    </row>
    <row r="369" customFormat="false" ht="17" hidden="false" customHeight="false" outlineLevel="0" collapsed="false">
      <c r="B369" s="63" t="s">
        <v>3422</v>
      </c>
      <c r="C369" s="84"/>
      <c r="D369" s="50" t="n">
        <f aca="false">シスプラチン!E369</f>
        <v>0</v>
      </c>
      <c r="E369" s="99" t="str">
        <f aca="false">IF(D369="","",IF(ROUNDUP((D369-F369*$C$11-G369*$C$12)/$C$10,0)&gt;0,ROUNDUP((D369-F369*$C$11-G369*$C$12)/$C$10,0),0))</f>
        <v/>
      </c>
      <c r="F369" s="99" t="str">
        <f aca="false">IF(D369="","",IF(D369&lt;=20,0,IF(D369-G369*50&lt;=0,0,(IF(OR(AND(20&lt;MOD(D369,50),MOD(D369,50)&lt;=25),AND(30&lt;MOD(D369,50),MOD(D369,50)&lt;=35)),1,0)))))</f>
        <v/>
      </c>
      <c r="G369" s="99" t="str">
        <f aca="false">IF(D369="","",IF(D369&lt;=40,0,(IF(40&lt;MOD(D369,50),ROUNDUP(D369/50,0),ROUNDDOWN(D369/50,0)))))</f>
        <v/>
      </c>
      <c r="H369" s="99" t="str">
        <f aca="false">IF(D369="","",E369*$C$10+F369*$C$11+G369*$C$12)</f>
        <v/>
      </c>
      <c r="I369" s="99" t="str">
        <f aca="false">IF(D369="","",H369-D369)</f>
        <v/>
      </c>
      <c r="J369" s="99" t="str">
        <f aca="false">IF(D369="","",IF(D369&gt;0,($D$10/$C$10)*I369,0))</f>
        <v/>
      </c>
      <c r="K369" s="100" t="str">
        <f aca="false">IF(D369="","",IF(D369&gt;0,I369*100/H369,0))</f>
        <v/>
      </c>
    </row>
    <row r="370" customFormat="false" ht="17" hidden="false" customHeight="false" outlineLevel="0" collapsed="false">
      <c r="B370" s="73" t="s">
        <v>3423</v>
      </c>
      <c r="C370" s="84"/>
      <c r="D370" s="50" t="n">
        <f aca="false">シスプラチン!E370</f>
        <v>0</v>
      </c>
      <c r="E370" s="99" t="str">
        <f aca="false">IF(D370="","",IF(ROUNDUP((D370-F370*$C$11-G370*$C$12)/$C$10,0)&gt;0,ROUNDUP((D370-F370*$C$11-G370*$C$12)/$C$10,0),0))</f>
        <v/>
      </c>
      <c r="F370" s="99" t="str">
        <f aca="false">IF(D370="","",IF(D370&lt;=20,0,IF(D370-G370*50&lt;=0,0,(IF(OR(AND(20&lt;MOD(D370,50),MOD(D370,50)&lt;=25),AND(30&lt;MOD(D370,50),MOD(D370,50)&lt;=35)),1,0)))))</f>
        <v/>
      </c>
      <c r="G370" s="99" t="str">
        <f aca="false">IF(D370="","",IF(D370&lt;=40,0,(IF(40&lt;MOD(D370,50),ROUNDUP(D370/50,0),ROUNDDOWN(D370/50,0)))))</f>
        <v/>
      </c>
      <c r="H370" s="99" t="str">
        <f aca="false">IF(D370="","",E370*$C$10+F370*$C$11+G370*$C$12)</f>
        <v/>
      </c>
      <c r="I370" s="99" t="str">
        <f aca="false">IF(D370="","",H370-D370)</f>
        <v/>
      </c>
      <c r="J370" s="99" t="str">
        <f aca="false">IF(D370="","",IF(D370&gt;0,($D$10/$C$10)*I370,0))</f>
        <v/>
      </c>
      <c r="K370" s="100" t="str">
        <f aca="false">IF(D370="","",IF(D370&gt;0,I370*100/H370,0))</f>
        <v/>
      </c>
    </row>
    <row r="371" customFormat="false" ht="17" hidden="false" customHeight="false" outlineLevel="0" collapsed="false">
      <c r="B371" s="63" t="s">
        <v>3424</v>
      </c>
      <c r="C371" s="84"/>
      <c r="D371" s="50" t="n">
        <f aca="false">シスプラチン!E371</f>
        <v>0</v>
      </c>
      <c r="E371" s="99" t="str">
        <f aca="false">IF(D371="","",IF(ROUNDUP((D371-F371*$C$11-G371*$C$12)/$C$10,0)&gt;0,ROUNDUP((D371-F371*$C$11-G371*$C$12)/$C$10,0),0))</f>
        <v/>
      </c>
      <c r="F371" s="99" t="str">
        <f aca="false">IF(D371="","",IF(D371&lt;=20,0,IF(D371-G371*50&lt;=0,0,(IF(OR(AND(20&lt;MOD(D371,50),MOD(D371,50)&lt;=25),AND(30&lt;MOD(D371,50),MOD(D371,50)&lt;=35)),1,0)))))</f>
        <v/>
      </c>
      <c r="G371" s="99" t="str">
        <f aca="false">IF(D371="","",IF(D371&lt;=40,0,(IF(40&lt;MOD(D371,50),ROUNDUP(D371/50,0),ROUNDDOWN(D371/50,0)))))</f>
        <v/>
      </c>
      <c r="H371" s="99" t="str">
        <f aca="false">IF(D371="","",E371*$C$10+F371*$C$11+G371*$C$12)</f>
        <v/>
      </c>
      <c r="I371" s="99" t="str">
        <f aca="false">IF(D371="","",H371-D371)</f>
        <v/>
      </c>
      <c r="J371" s="99" t="str">
        <f aca="false">IF(D371="","",IF(D371&gt;0,($D$10/$C$10)*I371,0))</f>
        <v/>
      </c>
      <c r="K371" s="100" t="str">
        <f aca="false">IF(D371="","",IF(D371&gt;0,I371*100/H371,0))</f>
        <v/>
      </c>
    </row>
    <row r="372" customFormat="false" ht="17" hidden="false" customHeight="false" outlineLevel="0" collapsed="false">
      <c r="B372" s="73" t="s">
        <v>3425</v>
      </c>
      <c r="C372" s="84"/>
      <c r="D372" s="50" t="n">
        <f aca="false">シスプラチン!E372</f>
        <v>0</v>
      </c>
      <c r="E372" s="99" t="str">
        <f aca="false">IF(D372="","",IF(ROUNDUP((D372-F372*$C$11-G372*$C$12)/$C$10,0)&gt;0,ROUNDUP((D372-F372*$C$11-G372*$C$12)/$C$10,0),0))</f>
        <v/>
      </c>
      <c r="F372" s="99" t="str">
        <f aca="false">IF(D372="","",IF(D372&lt;=20,0,IF(D372-G372*50&lt;=0,0,(IF(OR(AND(20&lt;MOD(D372,50),MOD(D372,50)&lt;=25),AND(30&lt;MOD(D372,50),MOD(D372,50)&lt;=35)),1,0)))))</f>
        <v/>
      </c>
      <c r="G372" s="99" t="str">
        <f aca="false">IF(D372="","",IF(D372&lt;=40,0,(IF(40&lt;MOD(D372,50),ROUNDUP(D372/50,0),ROUNDDOWN(D372/50,0)))))</f>
        <v/>
      </c>
      <c r="H372" s="99" t="str">
        <f aca="false">IF(D372="","",E372*$C$10+F372*$C$11+G372*$C$12)</f>
        <v/>
      </c>
      <c r="I372" s="99" t="str">
        <f aca="false">IF(D372="","",H372-D372)</f>
        <v/>
      </c>
      <c r="J372" s="99" t="str">
        <f aca="false">IF(D372="","",IF(D372&gt;0,($D$10/$C$10)*I372,0))</f>
        <v/>
      </c>
      <c r="K372" s="100" t="str">
        <f aca="false">IF(D372="","",IF(D372&gt;0,I372*100/H372,0))</f>
        <v/>
      </c>
    </row>
    <row r="373" customFormat="false" ht="17" hidden="false" customHeight="false" outlineLevel="0" collapsed="false">
      <c r="B373" s="63" t="s">
        <v>3426</v>
      </c>
      <c r="C373" s="84"/>
      <c r="D373" s="50" t="n">
        <f aca="false">シスプラチン!E373</f>
        <v>0</v>
      </c>
      <c r="E373" s="99" t="str">
        <f aca="false">IF(D373="","",IF(ROUNDUP((D373-F373*$C$11-G373*$C$12)/$C$10,0)&gt;0,ROUNDUP((D373-F373*$C$11-G373*$C$12)/$C$10,0),0))</f>
        <v/>
      </c>
      <c r="F373" s="99" t="str">
        <f aca="false">IF(D373="","",IF(D373&lt;=20,0,IF(D373-G373*50&lt;=0,0,(IF(OR(AND(20&lt;MOD(D373,50),MOD(D373,50)&lt;=25),AND(30&lt;MOD(D373,50),MOD(D373,50)&lt;=35)),1,0)))))</f>
        <v/>
      </c>
      <c r="G373" s="99" t="str">
        <f aca="false">IF(D373="","",IF(D373&lt;=40,0,(IF(40&lt;MOD(D373,50),ROUNDUP(D373/50,0),ROUNDDOWN(D373/50,0)))))</f>
        <v/>
      </c>
      <c r="H373" s="99" t="str">
        <f aca="false">IF(D373="","",E373*$C$10+F373*$C$11+G373*$C$12)</f>
        <v/>
      </c>
      <c r="I373" s="99" t="str">
        <f aca="false">IF(D373="","",H373-D373)</f>
        <v/>
      </c>
      <c r="J373" s="99" t="str">
        <f aca="false">IF(D373="","",IF(D373&gt;0,($D$10/$C$10)*I373,0))</f>
        <v/>
      </c>
      <c r="K373" s="100" t="str">
        <f aca="false">IF(D373="","",IF(D373&gt;0,I373*100/H373,0))</f>
        <v/>
      </c>
    </row>
    <row r="374" customFormat="false" ht="17" hidden="false" customHeight="false" outlineLevel="0" collapsed="false">
      <c r="B374" s="73" t="s">
        <v>3427</v>
      </c>
      <c r="C374" s="84"/>
      <c r="D374" s="50" t="n">
        <f aca="false">シスプラチン!E374</f>
        <v>0</v>
      </c>
      <c r="E374" s="99" t="str">
        <f aca="false">IF(D374="","",IF(ROUNDUP((D374-F374*$C$11-G374*$C$12)/$C$10,0)&gt;0,ROUNDUP((D374-F374*$C$11-G374*$C$12)/$C$10,0),0))</f>
        <v/>
      </c>
      <c r="F374" s="99" t="str">
        <f aca="false">IF(D374="","",IF(D374&lt;=20,0,IF(D374-G374*50&lt;=0,0,(IF(OR(AND(20&lt;MOD(D374,50),MOD(D374,50)&lt;=25),AND(30&lt;MOD(D374,50),MOD(D374,50)&lt;=35)),1,0)))))</f>
        <v/>
      </c>
      <c r="G374" s="99" t="str">
        <f aca="false">IF(D374="","",IF(D374&lt;=40,0,(IF(40&lt;MOD(D374,50),ROUNDUP(D374/50,0),ROUNDDOWN(D374/50,0)))))</f>
        <v/>
      </c>
      <c r="H374" s="99" t="str">
        <f aca="false">IF(D374="","",E374*$C$10+F374*$C$11+G374*$C$12)</f>
        <v/>
      </c>
      <c r="I374" s="99" t="str">
        <f aca="false">IF(D374="","",H374-D374)</f>
        <v/>
      </c>
      <c r="J374" s="99" t="str">
        <f aca="false">IF(D374="","",IF(D374&gt;0,($D$10/$C$10)*I374,0))</f>
        <v/>
      </c>
      <c r="K374" s="100" t="str">
        <f aca="false">IF(D374="","",IF(D374&gt;0,I374*100/H374,0))</f>
        <v/>
      </c>
    </row>
    <row r="375" customFormat="false" ht="17" hidden="false" customHeight="false" outlineLevel="0" collapsed="false">
      <c r="B375" s="63" t="s">
        <v>3428</v>
      </c>
      <c r="C375" s="84"/>
      <c r="D375" s="50" t="n">
        <f aca="false">シスプラチン!E375</f>
        <v>0</v>
      </c>
      <c r="E375" s="99" t="str">
        <f aca="false">IF(D375="","",IF(ROUNDUP((D375-F375*$C$11-G375*$C$12)/$C$10,0)&gt;0,ROUNDUP((D375-F375*$C$11-G375*$C$12)/$C$10,0),0))</f>
        <v/>
      </c>
      <c r="F375" s="99" t="str">
        <f aca="false">IF(D375="","",IF(D375&lt;=20,0,IF(D375-G375*50&lt;=0,0,(IF(OR(AND(20&lt;MOD(D375,50),MOD(D375,50)&lt;=25),AND(30&lt;MOD(D375,50),MOD(D375,50)&lt;=35)),1,0)))))</f>
        <v/>
      </c>
      <c r="G375" s="99" t="str">
        <f aca="false">IF(D375="","",IF(D375&lt;=40,0,(IF(40&lt;MOD(D375,50),ROUNDUP(D375/50,0),ROUNDDOWN(D375/50,0)))))</f>
        <v/>
      </c>
      <c r="H375" s="99" t="str">
        <f aca="false">IF(D375="","",E375*$C$10+F375*$C$11+G375*$C$12)</f>
        <v/>
      </c>
      <c r="I375" s="99" t="str">
        <f aca="false">IF(D375="","",H375-D375)</f>
        <v/>
      </c>
      <c r="J375" s="99" t="str">
        <f aca="false">IF(D375="","",IF(D375&gt;0,($D$10/$C$10)*I375,0))</f>
        <v/>
      </c>
      <c r="K375" s="100" t="str">
        <f aca="false">IF(D375="","",IF(D375&gt;0,I375*100/H375,0))</f>
        <v/>
      </c>
    </row>
    <row r="376" customFormat="false" ht="17" hidden="false" customHeight="false" outlineLevel="0" collapsed="false">
      <c r="B376" s="73" t="s">
        <v>3429</v>
      </c>
      <c r="C376" s="84"/>
      <c r="D376" s="50" t="n">
        <f aca="false">シスプラチン!E376</f>
        <v>0</v>
      </c>
      <c r="E376" s="99" t="str">
        <f aca="false">IF(D376="","",IF(ROUNDUP((D376-F376*$C$11-G376*$C$12)/$C$10,0)&gt;0,ROUNDUP((D376-F376*$C$11-G376*$C$12)/$C$10,0),0))</f>
        <v/>
      </c>
      <c r="F376" s="99" t="str">
        <f aca="false">IF(D376="","",IF(D376&lt;=20,0,IF(D376-G376*50&lt;=0,0,(IF(OR(AND(20&lt;MOD(D376,50),MOD(D376,50)&lt;=25),AND(30&lt;MOD(D376,50),MOD(D376,50)&lt;=35)),1,0)))))</f>
        <v/>
      </c>
      <c r="G376" s="99" t="str">
        <f aca="false">IF(D376="","",IF(D376&lt;=40,0,(IF(40&lt;MOD(D376,50),ROUNDUP(D376/50,0),ROUNDDOWN(D376/50,0)))))</f>
        <v/>
      </c>
      <c r="H376" s="99" t="str">
        <f aca="false">IF(D376="","",E376*$C$10+F376*$C$11+G376*$C$12)</f>
        <v/>
      </c>
      <c r="I376" s="99" t="str">
        <f aca="false">IF(D376="","",H376-D376)</f>
        <v/>
      </c>
      <c r="J376" s="99" t="str">
        <f aca="false">IF(D376="","",IF(D376&gt;0,($D$10/$C$10)*I376,0))</f>
        <v/>
      </c>
      <c r="K376" s="100" t="str">
        <f aca="false">IF(D376="","",IF(D376&gt;0,I376*100/H376,0))</f>
        <v/>
      </c>
    </row>
    <row r="377" customFormat="false" ht="17" hidden="false" customHeight="false" outlineLevel="0" collapsed="false">
      <c r="B377" s="63" t="s">
        <v>3430</v>
      </c>
      <c r="C377" s="84"/>
      <c r="D377" s="50" t="n">
        <f aca="false">シスプラチン!E377</f>
        <v>0</v>
      </c>
      <c r="E377" s="99" t="str">
        <f aca="false">IF(D377="","",IF(ROUNDUP((D377-F377*$C$11-G377*$C$12)/$C$10,0)&gt;0,ROUNDUP((D377-F377*$C$11-G377*$C$12)/$C$10,0),0))</f>
        <v/>
      </c>
      <c r="F377" s="99" t="str">
        <f aca="false">IF(D377="","",IF(D377&lt;=20,0,IF(D377-G377*50&lt;=0,0,(IF(OR(AND(20&lt;MOD(D377,50),MOD(D377,50)&lt;=25),AND(30&lt;MOD(D377,50),MOD(D377,50)&lt;=35)),1,0)))))</f>
        <v/>
      </c>
      <c r="G377" s="99" t="str">
        <f aca="false">IF(D377="","",IF(D377&lt;=40,0,(IF(40&lt;MOD(D377,50),ROUNDUP(D377/50,0),ROUNDDOWN(D377/50,0)))))</f>
        <v/>
      </c>
      <c r="H377" s="99" t="str">
        <f aca="false">IF(D377="","",E377*$C$10+F377*$C$11+G377*$C$12)</f>
        <v/>
      </c>
      <c r="I377" s="99" t="str">
        <f aca="false">IF(D377="","",H377-D377)</f>
        <v/>
      </c>
      <c r="J377" s="99" t="str">
        <f aca="false">IF(D377="","",IF(D377&gt;0,($D$10/$C$10)*I377,0))</f>
        <v/>
      </c>
      <c r="K377" s="100" t="str">
        <f aca="false">IF(D377="","",IF(D377&gt;0,I377*100/H377,0))</f>
        <v/>
      </c>
    </row>
    <row r="378" customFormat="false" ht="17" hidden="false" customHeight="false" outlineLevel="0" collapsed="false">
      <c r="B378" s="73" t="s">
        <v>3431</v>
      </c>
      <c r="C378" s="84"/>
      <c r="D378" s="50" t="n">
        <f aca="false">シスプラチン!E378</f>
        <v>0</v>
      </c>
      <c r="E378" s="99" t="str">
        <f aca="false">IF(D378="","",IF(ROUNDUP((D378-F378*$C$11-G378*$C$12)/$C$10,0)&gt;0,ROUNDUP((D378-F378*$C$11-G378*$C$12)/$C$10,0),0))</f>
        <v/>
      </c>
      <c r="F378" s="99" t="str">
        <f aca="false">IF(D378="","",IF(D378&lt;=20,0,IF(D378-G378*50&lt;=0,0,(IF(OR(AND(20&lt;MOD(D378,50),MOD(D378,50)&lt;=25),AND(30&lt;MOD(D378,50),MOD(D378,50)&lt;=35)),1,0)))))</f>
        <v/>
      </c>
      <c r="G378" s="99" t="str">
        <f aca="false">IF(D378="","",IF(D378&lt;=40,0,(IF(40&lt;MOD(D378,50),ROUNDUP(D378/50,0),ROUNDDOWN(D378/50,0)))))</f>
        <v/>
      </c>
      <c r="H378" s="99" t="str">
        <f aca="false">IF(D378="","",E378*$C$10+F378*$C$11+G378*$C$12)</f>
        <v/>
      </c>
      <c r="I378" s="99" t="str">
        <f aca="false">IF(D378="","",H378-D378)</f>
        <v/>
      </c>
      <c r="J378" s="99" t="str">
        <f aca="false">IF(D378="","",IF(D378&gt;0,($D$10/$C$10)*I378,0))</f>
        <v/>
      </c>
      <c r="K378" s="100" t="str">
        <f aca="false">IF(D378="","",IF(D378&gt;0,I378*100/H378,0))</f>
        <v/>
      </c>
    </row>
    <row r="379" customFormat="false" ht="17" hidden="false" customHeight="false" outlineLevel="0" collapsed="false">
      <c r="B379" s="63" t="s">
        <v>3432</v>
      </c>
      <c r="C379" s="84"/>
      <c r="D379" s="50" t="n">
        <f aca="false">シスプラチン!E379</f>
        <v>0</v>
      </c>
      <c r="E379" s="99" t="str">
        <f aca="false">IF(D379="","",IF(ROUNDUP((D379-F379*$C$11-G379*$C$12)/$C$10,0)&gt;0,ROUNDUP((D379-F379*$C$11-G379*$C$12)/$C$10,0),0))</f>
        <v/>
      </c>
      <c r="F379" s="99" t="str">
        <f aca="false">IF(D379="","",IF(D379&lt;=20,0,IF(D379-G379*50&lt;=0,0,(IF(OR(AND(20&lt;MOD(D379,50),MOD(D379,50)&lt;=25),AND(30&lt;MOD(D379,50),MOD(D379,50)&lt;=35)),1,0)))))</f>
        <v/>
      </c>
      <c r="G379" s="99" t="str">
        <f aca="false">IF(D379="","",IF(D379&lt;=40,0,(IF(40&lt;MOD(D379,50),ROUNDUP(D379/50,0),ROUNDDOWN(D379/50,0)))))</f>
        <v/>
      </c>
      <c r="H379" s="99" t="str">
        <f aca="false">IF(D379="","",E379*$C$10+F379*$C$11+G379*$C$12)</f>
        <v/>
      </c>
      <c r="I379" s="99" t="str">
        <f aca="false">IF(D379="","",H379-D379)</f>
        <v/>
      </c>
      <c r="J379" s="99" t="str">
        <f aca="false">IF(D379="","",IF(D379&gt;0,($D$10/$C$10)*I379,0))</f>
        <v/>
      </c>
      <c r="K379" s="100" t="str">
        <f aca="false">IF(D379="","",IF(D379&gt;0,I379*100/H379,0))</f>
        <v/>
      </c>
    </row>
    <row r="380" customFormat="false" ht="17" hidden="false" customHeight="false" outlineLevel="0" collapsed="false">
      <c r="B380" s="73" t="s">
        <v>3433</v>
      </c>
      <c r="C380" s="84"/>
      <c r="D380" s="50" t="n">
        <f aca="false">シスプラチン!E380</f>
        <v>0</v>
      </c>
      <c r="E380" s="99" t="str">
        <f aca="false">IF(D380="","",IF(ROUNDUP((D380-F380*$C$11-G380*$C$12)/$C$10,0)&gt;0,ROUNDUP((D380-F380*$C$11-G380*$C$12)/$C$10,0),0))</f>
        <v/>
      </c>
      <c r="F380" s="99" t="str">
        <f aca="false">IF(D380="","",IF(D380&lt;=20,0,IF(D380-G380*50&lt;=0,0,(IF(OR(AND(20&lt;MOD(D380,50),MOD(D380,50)&lt;=25),AND(30&lt;MOD(D380,50),MOD(D380,50)&lt;=35)),1,0)))))</f>
        <v/>
      </c>
      <c r="G380" s="99" t="str">
        <f aca="false">IF(D380="","",IF(D380&lt;=40,0,(IF(40&lt;MOD(D380,50),ROUNDUP(D380/50,0),ROUNDDOWN(D380/50,0)))))</f>
        <v/>
      </c>
      <c r="H380" s="99" t="str">
        <f aca="false">IF(D380="","",E380*$C$10+F380*$C$11+G380*$C$12)</f>
        <v/>
      </c>
      <c r="I380" s="99" t="str">
        <f aca="false">IF(D380="","",H380-D380)</f>
        <v/>
      </c>
      <c r="J380" s="99" t="str">
        <f aca="false">IF(D380="","",IF(D380&gt;0,($D$10/$C$10)*I380,0))</f>
        <v/>
      </c>
      <c r="K380" s="100" t="str">
        <f aca="false">IF(D380="","",IF(D380&gt;0,I380*100/H380,0))</f>
        <v/>
      </c>
    </row>
    <row r="381" customFormat="false" ht="17" hidden="false" customHeight="false" outlineLevel="0" collapsed="false">
      <c r="B381" s="63" t="s">
        <v>3434</v>
      </c>
      <c r="C381" s="84"/>
      <c r="D381" s="50" t="n">
        <f aca="false">シスプラチン!E381</f>
        <v>0</v>
      </c>
      <c r="E381" s="99" t="str">
        <f aca="false">IF(D381="","",IF(ROUNDUP((D381-F381*$C$11-G381*$C$12)/$C$10,0)&gt;0,ROUNDUP((D381-F381*$C$11-G381*$C$12)/$C$10,0),0))</f>
        <v/>
      </c>
      <c r="F381" s="99" t="str">
        <f aca="false">IF(D381="","",IF(D381&lt;=20,0,IF(D381-G381*50&lt;=0,0,(IF(OR(AND(20&lt;MOD(D381,50),MOD(D381,50)&lt;=25),AND(30&lt;MOD(D381,50),MOD(D381,50)&lt;=35)),1,0)))))</f>
        <v/>
      </c>
      <c r="G381" s="99" t="str">
        <f aca="false">IF(D381="","",IF(D381&lt;=40,0,(IF(40&lt;MOD(D381,50),ROUNDUP(D381/50,0),ROUNDDOWN(D381/50,0)))))</f>
        <v/>
      </c>
      <c r="H381" s="99" t="str">
        <f aca="false">IF(D381="","",E381*$C$10+F381*$C$11+G381*$C$12)</f>
        <v/>
      </c>
      <c r="I381" s="99" t="str">
        <f aca="false">IF(D381="","",H381-D381)</f>
        <v/>
      </c>
      <c r="J381" s="99" t="str">
        <f aca="false">IF(D381="","",IF(D381&gt;0,($D$10/$C$10)*I381,0))</f>
        <v/>
      </c>
      <c r="K381" s="100" t="str">
        <f aca="false">IF(D381="","",IF(D381&gt;0,I381*100/H381,0))</f>
        <v/>
      </c>
    </row>
    <row r="382" customFormat="false" ht="17" hidden="false" customHeight="false" outlineLevel="0" collapsed="false">
      <c r="B382" s="73" t="s">
        <v>3435</v>
      </c>
      <c r="C382" s="84"/>
      <c r="D382" s="50" t="n">
        <f aca="false">シスプラチン!E382</f>
        <v>0</v>
      </c>
      <c r="E382" s="99" t="str">
        <f aca="false">IF(D382="","",IF(ROUNDUP((D382-F382*$C$11-G382*$C$12)/$C$10,0)&gt;0,ROUNDUP((D382-F382*$C$11-G382*$C$12)/$C$10,0),0))</f>
        <v/>
      </c>
      <c r="F382" s="99" t="str">
        <f aca="false">IF(D382="","",IF(D382&lt;=20,0,IF(D382-G382*50&lt;=0,0,(IF(OR(AND(20&lt;MOD(D382,50),MOD(D382,50)&lt;=25),AND(30&lt;MOD(D382,50),MOD(D382,50)&lt;=35)),1,0)))))</f>
        <v/>
      </c>
      <c r="G382" s="99" t="str">
        <f aca="false">IF(D382="","",IF(D382&lt;=40,0,(IF(40&lt;MOD(D382,50),ROUNDUP(D382/50,0),ROUNDDOWN(D382/50,0)))))</f>
        <v/>
      </c>
      <c r="H382" s="99" t="str">
        <f aca="false">IF(D382="","",E382*$C$10+F382*$C$11+G382*$C$12)</f>
        <v/>
      </c>
      <c r="I382" s="99" t="str">
        <f aca="false">IF(D382="","",H382-D382)</f>
        <v/>
      </c>
      <c r="J382" s="99" t="str">
        <f aca="false">IF(D382="","",IF(D382&gt;0,($D$10/$C$10)*I382,0))</f>
        <v/>
      </c>
      <c r="K382" s="100" t="str">
        <f aca="false">IF(D382="","",IF(D382&gt;0,I382*100/H382,0))</f>
        <v/>
      </c>
    </row>
    <row r="383" customFormat="false" ht="17" hidden="false" customHeight="false" outlineLevel="0" collapsed="false">
      <c r="B383" s="63" t="s">
        <v>3436</v>
      </c>
      <c r="C383" s="84"/>
      <c r="D383" s="50" t="n">
        <f aca="false">シスプラチン!E383</f>
        <v>0</v>
      </c>
      <c r="E383" s="99" t="str">
        <f aca="false">IF(D383="","",IF(ROUNDUP((D383-F383*$C$11-G383*$C$12)/$C$10,0)&gt;0,ROUNDUP((D383-F383*$C$11-G383*$C$12)/$C$10,0),0))</f>
        <v/>
      </c>
      <c r="F383" s="99" t="str">
        <f aca="false">IF(D383="","",IF(D383&lt;=20,0,IF(D383-G383*50&lt;=0,0,(IF(OR(AND(20&lt;MOD(D383,50),MOD(D383,50)&lt;=25),AND(30&lt;MOD(D383,50),MOD(D383,50)&lt;=35)),1,0)))))</f>
        <v/>
      </c>
      <c r="G383" s="99" t="str">
        <f aca="false">IF(D383="","",IF(D383&lt;=40,0,(IF(40&lt;MOD(D383,50),ROUNDUP(D383/50,0),ROUNDDOWN(D383/50,0)))))</f>
        <v/>
      </c>
      <c r="H383" s="99" t="str">
        <f aca="false">IF(D383="","",E383*$C$10+F383*$C$11+G383*$C$12)</f>
        <v/>
      </c>
      <c r="I383" s="99" t="str">
        <f aca="false">IF(D383="","",H383-D383)</f>
        <v/>
      </c>
      <c r="J383" s="99" t="str">
        <f aca="false">IF(D383="","",IF(D383&gt;0,($D$10/$C$10)*I383,0))</f>
        <v/>
      </c>
      <c r="K383" s="100" t="str">
        <f aca="false">IF(D383="","",IF(D383&gt;0,I383*100/H383,0))</f>
        <v/>
      </c>
    </row>
    <row r="384" customFormat="false" ht="17" hidden="false" customHeight="false" outlineLevel="0" collapsed="false">
      <c r="B384" s="73" t="s">
        <v>3437</v>
      </c>
      <c r="C384" s="84"/>
      <c r="D384" s="50" t="n">
        <f aca="false">シスプラチン!E384</f>
        <v>0</v>
      </c>
      <c r="E384" s="99" t="str">
        <f aca="false">IF(D384="","",IF(ROUNDUP((D384-F384*$C$11-G384*$C$12)/$C$10,0)&gt;0,ROUNDUP((D384-F384*$C$11-G384*$C$12)/$C$10,0),0))</f>
        <v/>
      </c>
      <c r="F384" s="99" t="str">
        <f aca="false">IF(D384="","",IF(D384&lt;=20,0,IF(D384-G384*50&lt;=0,0,(IF(OR(AND(20&lt;MOD(D384,50),MOD(D384,50)&lt;=25),AND(30&lt;MOD(D384,50),MOD(D384,50)&lt;=35)),1,0)))))</f>
        <v/>
      </c>
      <c r="G384" s="99" t="str">
        <f aca="false">IF(D384="","",IF(D384&lt;=40,0,(IF(40&lt;MOD(D384,50),ROUNDUP(D384/50,0),ROUNDDOWN(D384/50,0)))))</f>
        <v/>
      </c>
      <c r="H384" s="99" t="str">
        <f aca="false">IF(D384="","",E384*$C$10+F384*$C$11+G384*$C$12)</f>
        <v/>
      </c>
      <c r="I384" s="99" t="str">
        <f aca="false">IF(D384="","",H384-D384)</f>
        <v/>
      </c>
      <c r="J384" s="99" t="str">
        <f aca="false">IF(D384="","",IF(D384&gt;0,($D$10/$C$10)*I384,0))</f>
        <v/>
      </c>
      <c r="K384" s="100" t="str">
        <f aca="false">IF(D384="","",IF(D384&gt;0,I384*100/H384,0))</f>
        <v/>
      </c>
    </row>
    <row r="385" customFormat="false" ht="17" hidden="false" customHeight="false" outlineLevel="0" collapsed="false">
      <c r="B385" s="63" t="s">
        <v>3438</v>
      </c>
      <c r="C385" s="84"/>
      <c r="D385" s="50" t="n">
        <f aca="false">シスプラチン!E385</f>
        <v>0</v>
      </c>
      <c r="E385" s="99" t="str">
        <f aca="false">IF(D385="","",IF(ROUNDUP((D385-F385*$C$11-G385*$C$12)/$C$10,0)&gt;0,ROUNDUP((D385-F385*$C$11-G385*$C$12)/$C$10,0),0))</f>
        <v/>
      </c>
      <c r="F385" s="99" t="str">
        <f aca="false">IF(D385="","",IF(D385&lt;=20,0,IF(D385-G385*50&lt;=0,0,(IF(OR(AND(20&lt;MOD(D385,50),MOD(D385,50)&lt;=25),AND(30&lt;MOD(D385,50),MOD(D385,50)&lt;=35)),1,0)))))</f>
        <v/>
      </c>
      <c r="G385" s="99" t="str">
        <f aca="false">IF(D385="","",IF(D385&lt;=40,0,(IF(40&lt;MOD(D385,50),ROUNDUP(D385/50,0),ROUNDDOWN(D385/50,0)))))</f>
        <v/>
      </c>
      <c r="H385" s="99" t="str">
        <f aca="false">IF(D385="","",E385*$C$10+F385*$C$11+G385*$C$12)</f>
        <v/>
      </c>
      <c r="I385" s="99" t="str">
        <f aca="false">IF(D385="","",H385-D385)</f>
        <v/>
      </c>
      <c r="J385" s="99" t="str">
        <f aca="false">IF(D385="","",IF(D385&gt;0,($D$10/$C$10)*I385,0))</f>
        <v/>
      </c>
      <c r="K385" s="100" t="str">
        <f aca="false">IF(D385="","",IF(D385&gt;0,I385*100/H385,0))</f>
        <v/>
      </c>
    </row>
    <row r="386" customFormat="false" ht="17" hidden="false" customHeight="false" outlineLevel="0" collapsed="false">
      <c r="B386" s="73" t="s">
        <v>3439</v>
      </c>
      <c r="C386" s="84"/>
      <c r="D386" s="50" t="n">
        <f aca="false">シスプラチン!E386</f>
        <v>0</v>
      </c>
      <c r="E386" s="99" t="str">
        <f aca="false">IF(D386="","",IF(ROUNDUP((D386-F386*$C$11-G386*$C$12)/$C$10,0)&gt;0,ROUNDUP((D386-F386*$C$11-G386*$C$12)/$C$10,0),0))</f>
        <v/>
      </c>
      <c r="F386" s="99" t="str">
        <f aca="false">IF(D386="","",IF(D386&lt;=20,0,IF(D386-G386*50&lt;=0,0,(IF(OR(AND(20&lt;MOD(D386,50),MOD(D386,50)&lt;=25),AND(30&lt;MOD(D386,50),MOD(D386,50)&lt;=35)),1,0)))))</f>
        <v/>
      </c>
      <c r="G386" s="99" t="str">
        <f aca="false">IF(D386="","",IF(D386&lt;=40,0,(IF(40&lt;MOD(D386,50),ROUNDUP(D386/50,0),ROUNDDOWN(D386/50,0)))))</f>
        <v/>
      </c>
      <c r="H386" s="99" t="str">
        <f aca="false">IF(D386="","",E386*$C$10+F386*$C$11+G386*$C$12)</f>
        <v/>
      </c>
      <c r="I386" s="99" t="str">
        <f aca="false">IF(D386="","",H386-D386)</f>
        <v/>
      </c>
      <c r="J386" s="99" t="str">
        <f aca="false">IF(D386="","",IF(D386&gt;0,($D$10/$C$10)*I386,0))</f>
        <v/>
      </c>
      <c r="K386" s="100" t="str">
        <f aca="false">IF(D386="","",IF(D386&gt;0,I386*100/H386,0))</f>
        <v/>
      </c>
    </row>
    <row r="387" customFormat="false" ht="17" hidden="false" customHeight="false" outlineLevel="0" collapsed="false">
      <c r="B387" s="63" t="s">
        <v>3440</v>
      </c>
      <c r="C387" s="84"/>
      <c r="D387" s="50" t="n">
        <f aca="false">シスプラチン!E387</f>
        <v>0</v>
      </c>
      <c r="E387" s="99" t="str">
        <f aca="false">IF(D387="","",IF(ROUNDUP((D387-F387*$C$11-G387*$C$12)/$C$10,0)&gt;0,ROUNDUP((D387-F387*$C$11-G387*$C$12)/$C$10,0),0))</f>
        <v/>
      </c>
      <c r="F387" s="99" t="str">
        <f aca="false">IF(D387="","",IF(D387&lt;=20,0,IF(D387-G387*50&lt;=0,0,(IF(OR(AND(20&lt;MOD(D387,50),MOD(D387,50)&lt;=25),AND(30&lt;MOD(D387,50),MOD(D387,50)&lt;=35)),1,0)))))</f>
        <v/>
      </c>
      <c r="G387" s="99" t="str">
        <f aca="false">IF(D387="","",IF(D387&lt;=40,0,(IF(40&lt;MOD(D387,50),ROUNDUP(D387/50,0),ROUNDDOWN(D387/50,0)))))</f>
        <v/>
      </c>
      <c r="H387" s="99" t="str">
        <f aca="false">IF(D387="","",E387*$C$10+F387*$C$11+G387*$C$12)</f>
        <v/>
      </c>
      <c r="I387" s="99" t="str">
        <f aca="false">IF(D387="","",H387-D387)</f>
        <v/>
      </c>
      <c r="J387" s="99" t="str">
        <f aca="false">IF(D387="","",IF(D387&gt;0,($D$10/$C$10)*I387,0))</f>
        <v/>
      </c>
      <c r="K387" s="100" t="str">
        <f aca="false">IF(D387="","",IF(D387&gt;0,I387*100/H387,0))</f>
        <v/>
      </c>
    </row>
    <row r="388" customFormat="false" ht="17" hidden="false" customHeight="false" outlineLevel="0" collapsed="false">
      <c r="B388" s="73" t="s">
        <v>3441</v>
      </c>
      <c r="C388" s="84"/>
      <c r="D388" s="50" t="n">
        <f aca="false">シスプラチン!E388</f>
        <v>0</v>
      </c>
      <c r="E388" s="99" t="str">
        <f aca="false">IF(D388="","",IF(ROUNDUP((D388-F388*$C$11-G388*$C$12)/$C$10,0)&gt;0,ROUNDUP((D388-F388*$C$11-G388*$C$12)/$C$10,0),0))</f>
        <v/>
      </c>
      <c r="F388" s="99" t="str">
        <f aca="false">IF(D388="","",IF(D388&lt;=20,0,IF(D388-G388*50&lt;=0,0,(IF(OR(AND(20&lt;MOD(D388,50),MOD(D388,50)&lt;=25),AND(30&lt;MOD(D388,50),MOD(D388,50)&lt;=35)),1,0)))))</f>
        <v/>
      </c>
      <c r="G388" s="99" t="str">
        <f aca="false">IF(D388="","",IF(D388&lt;=40,0,(IF(40&lt;MOD(D388,50),ROUNDUP(D388/50,0),ROUNDDOWN(D388/50,0)))))</f>
        <v/>
      </c>
      <c r="H388" s="99" t="str">
        <f aca="false">IF(D388="","",E388*$C$10+F388*$C$11+G388*$C$12)</f>
        <v/>
      </c>
      <c r="I388" s="99" t="str">
        <f aca="false">IF(D388="","",H388-D388)</f>
        <v/>
      </c>
      <c r="J388" s="99" t="str">
        <f aca="false">IF(D388="","",IF(D388&gt;0,($D$10/$C$10)*I388,0))</f>
        <v/>
      </c>
      <c r="K388" s="100" t="str">
        <f aca="false">IF(D388="","",IF(D388&gt;0,I388*100/H388,0))</f>
        <v/>
      </c>
    </row>
    <row r="389" customFormat="false" ht="17" hidden="false" customHeight="false" outlineLevel="0" collapsed="false">
      <c r="B389" s="63" t="s">
        <v>3442</v>
      </c>
      <c r="C389" s="84"/>
      <c r="D389" s="50" t="n">
        <f aca="false">シスプラチン!E389</f>
        <v>0</v>
      </c>
      <c r="E389" s="99" t="str">
        <f aca="false">IF(D389="","",IF(ROUNDUP((D389-F389*$C$11-G389*$C$12)/$C$10,0)&gt;0,ROUNDUP((D389-F389*$C$11-G389*$C$12)/$C$10,0),0))</f>
        <v/>
      </c>
      <c r="F389" s="99" t="str">
        <f aca="false">IF(D389="","",IF(D389&lt;=20,0,IF(D389-G389*50&lt;=0,0,(IF(OR(AND(20&lt;MOD(D389,50),MOD(D389,50)&lt;=25),AND(30&lt;MOD(D389,50),MOD(D389,50)&lt;=35)),1,0)))))</f>
        <v/>
      </c>
      <c r="G389" s="99" t="str">
        <f aca="false">IF(D389="","",IF(D389&lt;=40,0,(IF(40&lt;MOD(D389,50),ROUNDUP(D389/50,0),ROUNDDOWN(D389/50,0)))))</f>
        <v/>
      </c>
      <c r="H389" s="99" t="str">
        <f aca="false">IF(D389="","",E389*$C$10+F389*$C$11+G389*$C$12)</f>
        <v/>
      </c>
      <c r="I389" s="99" t="str">
        <f aca="false">IF(D389="","",H389-D389)</f>
        <v/>
      </c>
      <c r="J389" s="99" t="str">
        <f aca="false">IF(D389="","",IF(D389&gt;0,($D$10/$C$10)*I389,0))</f>
        <v/>
      </c>
      <c r="K389" s="100" t="str">
        <f aca="false">IF(D389="","",IF(D389&gt;0,I389*100/H389,0))</f>
        <v/>
      </c>
    </row>
    <row r="390" customFormat="false" ht="17" hidden="false" customHeight="false" outlineLevel="0" collapsed="false">
      <c r="B390" s="73" t="s">
        <v>3443</v>
      </c>
      <c r="C390" s="84"/>
      <c r="D390" s="50" t="n">
        <f aca="false">シスプラチン!E390</f>
        <v>0</v>
      </c>
      <c r="E390" s="99" t="str">
        <f aca="false">IF(D390="","",IF(ROUNDUP((D390-F390*$C$11-G390*$C$12)/$C$10,0)&gt;0,ROUNDUP((D390-F390*$C$11-G390*$C$12)/$C$10,0),0))</f>
        <v/>
      </c>
      <c r="F390" s="99" t="str">
        <f aca="false">IF(D390="","",IF(D390&lt;=20,0,IF(D390-G390*50&lt;=0,0,(IF(OR(AND(20&lt;MOD(D390,50),MOD(D390,50)&lt;=25),AND(30&lt;MOD(D390,50),MOD(D390,50)&lt;=35)),1,0)))))</f>
        <v/>
      </c>
      <c r="G390" s="99" t="str">
        <f aca="false">IF(D390="","",IF(D390&lt;=40,0,(IF(40&lt;MOD(D390,50),ROUNDUP(D390/50,0),ROUNDDOWN(D390/50,0)))))</f>
        <v/>
      </c>
      <c r="H390" s="99" t="str">
        <f aca="false">IF(D390="","",E390*$C$10+F390*$C$11+G390*$C$12)</f>
        <v/>
      </c>
      <c r="I390" s="99" t="str">
        <f aca="false">IF(D390="","",H390-D390)</f>
        <v/>
      </c>
      <c r="J390" s="99" t="str">
        <f aca="false">IF(D390="","",IF(D390&gt;0,($D$10/$C$10)*I390,0))</f>
        <v/>
      </c>
      <c r="K390" s="100" t="str">
        <f aca="false">IF(D390="","",IF(D390&gt;0,I390*100/H390,0))</f>
        <v/>
      </c>
    </row>
    <row r="391" customFormat="false" ht="17" hidden="false" customHeight="false" outlineLevel="0" collapsed="false">
      <c r="B391" s="63" t="s">
        <v>3444</v>
      </c>
      <c r="C391" s="84"/>
      <c r="D391" s="50" t="n">
        <f aca="false">シスプラチン!E391</f>
        <v>0</v>
      </c>
      <c r="E391" s="99" t="str">
        <f aca="false">IF(D391="","",IF(ROUNDUP((D391-F391*$C$11-G391*$C$12)/$C$10,0)&gt;0,ROUNDUP((D391-F391*$C$11-G391*$C$12)/$C$10,0),0))</f>
        <v/>
      </c>
      <c r="F391" s="99" t="str">
        <f aca="false">IF(D391="","",IF(D391&lt;=20,0,IF(D391-G391*50&lt;=0,0,(IF(OR(AND(20&lt;MOD(D391,50),MOD(D391,50)&lt;=25),AND(30&lt;MOD(D391,50),MOD(D391,50)&lt;=35)),1,0)))))</f>
        <v/>
      </c>
      <c r="G391" s="99" t="str">
        <f aca="false">IF(D391="","",IF(D391&lt;=40,0,(IF(40&lt;MOD(D391,50),ROUNDUP(D391/50,0),ROUNDDOWN(D391/50,0)))))</f>
        <v/>
      </c>
      <c r="H391" s="99" t="str">
        <f aca="false">IF(D391="","",E391*$C$10+F391*$C$11+G391*$C$12)</f>
        <v/>
      </c>
      <c r="I391" s="99" t="str">
        <f aca="false">IF(D391="","",H391-D391)</f>
        <v/>
      </c>
      <c r="J391" s="99" t="str">
        <f aca="false">IF(D391="","",IF(D391&gt;0,($D$10/$C$10)*I391,0))</f>
        <v/>
      </c>
      <c r="K391" s="100" t="str">
        <f aca="false">IF(D391="","",IF(D391&gt;0,I391*100/H391,0))</f>
        <v/>
      </c>
    </row>
    <row r="392" customFormat="false" ht="17" hidden="false" customHeight="false" outlineLevel="0" collapsed="false">
      <c r="B392" s="73" t="s">
        <v>3445</v>
      </c>
      <c r="C392" s="84"/>
      <c r="D392" s="50" t="n">
        <f aca="false">シスプラチン!E392</f>
        <v>0</v>
      </c>
      <c r="E392" s="99" t="str">
        <f aca="false">IF(D392="","",IF(ROUNDUP((D392-F392*$C$11-G392*$C$12)/$C$10,0)&gt;0,ROUNDUP((D392-F392*$C$11-G392*$C$12)/$C$10,0),0))</f>
        <v/>
      </c>
      <c r="F392" s="99" t="str">
        <f aca="false">IF(D392="","",IF(D392&lt;=20,0,IF(D392-G392*50&lt;=0,0,(IF(OR(AND(20&lt;MOD(D392,50),MOD(D392,50)&lt;=25),AND(30&lt;MOD(D392,50),MOD(D392,50)&lt;=35)),1,0)))))</f>
        <v/>
      </c>
      <c r="G392" s="99" t="str">
        <f aca="false">IF(D392="","",IF(D392&lt;=40,0,(IF(40&lt;MOD(D392,50),ROUNDUP(D392/50,0),ROUNDDOWN(D392/50,0)))))</f>
        <v/>
      </c>
      <c r="H392" s="99" t="str">
        <f aca="false">IF(D392="","",E392*$C$10+F392*$C$11+G392*$C$12)</f>
        <v/>
      </c>
      <c r="I392" s="99" t="str">
        <f aca="false">IF(D392="","",H392-D392)</f>
        <v/>
      </c>
      <c r="J392" s="99" t="str">
        <f aca="false">IF(D392="","",IF(D392&gt;0,($D$10/$C$10)*I392,0))</f>
        <v/>
      </c>
      <c r="K392" s="100" t="str">
        <f aca="false">IF(D392="","",IF(D392&gt;0,I392*100/H392,0))</f>
        <v/>
      </c>
    </row>
    <row r="393" customFormat="false" ht="17" hidden="false" customHeight="false" outlineLevel="0" collapsed="false">
      <c r="B393" s="63" t="s">
        <v>3446</v>
      </c>
      <c r="C393" s="84"/>
      <c r="D393" s="50" t="n">
        <f aca="false">シスプラチン!E393</f>
        <v>0</v>
      </c>
      <c r="E393" s="99" t="str">
        <f aca="false">IF(D393="","",IF(ROUNDUP((D393-F393*$C$11-G393*$C$12)/$C$10,0)&gt;0,ROUNDUP((D393-F393*$C$11-G393*$C$12)/$C$10,0),0))</f>
        <v/>
      </c>
      <c r="F393" s="99" t="str">
        <f aca="false">IF(D393="","",IF(D393&lt;=20,0,IF(D393-G393*50&lt;=0,0,(IF(OR(AND(20&lt;MOD(D393,50),MOD(D393,50)&lt;=25),AND(30&lt;MOD(D393,50),MOD(D393,50)&lt;=35)),1,0)))))</f>
        <v/>
      </c>
      <c r="G393" s="99" t="str">
        <f aca="false">IF(D393="","",IF(D393&lt;=40,0,(IF(40&lt;MOD(D393,50),ROUNDUP(D393/50,0),ROUNDDOWN(D393/50,0)))))</f>
        <v/>
      </c>
      <c r="H393" s="99" t="str">
        <f aca="false">IF(D393="","",E393*$C$10+F393*$C$11+G393*$C$12)</f>
        <v/>
      </c>
      <c r="I393" s="99" t="str">
        <f aca="false">IF(D393="","",H393-D393)</f>
        <v/>
      </c>
      <c r="J393" s="99" t="str">
        <f aca="false">IF(D393="","",IF(D393&gt;0,($D$10/$C$10)*I393,0))</f>
        <v/>
      </c>
      <c r="K393" s="100" t="str">
        <f aca="false">IF(D393="","",IF(D393&gt;0,I393*100/H393,0))</f>
        <v/>
      </c>
    </row>
    <row r="394" customFormat="false" ht="17" hidden="false" customHeight="false" outlineLevel="0" collapsed="false">
      <c r="B394" s="73" t="s">
        <v>3447</v>
      </c>
      <c r="C394" s="84"/>
      <c r="D394" s="50" t="n">
        <f aca="false">シスプラチン!E394</f>
        <v>0</v>
      </c>
      <c r="E394" s="99" t="str">
        <f aca="false">IF(D394="","",IF(ROUNDUP((D394-F394*$C$11-G394*$C$12)/$C$10,0)&gt;0,ROUNDUP((D394-F394*$C$11-G394*$C$12)/$C$10,0),0))</f>
        <v/>
      </c>
      <c r="F394" s="99" t="str">
        <f aca="false">IF(D394="","",IF(D394&lt;=20,0,IF(D394-G394*50&lt;=0,0,(IF(OR(AND(20&lt;MOD(D394,50),MOD(D394,50)&lt;=25),AND(30&lt;MOD(D394,50),MOD(D394,50)&lt;=35)),1,0)))))</f>
        <v/>
      </c>
      <c r="G394" s="99" t="str">
        <f aca="false">IF(D394="","",IF(D394&lt;=40,0,(IF(40&lt;MOD(D394,50),ROUNDUP(D394/50,0),ROUNDDOWN(D394/50,0)))))</f>
        <v/>
      </c>
      <c r="H394" s="99" t="str">
        <f aca="false">IF(D394="","",E394*$C$10+F394*$C$11+G394*$C$12)</f>
        <v/>
      </c>
      <c r="I394" s="99" t="str">
        <f aca="false">IF(D394="","",H394-D394)</f>
        <v/>
      </c>
      <c r="J394" s="99" t="str">
        <f aca="false">IF(D394="","",IF(D394&gt;0,($D$10/$C$10)*I394,0))</f>
        <v/>
      </c>
      <c r="K394" s="100" t="str">
        <f aca="false">IF(D394="","",IF(D394&gt;0,I394*100/H394,0))</f>
        <v/>
      </c>
    </row>
    <row r="395" customFormat="false" ht="17" hidden="false" customHeight="false" outlineLevel="0" collapsed="false">
      <c r="B395" s="63" t="s">
        <v>3448</v>
      </c>
      <c r="C395" s="84"/>
      <c r="D395" s="50" t="n">
        <f aca="false">シスプラチン!E395</f>
        <v>0</v>
      </c>
      <c r="E395" s="99" t="str">
        <f aca="false">IF(D395="","",IF(ROUNDUP((D395-F395*$C$11-G395*$C$12)/$C$10,0)&gt;0,ROUNDUP((D395-F395*$C$11-G395*$C$12)/$C$10,0),0))</f>
        <v/>
      </c>
      <c r="F395" s="99" t="str">
        <f aca="false">IF(D395="","",IF(D395&lt;=20,0,IF(D395-G395*50&lt;=0,0,(IF(OR(AND(20&lt;MOD(D395,50),MOD(D395,50)&lt;=25),AND(30&lt;MOD(D395,50),MOD(D395,50)&lt;=35)),1,0)))))</f>
        <v/>
      </c>
      <c r="G395" s="99" t="str">
        <f aca="false">IF(D395="","",IF(D395&lt;=40,0,(IF(40&lt;MOD(D395,50),ROUNDUP(D395/50,0),ROUNDDOWN(D395/50,0)))))</f>
        <v/>
      </c>
      <c r="H395" s="99" t="str">
        <f aca="false">IF(D395="","",E395*$C$10+F395*$C$11+G395*$C$12)</f>
        <v/>
      </c>
      <c r="I395" s="99" t="str">
        <f aca="false">IF(D395="","",H395-D395)</f>
        <v/>
      </c>
      <c r="J395" s="99" t="str">
        <f aca="false">IF(D395="","",IF(D395&gt;0,($D$10/$C$10)*I395,0))</f>
        <v/>
      </c>
      <c r="K395" s="100" t="str">
        <f aca="false">IF(D395="","",IF(D395&gt;0,I395*100/H395,0))</f>
        <v/>
      </c>
    </row>
    <row r="396" customFormat="false" ht="17" hidden="false" customHeight="false" outlineLevel="0" collapsed="false">
      <c r="B396" s="73" t="s">
        <v>3449</v>
      </c>
      <c r="C396" s="84"/>
      <c r="D396" s="50" t="n">
        <f aca="false">シスプラチン!E396</f>
        <v>0</v>
      </c>
      <c r="E396" s="99" t="str">
        <f aca="false">IF(D396="","",IF(ROUNDUP((D396-F396*$C$11-G396*$C$12)/$C$10,0)&gt;0,ROUNDUP((D396-F396*$C$11-G396*$C$12)/$C$10,0),0))</f>
        <v/>
      </c>
      <c r="F396" s="99" t="str">
        <f aca="false">IF(D396="","",IF(D396&lt;=20,0,IF(D396-G396*50&lt;=0,0,(IF(OR(AND(20&lt;MOD(D396,50),MOD(D396,50)&lt;=25),AND(30&lt;MOD(D396,50),MOD(D396,50)&lt;=35)),1,0)))))</f>
        <v/>
      </c>
      <c r="G396" s="99" t="str">
        <f aca="false">IF(D396="","",IF(D396&lt;=40,0,(IF(40&lt;MOD(D396,50),ROUNDUP(D396/50,0),ROUNDDOWN(D396/50,0)))))</f>
        <v/>
      </c>
      <c r="H396" s="99" t="str">
        <f aca="false">IF(D396="","",E396*$C$10+F396*$C$11+G396*$C$12)</f>
        <v/>
      </c>
      <c r="I396" s="99" t="str">
        <f aca="false">IF(D396="","",H396-D396)</f>
        <v/>
      </c>
      <c r="J396" s="99" t="str">
        <f aca="false">IF(D396="","",IF(D396&gt;0,($D$10/$C$10)*I396,0))</f>
        <v/>
      </c>
      <c r="K396" s="100" t="str">
        <f aca="false">IF(D396="","",IF(D396&gt;0,I396*100/H396,0))</f>
        <v/>
      </c>
    </row>
    <row r="397" customFormat="false" ht="17" hidden="false" customHeight="false" outlineLevel="0" collapsed="false">
      <c r="B397" s="63" t="s">
        <v>3450</v>
      </c>
      <c r="C397" s="84"/>
      <c r="D397" s="50" t="n">
        <f aca="false">シスプラチン!E397</f>
        <v>0</v>
      </c>
      <c r="E397" s="99" t="str">
        <f aca="false">IF(D397="","",IF(ROUNDUP((D397-F397*$C$11-G397*$C$12)/$C$10,0)&gt;0,ROUNDUP((D397-F397*$C$11-G397*$C$12)/$C$10,0),0))</f>
        <v/>
      </c>
      <c r="F397" s="99" t="str">
        <f aca="false">IF(D397="","",IF(D397&lt;=20,0,IF(D397-G397*50&lt;=0,0,(IF(OR(AND(20&lt;MOD(D397,50),MOD(D397,50)&lt;=25),AND(30&lt;MOD(D397,50),MOD(D397,50)&lt;=35)),1,0)))))</f>
        <v/>
      </c>
      <c r="G397" s="99" t="str">
        <f aca="false">IF(D397="","",IF(D397&lt;=40,0,(IF(40&lt;MOD(D397,50),ROUNDUP(D397/50,0),ROUNDDOWN(D397/50,0)))))</f>
        <v/>
      </c>
      <c r="H397" s="99" t="str">
        <f aca="false">IF(D397="","",E397*$C$10+F397*$C$11+G397*$C$12)</f>
        <v/>
      </c>
      <c r="I397" s="99" t="str">
        <f aca="false">IF(D397="","",H397-D397)</f>
        <v/>
      </c>
      <c r="J397" s="99" t="str">
        <f aca="false">IF(D397="","",IF(D397&gt;0,($D$10/$C$10)*I397,0))</f>
        <v/>
      </c>
      <c r="K397" s="100" t="str">
        <f aca="false">IF(D397="","",IF(D397&gt;0,I397*100/H397,0))</f>
        <v/>
      </c>
    </row>
    <row r="398" customFormat="false" ht="17" hidden="false" customHeight="false" outlineLevel="0" collapsed="false">
      <c r="B398" s="73" t="s">
        <v>3451</v>
      </c>
      <c r="C398" s="84"/>
      <c r="D398" s="50" t="n">
        <f aca="false">シスプラチン!E398</f>
        <v>0</v>
      </c>
      <c r="E398" s="99" t="str">
        <f aca="false">IF(D398="","",IF(ROUNDUP((D398-F398*$C$11-G398*$C$12)/$C$10,0)&gt;0,ROUNDUP((D398-F398*$C$11-G398*$C$12)/$C$10,0),0))</f>
        <v/>
      </c>
      <c r="F398" s="99" t="str">
        <f aca="false">IF(D398="","",IF(D398&lt;=20,0,IF(D398-G398*50&lt;=0,0,(IF(OR(AND(20&lt;MOD(D398,50),MOD(D398,50)&lt;=25),AND(30&lt;MOD(D398,50),MOD(D398,50)&lt;=35)),1,0)))))</f>
        <v/>
      </c>
      <c r="G398" s="99" t="str">
        <f aca="false">IF(D398="","",IF(D398&lt;=40,0,(IF(40&lt;MOD(D398,50),ROUNDUP(D398/50,0),ROUNDDOWN(D398/50,0)))))</f>
        <v/>
      </c>
      <c r="H398" s="99" t="str">
        <f aca="false">IF(D398="","",E398*$C$10+F398*$C$11+G398*$C$12)</f>
        <v/>
      </c>
      <c r="I398" s="99" t="str">
        <f aca="false">IF(D398="","",H398-D398)</f>
        <v/>
      </c>
      <c r="J398" s="99" t="str">
        <f aca="false">IF(D398="","",IF(D398&gt;0,($D$10/$C$10)*I398,0))</f>
        <v/>
      </c>
      <c r="K398" s="100" t="str">
        <f aca="false">IF(D398="","",IF(D398&gt;0,I398*100/H398,0))</f>
        <v/>
      </c>
    </row>
    <row r="399" customFormat="false" ht="17" hidden="false" customHeight="false" outlineLevel="0" collapsed="false">
      <c r="B399" s="63" t="s">
        <v>3452</v>
      </c>
      <c r="C399" s="84"/>
      <c r="D399" s="50" t="n">
        <f aca="false">シスプラチン!E399</f>
        <v>0</v>
      </c>
      <c r="E399" s="99" t="str">
        <f aca="false">IF(D399="","",IF(ROUNDUP((D399-F399*$C$11-G399*$C$12)/$C$10,0)&gt;0,ROUNDUP((D399-F399*$C$11-G399*$C$12)/$C$10,0),0))</f>
        <v/>
      </c>
      <c r="F399" s="99" t="str">
        <f aca="false">IF(D399="","",IF(D399&lt;=20,0,IF(D399-G399*50&lt;=0,0,(IF(OR(AND(20&lt;MOD(D399,50),MOD(D399,50)&lt;=25),AND(30&lt;MOD(D399,50),MOD(D399,50)&lt;=35)),1,0)))))</f>
        <v/>
      </c>
      <c r="G399" s="99" t="str">
        <f aca="false">IF(D399="","",IF(D399&lt;=40,0,(IF(40&lt;MOD(D399,50),ROUNDUP(D399/50,0),ROUNDDOWN(D399/50,0)))))</f>
        <v/>
      </c>
      <c r="H399" s="99" t="str">
        <f aca="false">IF(D399="","",E399*$C$10+F399*$C$11+G399*$C$12)</f>
        <v/>
      </c>
      <c r="I399" s="99" t="str">
        <f aca="false">IF(D399="","",H399-D399)</f>
        <v/>
      </c>
      <c r="J399" s="99" t="str">
        <f aca="false">IF(D399="","",IF(D399&gt;0,($D$10/$C$10)*I399,0))</f>
        <v/>
      </c>
      <c r="K399" s="100" t="str">
        <f aca="false">IF(D399="","",IF(D399&gt;0,I399*100/H399,0))</f>
        <v/>
      </c>
    </row>
    <row r="400" customFormat="false" ht="17" hidden="false" customHeight="false" outlineLevel="0" collapsed="false">
      <c r="B400" s="73" t="s">
        <v>3453</v>
      </c>
      <c r="C400" s="84"/>
      <c r="D400" s="50" t="n">
        <f aca="false">シスプラチン!E400</f>
        <v>0</v>
      </c>
      <c r="E400" s="99" t="str">
        <f aca="false">IF(D400="","",IF(ROUNDUP((D400-F400*$C$11-G400*$C$12)/$C$10,0)&gt;0,ROUNDUP((D400-F400*$C$11-G400*$C$12)/$C$10,0),0))</f>
        <v/>
      </c>
      <c r="F400" s="99" t="str">
        <f aca="false">IF(D400="","",IF(D400&lt;=20,0,IF(D400-G400*50&lt;=0,0,(IF(OR(AND(20&lt;MOD(D400,50),MOD(D400,50)&lt;=25),AND(30&lt;MOD(D400,50),MOD(D400,50)&lt;=35)),1,0)))))</f>
        <v/>
      </c>
      <c r="G400" s="99" t="str">
        <f aca="false">IF(D400="","",IF(D400&lt;=40,0,(IF(40&lt;MOD(D400,50),ROUNDUP(D400/50,0),ROUNDDOWN(D400/50,0)))))</f>
        <v/>
      </c>
      <c r="H400" s="99" t="str">
        <f aca="false">IF(D400="","",E400*$C$10+F400*$C$11+G400*$C$12)</f>
        <v/>
      </c>
      <c r="I400" s="99" t="str">
        <f aca="false">IF(D400="","",H400-D400)</f>
        <v/>
      </c>
      <c r="J400" s="99" t="str">
        <f aca="false">IF(D400="","",IF(D400&gt;0,($D$10/$C$10)*I400,0))</f>
        <v/>
      </c>
      <c r="K400" s="100" t="str">
        <f aca="false">IF(D400="","",IF(D400&gt;0,I400*100/H400,0))</f>
        <v/>
      </c>
    </row>
    <row r="401" customFormat="false" ht="17" hidden="false" customHeight="false" outlineLevel="0" collapsed="false">
      <c r="B401" s="63" t="s">
        <v>3454</v>
      </c>
      <c r="C401" s="84"/>
      <c r="D401" s="50" t="n">
        <f aca="false">シスプラチン!E401</f>
        <v>0</v>
      </c>
      <c r="E401" s="99" t="str">
        <f aca="false">IF(D401="","",IF(ROUNDUP((D401-F401*$C$11-G401*$C$12)/$C$10,0)&gt;0,ROUNDUP((D401-F401*$C$11-G401*$C$12)/$C$10,0),0))</f>
        <v/>
      </c>
      <c r="F401" s="99" t="str">
        <f aca="false">IF(D401="","",IF(D401&lt;=20,0,IF(D401-G401*50&lt;=0,0,(IF(OR(AND(20&lt;MOD(D401,50),MOD(D401,50)&lt;=25),AND(30&lt;MOD(D401,50),MOD(D401,50)&lt;=35)),1,0)))))</f>
        <v/>
      </c>
      <c r="G401" s="99" t="str">
        <f aca="false">IF(D401="","",IF(D401&lt;=40,0,(IF(40&lt;MOD(D401,50),ROUNDUP(D401/50,0),ROUNDDOWN(D401/50,0)))))</f>
        <v/>
      </c>
      <c r="H401" s="99" t="str">
        <f aca="false">IF(D401="","",E401*$C$10+F401*$C$11+G401*$C$12)</f>
        <v/>
      </c>
      <c r="I401" s="99" t="str">
        <f aca="false">IF(D401="","",H401-D401)</f>
        <v/>
      </c>
      <c r="J401" s="99" t="str">
        <f aca="false">IF(D401="","",IF(D401&gt;0,($D$10/$C$10)*I401,0))</f>
        <v/>
      </c>
      <c r="K401" s="100" t="str">
        <f aca="false">IF(D401="","",IF(D401&gt;0,I401*100/H401,0))</f>
        <v/>
      </c>
    </row>
    <row r="402" customFormat="false" ht="17" hidden="false" customHeight="false" outlineLevel="0" collapsed="false">
      <c r="B402" s="73" t="s">
        <v>3455</v>
      </c>
      <c r="C402" s="84"/>
      <c r="D402" s="50" t="n">
        <f aca="false">シスプラチン!E402</f>
        <v>0</v>
      </c>
      <c r="E402" s="99" t="str">
        <f aca="false">IF(D402="","",IF(ROUNDUP((D402-F402*$C$11-G402*$C$12)/$C$10,0)&gt;0,ROUNDUP((D402-F402*$C$11-G402*$C$12)/$C$10,0),0))</f>
        <v/>
      </c>
      <c r="F402" s="99" t="str">
        <f aca="false">IF(D402="","",IF(D402&lt;=20,0,IF(D402-G402*50&lt;=0,0,(IF(OR(AND(20&lt;MOD(D402,50),MOD(D402,50)&lt;=25),AND(30&lt;MOD(D402,50),MOD(D402,50)&lt;=35)),1,0)))))</f>
        <v/>
      </c>
      <c r="G402" s="99" t="str">
        <f aca="false">IF(D402="","",IF(D402&lt;=40,0,(IF(40&lt;MOD(D402,50),ROUNDUP(D402/50,0),ROUNDDOWN(D402/50,0)))))</f>
        <v/>
      </c>
      <c r="H402" s="99" t="str">
        <f aca="false">IF(D402="","",E402*$C$10+F402*$C$11+G402*$C$12)</f>
        <v/>
      </c>
      <c r="I402" s="99" t="str">
        <f aca="false">IF(D402="","",H402-D402)</f>
        <v/>
      </c>
      <c r="J402" s="99" t="str">
        <f aca="false">IF(D402="","",IF(D402&gt;0,($D$10/$C$10)*I402,0))</f>
        <v/>
      </c>
      <c r="K402" s="100" t="str">
        <f aca="false">IF(D402="","",IF(D402&gt;0,I402*100/H402,0))</f>
        <v/>
      </c>
    </row>
    <row r="403" customFormat="false" ht="17" hidden="false" customHeight="false" outlineLevel="0" collapsed="false">
      <c r="B403" s="63" t="s">
        <v>3456</v>
      </c>
      <c r="C403" s="84"/>
      <c r="D403" s="50" t="n">
        <f aca="false">シスプラチン!E403</f>
        <v>0</v>
      </c>
      <c r="E403" s="99" t="str">
        <f aca="false">IF(D403="","",IF(ROUNDUP((D403-F403*$C$11-G403*$C$12)/$C$10,0)&gt;0,ROUNDUP((D403-F403*$C$11-G403*$C$12)/$C$10,0),0))</f>
        <v/>
      </c>
      <c r="F403" s="99" t="str">
        <f aca="false">IF(D403="","",IF(D403&lt;=20,0,IF(D403-G403*50&lt;=0,0,(IF(OR(AND(20&lt;MOD(D403,50),MOD(D403,50)&lt;=25),AND(30&lt;MOD(D403,50),MOD(D403,50)&lt;=35)),1,0)))))</f>
        <v/>
      </c>
      <c r="G403" s="99" t="str">
        <f aca="false">IF(D403="","",IF(D403&lt;=40,0,(IF(40&lt;MOD(D403,50),ROUNDUP(D403/50,0),ROUNDDOWN(D403/50,0)))))</f>
        <v/>
      </c>
      <c r="H403" s="99" t="str">
        <f aca="false">IF(D403="","",E403*$C$10+F403*$C$11+G403*$C$12)</f>
        <v/>
      </c>
      <c r="I403" s="99" t="str">
        <f aca="false">IF(D403="","",H403-D403)</f>
        <v/>
      </c>
      <c r="J403" s="99" t="str">
        <f aca="false">IF(D403="","",IF(D403&gt;0,($D$10/$C$10)*I403,0))</f>
        <v/>
      </c>
      <c r="K403" s="100" t="str">
        <f aca="false">IF(D403="","",IF(D403&gt;0,I403*100/H403,0))</f>
        <v/>
      </c>
    </row>
    <row r="404" customFormat="false" ht="17" hidden="false" customHeight="false" outlineLevel="0" collapsed="false">
      <c r="B404" s="73" t="s">
        <v>3457</v>
      </c>
      <c r="C404" s="84"/>
      <c r="D404" s="50" t="n">
        <f aca="false">シスプラチン!E404</f>
        <v>0</v>
      </c>
      <c r="E404" s="99" t="str">
        <f aca="false">IF(D404="","",IF(ROUNDUP((D404-F404*$C$11-G404*$C$12)/$C$10,0)&gt;0,ROUNDUP((D404-F404*$C$11-G404*$C$12)/$C$10,0),0))</f>
        <v/>
      </c>
      <c r="F404" s="99" t="str">
        <f aca="false">IF(D404="","",IF(D404&lt;=20,0,IF(D404-G404*50&lt;=0,0,(IF(OR(AND(20&lt;MOD(D404,50),MOD(D404,50)&lt;=25),AND(30&lt;MOD(D404,50),MOD(D404,50)&lt;=35)),1,0)))))</f>
        <v/>
      </c>
      <c r="G404" s="99" t="str">
        <f aca="false">IF(D404="","",IF(D404&lt;=40,0,(IF(40&lt;MOD(D404,50),ROUNDUP(D404/50,0),ROUNDDOWN(D404/50,0)))))</f>
        <v/>
      </c>
      <c r="H404" s="99" t="str">
        <f aca="false">IF(D404="","",E404*$C$10+F404*$C$11+G404*$C$12)</f>
        <v/>
      </c>
      <c r="I404" s="99" t="str">
        <f aca="false">IF(D404="","",H404-D404)</f>
        <v/>
      </c>
      <c r="J404" s="99" t="str">
        <f aca="false">IF(D404="","",IF(D404&gt;0,($D$10/$C$10)*I404,0))</f>
        <v/>
      </c>
      <c r="K404" s="100" t="str">
        <f aca="false">IF(D404="","",IF(D404&gt;0,I404*100/H404,0))</f>
        <v/>
      </c>
    </row>
    <row r="405" customFormat="false" ht="17" hidden="false" customHeight="false" outlineLevel="0" collapsed="false">
      <c r="B405" s="63" t="s">
        <v>3458</v>
      </c>
      <c r="C405" s="84"/>
      <c r="D405" s="50" t="n">
        <f aca="false">シスプラチン!E405</f>
        <v>0</v>
      </c>
      <c r="E405" s="99" t="str">
        <f aca="false">IF(D405="","",IF(ROUNDUP((D405-F405*$C$11-G405*$C$12)/$C$10,0)&gt;0,ROUNDUP((D405-F405*$C$11-G405*$C$12)/$C$10,0),0))</f>
        <v/>
      </c>
      <c r="F405" s="99" t="str">
        <f aca="false">IF(D405="","",IF(D405&lt;=20,0,IF(D405-G405*50&lt;=0,0,(IF(OR(AND(20&lt;MOD(D405,50),MOD(D405,50)&lt;=25),AND(30&lt;MOD(D405,50),MOD(D405,50)&lt;=35)),1,0)))))</f>
        <v/>
      </c>
      <c r="G405" s="99" t="str">
        <f aca="false">IF(D405="","",IF(D405&lt;=40,0,(IF(40&lt;MOD(D405,50),ROUNDUP(D405/50,0),ROUNDDOWN(D405/50,0)))))</f>
        <v/>
      </c>
      <c r="H405" s="99" t="str">
        <f aca="false">IF(D405="","",E405*$C$10+F405*$C$11+G405*$C$12)</f>
        <v/>
      </c>
      <c r="I405" s="99" t="str">
        <f aca="false">IF(D405="","",H405-D405)</f>
        <v/>
      </c>
      <c r="J405" s="99" t="str">
        <f aca="false">IF(D405="","",IF(D405&gt;0,($D$10/$C$10)*I405,0))</f>
        <v/>
      </c>
      <c r="K405" s="100" t="str">
        <f aca="false">IF(D405="","",IF(D405&gt;0,I405*100/H405,0))</f>
        <v/>
      </c>
    </row>
    <row r="406" customFormat="false" ht="17" hidden="false" customHeight="false" outlineLevel="0" collapsed="false">
      <c r="B406" s="73" t="s">
        <v>3459</v>
      </c>
      <c r="C406" s="84"/>
      <c r="D406" s="50" t="n">
        <f aca="false">シスプラチン!E406</f>
        <v>0</v>
      </c>
      <c r="E406" s="99" t="str">
        <f aca="false">IF(D406="","",IF(ROUNDUP((D406-F406*$C$11-G406*$C$12)/$C$10,0)&gt;0,ROUNDUP((D406-F406*$C$11-G406*$C$12)/$C$10,0),0))</f>
        <v/>
      </c>
      <c r="F406" s="99" t="str">
        <f aca="false">IF(D406="","",IF(D406&lt;=20,0,IF(D406-G406*50&lt;=0,0,(IF(OR(AND(20&lt;MOD(D406,50),MOD(D406,50)&lt;=25),AND(30&lt;MOD(D406,50),MOD(D406,50)&lt;=35)),1,0)))))</f>
        <v/>
      </c>
      <c r="G406" s="99" t="str">
        <f aca="false">IF(D406="","",IF(D406&lt;=40,0,(IF(40&lt;MOD(D406,50),ROUNDUP(D406/50,0),ROUNDDOWN(D406/50,0)))))</f>
        <v/>
      </c>
      <c r="H406" s="99" t="str">
        <f aca="false">IF(D406="","",E406*$C$10+F406*$C$11+G406*$C$12)</f>
        <v/>
      </c>
      <c r="I406" s="99" t="str">
        <f aca="false">IF(D406="","",H406-D406)</f>
        <v/>
      </c>
      <c r="J406" s="99" t="str">
        <f aca="false">IF(D406="","",IF(D406&gt;0,($D$10/$C$10)*I406,0))</f>
        <v/>
      </c>
      <c r="K406" s="100" t="str">
        <f aca="false">IF(D406="","",IF(D406&gt;0,I406*100/H406,0))</f>
        <v/>
      </c>
    </row>
    <row r="407" customFormat="false" ht="17" hidden="false" customHeight="false" outlineLevel="0" collapsed="false">
      <c r="B407" s="63" t="s">
        <v>3460</v>
      </c>
      <c r="C407" s="84"/>
      <c r="D407" s="50" t="n">
        <f aca="false">シスプラチン!E407</f>
        <v>0</v>
      </c>
      <c r="E407" s="99" t="str">
        <f aca="false">IF(D407="","",IF(ROUNDUP((D407-F407*$C$11-G407*$C$12)/$C$10,0)&gt;0,ROUNDUP((D407-F407*$C$11-G407*$C$12)/$C$10,0),0))</f>
        <v/>
      </c>
      <c r="F407" s="99" t="str">
        <f aca="false">IF(D407="","",IF(D407&lt;=20,0,IF(D407-G407*50&lt;=0,0,(IF(OR(AND(20&lt;MOD(D407,50),MOD(D407,50)&lt;=25),AND(30&lt;MOD(D407,50),MOD(D407,50)&lt;=35)),1,0)))))</f>
        <v/>
      </c>
      <c r="G407" s="99" t="str">
        <f aca="false">IF(D407="","",IF(D407&lt;=40,0,(IF(40&lt;MOD(D407,50),ROUNDUP(D407/50,0),ROUNDDOWN(D407/50,0)))))</f>
        <v/>
      </c>
      <c r="H407" s="99" t="str">
        <f aca="false">IF(D407="","",E407*$C$10+F407*$C$11+G407*$C$12)</f>
        <v/>
      </c>
      <c r="I407" s="99" t="str">
        <f aca="false">IF(D407="","",H407-D407)</f>
        <v/>
      </c>
      <c r="J407" s="99" t="str">
        <f aca="false">IF(D407="","",IF(D407&gt;0,($D$10/$C$10)*I407,0))</f>
        <v/>
      </c>
      <c r="K407" s="100" t="str">
        <f aca="false">IF(D407="","",IF(D407&gt;0,I407*100/H407,0))</f>
        <v/>
      </c>
    </row>
    <row r="408" customFormat="false" ht="17" hidden="false" customHeight="false" outlineLevel="0" collapsed="false">
      <c r="B408" s="73" t="s">
        <v>3461</v>
      </c>
      <c r="C408" s="84"/>
      <c r="D408" s="50" t="n">
        <f aca="false">シスプラチン!E408</f>
        <v>0</v>
      </c>
      <c r="E408" s="99" t="str">
        <f aca="false">IF(D408="","",IF(ROUNDUP((D408-F408*$C$11-G408*$C$12)/$C$10,0)&gt;0,ROUNDUP((D408-F408*$C$11-G408*$C$12)/$C$10,0),0))</f>
        <v/>
      </c>
      <c r="F408" s="99" t="str">
        <f aca="false">IF(D408="","",IF(D408&lt;=20,0,IF(D408-G408*50&lt;=0,0,(IF(OR(AND(20&lt;MOD(D408,50),MOD(D408,50)&lt;=25),AND(30&lt;MOD(D408,50),MOD(D408,50)&lt;=35)),1,0)))))</f>
        <v/>
      </c>
      <c r="G408" s="99" t="str">
        <f aca="false">IF(D408="","",IF(D408&lt;=40,0,(IF(40&lt;MOD(D408,50),ROUNDUP(D408/50,0),ROUNDDOWN(D408/50,0)))))</f>
        <v/>
      </c>
      <c r="H408" s="99" t="str">
        <f aca="false">IF(D408="","",E408*$C$10+F408*$C$11+G408*$C$12)</f>
        <v/>
      </c>
      <c r="I408" s="99" t="str">
        <f aca="false">IF(D408="","",H408-D408)</f>
        <v/>
      </c>
      <c r="J408" s="99" t="str">
        <f aca="false">IF(D408="","",IF(D408&gt;0,($D$10/$C$10)*I408,0))</f>
        <v/>
      </c>
      <c r="K408" s="100" t="str">
        <f aca="false">IF(D408="","",IF(D408&gt;0,I408*100/H408,0))</f>
        <v/>
      </c>
    </row>
    <row r="409" customFormat="false" ht="17" hidden="false" customHeight="false" outlineLevel="0" collapsed="false">
      <c r="B409" s="63" t="s">
        <v>3462</v>
      </c>
      <c r="C409" s="84"/>
      <c r="D409" s="50" t="n">
        <f aca="false">シスプラチン!E409</f>
        <v>0</v>
      </c>
      <c r="E409" s="99" t="str">
        <f aca="false">IF(D409="","",IF(ROUNDUP((D409-F409*$C$11-G409*$C$12)/$C$10,0)&gt;0,ROUNDUP((D409-F409*$C$11-G409*$C$12)/$C$10,0),0))</f>
        <v/>
      </c>
      <c r="F409" s="99" t="str">
        <f aca="false">IF(D409="","",IF(D409&lt;=20,0,IF(D409-G409*50&lt;=0,0,(IF(OR(AND(20&lt;MOD(D409,50),MOD(D409,50)&lt;=25),AND(30&lt;MOD(D409,50),MOD(D409,50)&lt;=35)),1,0)))))</f>
        <v/>
      </c>
      <c r="G409" s="99" t="str">
        <f aca="false">IF(D409="","",IF(D409&lt;=40,0,(IF(40&lt;MOD(D409,50),ROUNDUP(D409/50,0),ROUNDDOWN(D409/50,0)))))</f>
        <v/>
      </c>
      <c r="H409" s="99" t="str">
        <f aca="false">IF(D409="","",E409*$C$10+F409*$C$11+G409*$C$12)</f>
        <v/>
      </c>
      <c r="I409" s="99" t="str">
        <f aca="false">IF(D409="","",H409-D409)</f>
        <v/>
      </c>
      <c r="J409" s="99" t="str">
        <f aca="false">IF(D409="","",IF(D409&gt;0,($D$10/$C$10)*I409,0))</f>
        <v/>
      </c>
      <c r="K409" s="100" t="str">
        <f aca="false">IF(D409="","",IF(D409&gt;0,I409*100/H409,0))</f>
        <v/>
      </c>
    </row>
    <row r="410" customFormat="false" ht="17" hidden="false" customHeight="false" outlineLevel="0" collapsed="false">
      <c r="B410" s="73" t="s">
        <v>3463</v>
      </c>
      <c r="C410" s="84"/>
      <c r="D410" s="50" t="n">
        <f aca="false">シスプラチン!E410</f>
        <v>0</v>
      </c>
      <c r="E410" s="99" t="str">
        <f aca="false">IF(D410="","",IF(ROUNDUP((D410-F410*$C$11-G410*$C$12)/$C$10,0)&gt;0,ROUNDUP((D410-F410*$C$11-G410*$C$12)/$C$10,0),0))</f>
        <v/>
      </c>
      <c r="F410" s="99" t="str">
        <f aca="false">IF(D410="","",IF(D410&lt;=20,0,IF(D410-G410*50&lt;=0,0,(IF(OR(AND(20&lt;MOD(D410,50),MOD(D410,50)&lt;=25),AND(30&lt;MOD(D410,50),MOD(D410,50)&lt;=35)),1,0)))))</f>
        <v/>
      </c>
      <c r="G410" s="99" t="str">
        <f aca="false">IF(D410="","",IF(D410&lt;=40,0,(IF(40&lt;MOD(D410,50),ROUNDUP(D410/50,0),ROUNDDOWN(D410/50,0)))))</f>
        <v/>
      </c>
      <c r="H410" s="99" t="str">
        <f aca="false">IF(D410="","",E410*$C$10+F410*$C$11+G410*$C$12)</f>
        <v/>
      </c>
      <c r="I410" s="99" t="str">
        <f aca="false">IF(D410="","",H410-D410)</f>
        <v/>
      </c>
      <c r="J410" s="99" t="str">
        <f aca="false">IF(D410="","",IF(D410&gt;0,($D$10/$C$10)*I410,0))</f>
        <v/>
      </c>
      <c r="K410" s="100" t="str">
        <f aca="false">IF(D410="","",IF(D410&gt;0,I410*100/H410,0))</f>
        <v/>
      </c>
    </row>
    <row r="411" customFormat="false" ht="17" hidden="false" customHeight="false" outlineLevel="0" collapsed="false">
      <c r="B411" s="63" t="s">
        <v>3464</v>
      </c>
      <c r="C411" s="84"/>
      <c r="D411" s="50" t="n">
        <f aca="false">シスプラチン!E411</f>
        <v>0</v>
      </c>
      <c r="E411" s="99" t="str">
        <f aca="false">IF(D411="","",IF(ROUNDUP((D411-F411*$C$11-G411*$C$12)/$C$10,0)&gt;0,ROUNDUP((D411-F411*$C$11-G411*$C$12)/$C$10,0),0))</f>
        <v/>
      </c>
      <c r="F411" s="99" t="str">
        <f aca="false">IF(D411="","",IF(D411&lt;=20,0,IF(D411-G411*50&lt;=0,0,(IF(OR(AND(20&lt;MOD(D411,50),MOD(D411,50)&lt;=25),AND(30&lt;MOD(D411,50),MOD(D411,50)&lt;=35)),1,0)))))</f>
        <v/>
      </c>
      <c r="G411" s="99" t="str">
        <f aca="false">IF(D411="","",IF(D411&lt;=40,0,(IF(40&lt;MOD(D411,50),ROUNDUP(D411/50,0),ROUNDDOWN(D411/50,0)))))</f>
        <v/>
      </c>
      <c r="H411" s="99" t="str">
        <f aca="false">IF(D411="","",E411*$C$10+F411*$C$11+G411*$C$12)</f>
        <v/>
      </c>
      <c r="I411" s="99" t="str">
        <f aca="false">IF(D411="","",H411-D411)</f>
        <v/>
      </c>
      <c r="J411" s="99" t="str">
        <f aca="false">IF(D411="","",IF(D411&gt;0,($D$10/$C$10)*I411,0))</f>
        <v/>
      </c>
      <c r="K411" s="100" t="str">
        <f aca="false">IF(D411="","",IF(D411&gt;0,I411*100/H411,0))</f>
        <v/>
      </c>
    </row>
    <row r="412" customFormat="false" ht="17" hidden="false" customHeight="false" outlineLevel="0" collapsed="false">
      <c r="B412" s="73" t="s">
        <v>3465</v>
      </c>
      <c r="C412" s="84"/>
      <c r="D412" s="50" t="n">
        <f aca="false">シスプラチン!E412</f>
        <v>0</v>
      </c>
      <c r="E412" s="99" t="str">
        <f aca="false">IF(D412="","",IF(ROUNDUP((D412-F412*$C$11-G412*$C$12)/$C$10,0)&gt;0,ROUNDUP((D412-F412*$C$11-G412*$C$12)/$C$10,0),0))</f>
        <v/>
      </c>
      <c r="F412" s="99" t="str">
        <f aca="false">IF(D412="","",IF(D412&lt;=20,0,IF(D412-G412*50&lt;=0,0,(IF(OR(AND(20&lt;MOD(D412,50),MOD(D412,50)&lt;=25),AND(30&lt;MOD(D412,50),MOD(D412,50)&lt;=35)),1,0)))))</f>
        <v/>
      </c>
      <c r="G412" s="99" t="str">
        <f aca="false">IF(D412="","",IF(D412&lt;=40,0,(IF(40&lt;MOD(D412,50),ROUNDUP(D412/50,0),ROUNDDOWN(D412/50,0)))))</f>
        <v/>
      </c>
      <c r="H412" s="99" t="str">
        <f aca="false">IF(D412="","",E412*$C$10+F412*$C$11+G412*$C$12)</f>
        <v/>
      </c>
      <c r="I412" s="99" t="str">
        <f aca="false">IF(D412="","",H412-D412)</f>
        <v/>
      </c>
      <c r="J412" s="99" t="str">
        <f aca="false">IF(D412="","",IF(D412&gt;0,($D$10/$C$10)*I412,0))</f>
        <v/>
      </c>
      <c r="K412" s="100" t="str">
        <f aca="false">IF(D412="","",IF(D412&gt;0,I412*100/H412,0))</f>
        <v/>
      </c>
    </row>
    <row r="413" customFormat="false" ht="17" hidden="false" customHeight="false" outlineLevel="0" collapsed="false">
      <c r="B413" s="63" t="s">
        <v>3466</v>
      </c>
      <c r="C413" s="84"/>
      <c r="D413" s="50" t="n">
        <f aca="false">シスプラチン!E413</f>
        <v>0</v>
      </c>
      <c r="E413" s="99" t="str">
        <f aca="false">IF(D413="","",IF(ROUNDUP((D413-F413*$C$11-G413*$C$12)/$C$10,0)&gt;0,ROUNDUP((D413-F413*$C$11-G413*$C$12)/$C$10,0),0))</f>
        <v/>
      </c>
      <c r="F413" s="99" t="str">
        <f aca="false">IF(D413="","",IF(D413&lt;=20,0,IF(D413-G413*50&lt;=0,0,(IF(OR(AND(20&lt;MOD(D413,50),MOD(D413,50)&lt;=25),AND(30&lt;MOD(D413,50),MOD(D413,50)&lt;=35)),1,0)))))</f>
        <v/>
      </c>
      <c r="G413" s="99" t="str">
        <f aca="false">IF(D413="","",IF(D413&lt;=40,0,(IF(40&lt;MOD(D413,50),ROUNDUP(D413/50,0),ROUNDDOWN(D413/50,0)))))</f>
        <v/>
      </c>
      <c r="H413" s="99" t="str">
        <f aca="false">IF(D413="","",E413*$C$10+F413*$C$11+G413*$C$12)</f>
        <v/>
      </c>
      <c r="I413" s="99" t="str">
        <f aca="false">IF(D413="","",H413-D413)</f>
        <v/>
      </c>
      <c r="J413" s="99" t="str">
        <f aca="false">IF(D413="","",IF(D413&gt;0,($D$10/$C$10)*I413,0))</f>
        <v/>
      </c>
      <c r="K413" s="100" t="str">
        <f aca="false">IF(D413="","",IF(D413&gt;0,I413*100/H413,0))</f>
        <v/>
      </c>
    </row>
    <row r="414" customFormat="false" ht="17" hidden="false" customHeight="false" outlineLevel="0" collapsed="false">
      <c r="B414" s="73" t="s">
        <v>3467</v>
      </c>
      <c r="C414" s="84"/>
      <c r="D414" s="50" t="n">
        <f aca="false">シスプラチン!E414</f>
        <v>0</v>
      </c>
      <c r="E414" s="99" t="str">
        <f aca="false">IF(D414="","",IF(ROUNDUP((D414-F414*$C$11-G414*$C$12)/$C$10,0)&gt;0,ROUNDUP((D414-F414*$C$11-G414*$C$12)/$C$10,0),0))</f>
        <v/>
      </c>
      <c r="F414" s="99" t="str">
        <f aca="false">IF(D414="","",IF(D414&lt;=20,0,IF(D414-G414*50&lt;=0,0,(IF(OR(AND(20&lt;MOD(D414,50),MOD(D414,50)&lt;=25),AND(30&lt;MOD(D414,50),MOD(D414,50)&lt;=35)),1,0)))))</f>
        <v/>
      </c>
      <c r="G414" s="99" t="str">
        <f aca="false">IF(D414="","",IF(D414&lt;=40,0,(IF(40&lt;MOD(D414,50),ROUNDUP(D414/50,0),ROUNDDOWN(D414/50,0)))))</f>
        <v/>
      </c>
      <c r="H414" s="99" t="str">
        <f aca="false">IF(D414="","",E414*$C$10+F414*$C$11+G414*$C$12)</f>
        <v/>
      </c>
      <c r="I414" s="99" t="str">
        <f aca="false">IF(D414="","",H414-D414)</f>
        <v/>
      </c>
      <c r="J414" s="99" t="str">
        <f aca="false">IF(D414="","",IF(D414&gt;0,($D$10/$C$10)*I414,0))</f>
        <v/>
      </c>
      <c r="K414" s="100" t="str">
        <f aca="false">IF(D414="","",IF(D414&gt;0,I414*100/H414,0))</f>
        <v/>
      </c>
    </row>
    <row r="415" customFormat="false" ht="17" hidden="false" customHeight="false" outlineLevel="0" collapsed="false">
      <c r="B415" s="63" t="s">
        <v>3468</v>
      </c>
      <c r="C415" s="84"/>
      <c r="D415" s="50" t="n">
        <f aca="false">シスプラチン!E415</f>
        <v>0</v>
      </c>
      <c r="E415" s="99" t="str">
        <f aca="false">IF(D415="","",IF(ROUNDUP((D415-F415*$C$11-G415*$C$12)/$C$10,0)&gt;0,ROUNDUP((D415-F415*$C$11-G415*$C$12)/$C$10,0),0))</f>
        <v/>
      </c>
      <c r="F415" s="99" t="str">
        <f aca="false">IF(D415="","",IF(D415&lt;=20,0,IF(D415-G415*50&lt;=0,0,(IF(OR(AND(20&lt;MOD(D415,50),MOD(D415,50)&lt;=25),AND(30&lt;MOD(D415,50),MOD(D415,50)&lt;=35)),1,0)))))</f>
        <v/>
      </c>
      <c r="G415" s="99" t="str">
        <f aca="false">IF(D415="","",IF(D415&lt;=40,0,(IF(40&lt;MOD(D415,50),ROUNDUP(D415/50,0),ROUNDDOWN(D415/50,0)))))</f>
        <v/>
      </c>
      <c r="H415" s="99" t="str">
        <f aca="false">IF(D415="","",E415*$C$10+F415*$C$11+G415*$C$12)</f>
        <v/>
      </c>
      <c r="I415" s="99" t="str">
        <f aca="false">IF(D415="","",H415-D415)</f>
        <v/>
      </c>
      <c r="J415" s="99" t="str">
        <f aca="false">IF(D415="","",IF(D415&gt;0,($D$10/$C$10)*I415,0))</f>
        <v/>
      </c>
      <c r="K415" s="100" t="str">
        <f aca="false">IF(D415="","",IF(D415&gt;0,I415*100/H415,0))</f>
        <v/>
      </c>
    </row>
    <row r="416" customFormat="false" ht="17" hidden="false" customHeight="false" outlineLevel="0" collapsed="false">
      <c r="B416" s="73" t="s">
        <v>3469</v>
      </c>
      <c r="C416" s="84"/>
      <c r="D416" s="50" t="n">
        <f aca="false">シスプラチン!E416</f>
        <v>0</v>
      </c>
      <c r="E416" s="99" t="str">
        <f aca="false">IF(D416="","",IF(ROUNDUP((D416-F416*$C$11-G416*$C$12)/$C$10,0)&gt;0,ROUNDUP((D416-F416*$C$11-G416*$C$12)/$C$10,0),0))</f>
        <v/>
      </c>
      <c r="F416" s="99" t="str">
        <f aca="false">IF(D416="","",IF(D416&lt;=20,0,IF(D416-G416*50&lt;=0,0,(IF(OR(AND(20&lt;MOD(D416,50),MOD(D416,50)&lt;=25),AND(30&lt;MOD(D416,50),MOD(D416,50)&lt;=35)),1,0)))))</f>
        <v/>
      </c>
      <c r="G416" s="99" t="str">
        <f aca="false">IF(D416="","",IF(D416&lt;=40,0,(IF(40&lt;MOD(D416,50),ROUNDUP(D416/50,0),ROUNDDOWN(D416/50,0)))))</f>
        <v/>
      </c>
      <c r="H416" s="99" t="str">
        <f aca="false">IF(D416="","",E416*$C$10+F416*$C$11+G416*$C$12)</f>
        <v/>
      </c>
      <c r="I416" s="99" t="str">
        <f aca="false">IF(D416="","",H416-D416)</f>
        <v/>
      </c>
      <c r="J416" s="99" t="str">
        <f aca="false">IF(D416="","",IF(D416&gt;0,($D$10/$C$10)*I416,0))</f>
        <v/>
      </c>
      <c r="K416" s="100" t="str">
        <f aca="false">IF(D416="","",IF(D416&gt;0,I416*100/H416,0))</f>
        <v/>
      </c>
    </row>
    <row r="417" customFormat="false" ht="17" hidden="false" customHeight="false" outlineLevel="0" collapsed="false">
      <c r="B417" s="63" t="s">
        <v>3470</v>
      </c>
      <c r="C417" s="84"/>
      <c r="D417" s="50" t="n">
        <f aca="false">シスプラチン!E417</f>
        <v>0</v>
      </c>
      <c r="E417" s="99" t="str">
        <f aca="false">IF(D417="","",IF(ROUNDUP((D417-F417*$C$11-G417*$C$12)/$C$10,0)&gt;0,ROUNDUP((D417-F417*$C$11-G417*$C$12)/$C$10,0),0))</f>
        <v/>
      </c>
      <c r="F417" s="99" t="str">
        <f aca="false">IF(D417="","",IF(D417&lt;=20,0,IF(D417-G417*50&lt;=0,0,(IF(OR(AND(20&lt;MOD(D417,50),MOD(D417,50)&lt;=25),AND(30&lt;MOD(D417,50),MOD(D417,50)&lt;=35)),1,0)))))</f>
        <v/>
      </c>
      <c r="G417" s="99" t="str">
        <f aca="false">IF(D417="","",IF(D417&lt;=40,0,(IF(40&lt;MOD(D417,50),ROUNDUP(D417/50,0),ROUNDDOWN(D417/50,0)))))</f>
        <v/>
      </c>
      <c r="H417" s="99" t="str">
        <f aca="false">IF(D417="","",E417*$C$10+F417*$C$11+G417*$C$12)</f>
        <v/>
      </c>
      <c r="I417" s="99" t="str">
        <f aca="false">IF(D417="","",H417-D417)</f>
        <v/>
      </c>
      <c r="J417" s="99" t="str">
        <f aca="false">IF(D417="","",IF(D417&gt;0,($D$10/$C$10)*I417,0))</f>
        <v/>
      </c>
      <c r="K417" s="100" t="str">
        <f aca="false">IF(D417="","",IF(D417&gt;0,I417*100/H417,0))</f>
        <v/>
      </c>
    </row>
    <row r="418" customFormat="false" ht="17" hidden="false" customHeight="false" outlineLevel="0" collapsed="false">
      <c r="B418" s="73" t="s">
        <v>3471</v>
      </c>
      <c r="C418" s="84"/>
      <c r="D418" s="50" t="n">
        <f aca="false">シスプラチン!E418</f>
        <v>0</v>
      </c>
      <c r="E418" s="99" t="str">
        <f aca="false">IF(D418="","",IF(ROUNDUP((D418-F418*$C$11-G418*$C$12)/$C$10,0)&gt;0,ROUNDUP((D418-F418*$C$11-G418*$C$12)/$C$10,0),0))</f>
        <v/>
      </c>
      <c r="F418" s="99" t="str">
        <f aca="false">IF(D418="","",IF(D418&lt;=20,0,IF(D418-G418*50&lt;=0,0,(IF(OR(AND(20&lt;MOD(D418,50),MOD(D418,50)&lt;=25),AND(30&lt;MOD(D418,50),MOD(D418,50)&lt;=35)),1,0)))))</f>
        <v/>
      </c>
      <c r="G418" s="99" t="str">
        <f aca="false">IF(D418="","",IF(D418&lt;=40,0,(IF(40&lt;MOD(D418,50),ROUNDUP(D418/50,0),ROUNDDOWN(D418/50,0)))))</f>
        <v/>
      </c>
      <c r="H418" s="99" t="str">
        <f aca="false">IF(D418="","",E418*$C$10+F418*$C$11+G418*$C$12)</f>
        <v/>
      </c>
      <c r="I418" s="99" t="str">
        <f aca="false">IF(D418="","",H418-D418)</f>
        <v/>
      </c>
      <c r="J418" s="99" t="str">
        <f aca="false">IF(D418="","",IF(D418&gt;0,($D$10/$C$10)*I418,0))</f>
        <v/>
      </c>
      <c r="K418" s="100" t="str">
        <f aca="false">IF(D418="","",IF(D418&gt;0,I418*100/H418,0))</f>
        <v/>
      </c>
    </row>
    <row r="419" customFormat="false" ht="17" hidden="false" customHeight="false" outlineLevel="0" collapsed="false">
      <c r="B419" s="63" t="s">
        <v>3472</v>
      </c>
      <c r="C419" s="84"/>
      <c r="D419" s="50" t="n">
        <f aca="false">シスプラチン!E419</f>
        <v>0</v>
      </c>
      <c r="E419" s="99" t="str">
        <f aca="false">IF(D419="","",IF(ROUNDUP((D419-F419*$C$11-G419*$C$12)/$C$10,0)&gt;0,ROUNDUP((D419-F419*$C$11-G419*$C$12)/$C$10,0),0))</f>
        <v/>
      </c>
      <c r="F419" s="99" t="str">
        <f aca="false">IF(D419="","",IF(D419&lt;=20,0,IF(D419-G419*50&lt;=0,0,(IF(OR(AND(20&lt;MOD(D419,50),MOD(D419,50)&lt;=25),AND(30&lt;MOD(D419,50),MOD(D419,50)&lt;=35)),1,0)))))</f>
        <v/>
      </c>
      <c r="G419" s="99" t="str">
        <f aca="false">IF(D419="","",IF(D419&lt;=40,0,(IF(40&lt;MOD(D419,50),ROUNDUP(D419/50,0),ROUNDDOWN(D419/50,0)))))</f>
        <v/>
      </c>
      <c r="H419" s="99" t="str">
        <f aca="false">IF(D419="","",E419*$C$10+F419*$C$11+G419*$C$12)</f>
        <v/>
      </c>
      <c r="I419" s="99" t="str">
        <f aca="false">IF(D419="","",H419-D419)</f>
        <v/>
      </c>
      <c r="J419" s="99" t="str">
        <f aca="false">IF(D419="","",IF(D419&gt;0,($D$10/$C$10)*I419,0))</f>
        <v/>
      </c>
      <c r="K419" s="100" t="str">
        <f aca="false">IF(D419="","",IF(D419&gt;0,I419*100/H419,0))</f>
        <v/>
      </c>
    </row>
    <row r="420" customFormat="false" ht="17" hidden="false" customHeight="false" outlineLevel="0" collapsed="false">
      <c r="B420" s="73" t="s">
        <v>3473</v>
      </c>
      <c r="C420" s="84"/>
      <c r="D420" s="50" t="n">
        <f aca="false">シスプラチン!E420</f>
        <v>0</v>
      </c>
      <c r="E420" s="99" t="str">
        <f aca="false">IF(D420="","",IF(ROUNDUP((D420-F420*$C$11-G420*$C$12)/$C$10,0)&gt;0,ROUNDUP((D420-F420*$C$11-G420*$C$12)/$C$10,0),0))</f>
        <v/>
      </c>
      <c r="F420" s="99" t="str">
        <f aca="false">IF(D420="","",IF(D420&lt;=20,0,IF(D420-G420*50&lt;=0,0,(IF(OR(AND(20&lt;MOD(D420,50),MOD(D420,50)&lt;=25),AND(30&lt;MOD(D420,50),MOD(D420,50)&lt;=35)),1,0)))))</f>
        <v/>
      </c>
      <c r="G420" s="99" t="str">
        <f aca="false">IF(D420="","",IF(D420&lt;=40,0,(IF(40&lt;MOD(D420,50),ROUNDUP(D420/50,0),ROUNDDOWN(D420/50,0)))))</f>
        <v/>
      </c>
      <c r="H420" s="99" t="str">
        <f aca="false">IF(D420="","",E420*$C$10+F420*$C$11+G420*$C$12)</f>
        <v/>
      </c>
      <c r="I420" s="99" t="str">
        <f aca="false">IF(D420="","",H420-D420)</f>
        <v/>
      </c>
      <c r="J420" s="99" t="str">
        <f aca="false">IF(D420="","",IF(D420&gt;0,($D$10/$C$10)*I420,0))</f>
        <v/>
      </c>
      <c r="K420" s="100" t="str">
        <f aca="false">IF(D420="","",IF(D420&gt;0,I420*100/H420,0))</f>
        <v/>
      </c>
    </row>
    <row r="421" customFormat="false" ht="17" hidden="false" customHeight="false" outlineLevel="0" collapsed="false">
      <c r="B421" s="63" t="s">
        <v>3474</v>
      </c>
      <c r="C421" s="84"/>
      <c r="D421" s="50" t="n">
        <f aca="false">シスプラチン!E421</f>
        <v>0</v>
      </c>
      <c r="E421" s="99" t="str">
        <f aca="false">IF(D421="","",IF(ROUNDUP((D421-F421*$C$11-G421*$C$12)/$C$10,0)&gt;0,ROUNDUP((D421-F421*$C$11-G421*$C$12)/$C$10,0),0))</f>
        <v/>
      </c>
      <c r="F421" s="99" t="str">
        <f aca="false">IF(D421="","",IF(D421&lt;=20,0,IF(D421-G421*50&lt;=0,0,(IF(OR(AND(20&lt;MOD(D421,50),MOD(D421,50)&lt;=25),AND(30&lt;MOD(D421,50),MOD(D421,50)&lt;=35)),1,0)))))</f>
        <v/>
      </c>
      <c r="G421" s="99" t="str">
        <f aca="false">IF(D421="","",IF(D421&lt;=40,0,(IF(40&lt;MOD(D421,50),ROUNDUP(D421/50,0),ROUNDDOWN(D421/50,0)))))</f>
        <v/>
      </c>
      <c r="H421" s="99" t="str">
        <f aca="false">IF(D421="","",E421*$C$10+F421*$C$11+G421*$C$12)</f>
        <v/>
      </c>
      <c r="I421" s="99" t="str">
        <f aca="false">IF(D421="","",H421-D421)</f>
        <v/>
      </c>
      <c r="J421" s="99" t="str">
        <f aca="false">IF(D421="","",IF(D421&gt;0,($D$10/$C$10)*I421,0))</f>
        <v/>
      </c>
      <c r="K421" s="100" t="str">
        <f aca="false">IF(D421="","",IF(D421&gt;0,I421*100/H421,0))</f>
        <v/>
      </c>
    </row>
    <row r="422" customFormat="false" ht="17" hidden="false" customHeight="false" outlineLevel="0" collapsed="false">
      <c r="B422" s="73" t="s">
        <v>3475</v>
      </c>
      <c r="C422" s="84"/>
      <c r="D422" s="50" t="n">
        <f aca="false">シスプラチン!E422</f>
        <v>0</v>
      </c>
      <c r="E422" s="99" t="str">
        <f aca="false">IF(D422="","",IF(ROUNDUP((D422-F422*$C$11-G422*$C$12)/$C$10,0)&gt;0,ROUNDUP((D422-F422*$C$11-G422*$C$12)/$C$10,0),0))</f>
        <v/>
      </c>
      <c r="F422" s="99" t="str">
        <f aca="false">IF(D422="","",IF(D422&lt;=20,0,IF(D422-G422*50&lt;=0,0,(IF(OR(AND(20&lt;MOD(D422,50),MOD(D422,50)&lt;=25),AND(30&lt;MOD(D422,50),MOD(D422,50)&lt;=35)),1,0)))))</f>
        <v/>
      </c>
      <c r="G422" s="99" t="str">
        <f aca="false">IF(D422="","",IF(D422&lt;=40,0,(IF(40&lt;MOD(D422,50),ROUNDUP(D422/50,0),ROUNDDOWN(D422/50,0)))))</f>
        <v/>
      </c>
      <c r="H422" s="99" t="str">
        <f aca="false">IF(D422="","",E422*$C$10+F422*$C$11+G422*$C$12)</f>
        <v/>
      </c>
      <c r="I422" s="99" t="str">
        <f aca="false">IF(D422="","",H422-D422)</f>
        <v/>
      </c>
      <c r="J422" s="99" t="str">
        <f aca="false">IF(D422="","",IF(D422&gt;0,($D$10/$C$10)*I422,0))</f>
        <v/>
      </c>
      <c r="K422" s="100" t="str">
        <f aca="false">IF(D422="","",IF(D422&gt;0,I422*100/H422,0))</f>
        <v/>
      </c>
    </row>
    <row r="423" customFormat="false" ht="17" hidden="false" customHeight="false" outlineLevel="0" collapsed="false">
      <c r="B423" s="63" t="s">
        <v>3476</v>
      </c>
      <c r="C423" s="84"/>
      <c r="D423" s="50" t="n">
        <f aca="false">シスプラチン!E423</f>
        <v>0</v>
      </c>
      <c r="E423" s="99" t="str">
        <f aca="false">IF(D423="","",IF(ROUNDUP((D423-F423*$C$11-G423*$C$12)/$C$10,0)&gt;0,ROUNDUP((D423-F423*$C$11-G423*$C$12)/$C$10,0),0))</f>
        <v/>
      </c>
      <c r="F423" s="99" t="str">
        <f aca="false">IF(D423="","",IF(D423&lt;=20,0,IF(D423-G423*50&lt;=0,0,(IF(OR(AND(20&lt;MOD(D423,50),MOD(D423,50)&lt;=25),AND(30&lt;MOD(D423,50),MOD(D423,50)&lt;=35)),1,0)))))</f>
        <v/>
      </c>
      <c r="G423" s="99" t="str">
        <f aca="false">IF(D423="","",IF(D423&lt;=40,0,(IF(40&lt;MOD(D423,50),ROUNDUP(D423/50,0),ROUNDDOWN(D423/50,0)))))</f>
        <v/>
      </c>
      <c r="H423" s="99" t="str">
        <f aca="false">IF(D423="","",E423*$C$10+F423*$C$11+G423*$C$12)</f>
        <v/>
      </c>
      <c r="I423" s="99" t="str">
        <f aca="false">IF(D423="","",H423-D423)</f>
        <v/>
      </c>
      <c r="J423" s="99" t="str">
        <f aca="false">IF(D423="","",IF(D423&gt;0,($D$10/$C$10)*I423,0))</f>
        <v/>
      </c>
      <c r="K423" s="100" t="str">
        <f aca="false">IF(D423="","",IF(D423&gt;0,I423*100/H423,0))</f>
        <v/>
      </c>
    </row>
    <row r="424" customFormat="false" ht="17" hidden="false" customHeight="false" outlineLevel="0" collapsed="false">
      <c r="B424" s="73" t="s">
        <v>3477</v>
      </c>
      <c r="C424" s="84"/>
      <c r="D424" s="50" t="n">
        <f aca="false">シスプラチン!E424</f>
        <v>0</v>
      </c>
      <c r="E424" s="99" t="str">
        <f aca="false">IF(D424="","",IF(ROUNDUP((D424-F424*$C$11-G424*$C$12)/$C$10,0)&gt;0,ROUNDUP((D424-F424*$C$11-G424*$C$12)/$C$10,0),0))</f>
        <v/>
      </c>
      <c r="F424" s="99" t="str">
        <f aca="false">IF(D424="","",IF(D424&lt;=20,0,IF(D424-G424*50&lt;=0,0,(IF(OR(AND(20&lt;MOD(D424,50),MOD(D424,50)&lt;=25),AND(30&lt;MOD(D424,50),MOD(D424,50)&lt;=35)),1,0)))))</f>
        <v/>
      </c>
      <c r="G424" s="99" t="str">
        <f aca="false">IF(D424="","",IF(D424&lt;=40,0,(IF(40&lt;MOD(D424,50),ROUNDUP(D424/50,0),ROUNDDOWN(D424/50,0)))))</f>
        <v/>
      </c>
      <c r="H424" s="99" t="str">
        <f aca="false">IF(D424="","",E424*$C$10+F424*$C$11+G424*$C$12)</f>
        <v/>
      </c>
      <c r="I424" s="99" t="str">
        <f aca="false">IF(D424="","",H424-D424)</f>
        <v/>
      </c>
      <c r="J424" s="99" t="str">
        <f aca="false">IF(D424="","",IF(D424&gt;0,($D$10/$C$10)*I424,0))</f>
        <v/>
      </c>
      <c r="K424" s="100" t="str">
        <f aca="false">IF(D424="","",IF(D424&gt;0,I424*100/H424,0))</f>
        <v/>
      </c>
    </row>
    <row r="425" customFormat="false" ht="17" hidden="false" customHeight="false" outlineLevel="0" collapsed="false">
      <c r="B425" s="63" t="s">
        <v>3478</v>
      </c>
      <c r="C425" s="84"/>
      <c r="D425" s="50" t="n">
        <f aca="false">シスプラチン!E425</f>
        <v>0</v>
      </c>
      <c r="E425" s="99" t="str">
        <f aca="false">IF(D425="","",IF(ROUNDUP((D425-F425*$C$11-G425*$C$12)/$C$10,0)&gt;0,ROUNDUP((D425-F425*$C$11-G425*$C$12)/$C$10,0),0))</f>
        <v/>
      </c>
      <c r="F425" s="99" t="str">
        <f aca="false">IF(D425="","",IF(D425&lt;=20,0,IF(D425-G425*50&lt;=0,0,(IF(OR(AND(20&lt;MOD(D425,50),MOD(D425,50)&lt;=25),AND(30&lt;MOD(D425,50),MOD(D425,50)&lt;=35)),1,0)))))</f>
        <v/>
      </c>
      <c r="G425" s="99" t="str">
        <f aca="false">IF(D425="","",IF(D425&lt;=40,0,(IF(40&lt;MOD(D425,50),ROUNDUP(D425/50,0),ROUNDDOWN(D425/50,0)))))</f>
        <v/>
      </c>
      <c r="H425" s="99" t="str">
        <f aca="false">IF(D425="","",E425*$C$10+F425*$C$11+G425*$C$12)</f>
        <v/>
      </c>
      <c r="I425" s="99" t="str">
        <f aca="false">IF(D425="","",H425-D425)</f>
        <v/>
      </c>
      <c r="J425" s="99" t="str">
        <f aca="false">IF(D425="","",IF(D425&gt;0,($D$10/$C$10)*I425,0))</f>
        <v/>
      </c>
      <c r="K425" s="100" t="str">
        <f aca="false">IF(D425="","",IF(D425&gt;0,I425*100/H425,0))</f>
        <v/>
      </c>
    </row>
    <row r="426" customFormat="false" ht="17" hidden="false" customHeight="false" outlineLevel="0" collapsed="false">
      <c r="B426" s="73" t="s">
        <v>3479</v>
      </c>
      <c r="C426" s="84"/>
      <c r="D426" s="50" t="n">
        <f aca="false">シスプラチン!E426</f>
        <v>0</v>
      </c>
      <c r="E426" s="99" t="str">
        <f aca="false">IF(D426="","",IF(ROUNDUP((D426-F426*$C$11-G426*$C$12)/$C$10,0)&gt;0,ROUNDUP((D426-F426*$C$11-G426*$C$12)/$C$10,0),0))</f>
        <v/>
      </c>
      <c r="F426" s="99" t="str">
        <f aca="false">IF(D426="","",IF(D426&lt;=20,0,IF(D426-G426*50&lt;=0,0,(IF(OR(AND(20&lt;MOD(D426,50),MOD(D426,50)&lt;=25),AND(30&lt;MOD(D426,50),MOD(D426,50)&lt;=35)),1,0)))))</f>
        <v/>
      </c>
      <c r="G426" s="99" t="str">
        <f aca="false">IF(D426="","",IF(D426&lt;=40,0,(IF(40&lt;MOD(D426,50),ROUNDUP(D426/50,0),ROUNDDOWN(D426/50,0)))))</f>
        <v/>
      </c>
      <c r="H426" s="99" t="str">
        <f aca="false">IF(D426="","",E426*$C$10+F426*$C$11+G426*$C$12)</f>
        <v/>
      </c>
      <c r="I426" s="99" t="str">
        <f aca="false">IF(D426="","",H426-D426)</f>
        <v/>
      </c>
      <c r="J426" s="99" t="str">
        <f aca="false">IF(D426="","",IF(D426&gt;0,($D$10/$C$10)*I426,0))</f>
        <v/>
      </c>
      <c r="K426" s="100" t="str">
        <f aca="false">IF(D426="","",IF(D426&gt;0,I426*100/H426,0))</f>
        <v/>
      </c>
    </row>
    <row r="427" customFormat="false" ht="17" hidden="false" customHeight="false" outlineLevel="0" collapsed="false">
      <c r="B427" s="63" t="s">
        <v>3480</v>
      </c>
      <c r="C427" s="84"/>
      <c r="D427" s="50" t="n">
        <f aca="false">シスプラチン!E427</f>
        <v>0</v>
      </c>
      <c r="E427" s="99" t="str">
        <f aca="false">IF(D427="","",IF(ROUNDUP((D427-F427*$C$11-G427*$C$12)/$C$10,0)&gt;0,ROUNDUP((D427-F427*$C$11-G427*$C$12)/$C$10,0),0))</f>
        <v/>
      </c>
      <c r="F427" s="99" t="str">
        <f aca="false">IF(D427="","",IF(D427&lt;=20,0,IF(D427-G427*50&lt;=0,0,(IF(OR(AND(20&lt;MOD(D427,50),MOD(D427,50)&lt;=25),AND(30&lt;MOD(D427,50),MOD(D427,50)&lt;=35)),1,0)))))</f>
        <v/>
      </c>
      <c r="G427" s="99" t="str">
        <f aca="false">IF(D427="","",IF(D427&lt;=40,0,(IF(40&lt;MOD(D427,50),ROUNDUP(D427/50,0),ROUNDDOWN(D427/50,0)))))</f>
        <v/>
      </c>
      <c r="H427" s="99" t="str">
        <f aca="false">IF(D427="","",E427*$C$10+F427*$C$11+G427*$C$12)</f>
        <v/>
      </c>
      <c r="I427" s="99" t="str">
        <f aca="false">IF(D427="","",H427-D427)</f>
        <v/>
      </c>
      <c r="J427" s="99" t="str">
        <f aca="false">IF(D427="","",IF(D427&gt;0,($D$10/$C$10)*I427,0))</f>
        <v/>
      </c>
      <c r="K427" s="100" t="str">
        <f aca="false">IF(D427="","",IF(D427&gt;0,I427*100/H427,0))</f>
        <v/>
      </c>
    </row>
    <row r="428" customFormat="false" ht="17" hidden="false" customHeight="false" outlineLevel="0" collapsed="false">
      <c r="B428" s="73" t="s">
        <v>3481</v>
      </c>
      <c r="C428" s="84"/>
      <c r="D428" s="50" t="n">
        <f aca="false">シスプラチン!E428</f>
        <v>0</v>
      </c>
      <c r="E428" s="99" t="str">
        <f aca="false">IF(D428="","",IF(ROUNDUP((D428-F428*$C$11-G428*$C$12)/$C$10,0)&gt;0,ROUNDUP((D428-F428*$C$11-G428*$C$12)/$C$10,0),0))</f>
        <v/>
      </c>
      <c r="F428" s="99" t="str">
        <f aca="false">IF(D428="","",IF(D428&lt;=20,0,IF(D428-G428*50&lt;=0,0,(IF(OR(AND(20&lt;MOD(D428,50),MOD(D428,50)&lt;=25),AND(30&lt;MOD(D428,50),MOD(D428,50)&lt;=35)),1,0)))))</f>
        <v/>
      </c>
      <c r="G428" s="99" t="str">
        <f aca="false">IF(D428="","",IF(D428&lt;=40,0,(IF(40&lt;MOD(D428,50),ROUNDUP(D428/50,0),ROUNDDOWN(D428/50,0)))))</f>
        <v/>
      </c>
      <c r="H428" s="99" t="str">
        <f aca="false">IF(D428="","",E428*$C$10+F428*$C$11+G428*$C$12)</f>
        <v/>
      </c>
      <c r="I428" s="99" t="str">
        <f aca="false">IF(D428="","",H428-D428)</f>
        <v/>
      </c>
      <c r="J428" s="99" t="str">
        <f aca="false">IF(D428="","",IF(D428&gt;0,($D$10/$C$10)*I428,0))</f>
        <v/>
      </c>
      <c r="K428" s="100" t="str">
        <f aca="false">IF(D428="","",IF(D428&gt;0,I428*100/H428,0))</f>
        <v/>
      </c>
    </row>
    <row r="429" customFormat="false" ht="17" hidden="false" customHeight="false" outlineLevel="0" collapsed="false">
      <c r="B429" s="63" t="s">
        <v>3482</v>
      </c>
      <c r="C429" s="84"/>
      <c r="D429" s="50" t="n">
        <f aca="false">シスプラチン!E429</f>
        <v>0</v>
      </c>
      <c r="E429" s="99" t="str">
        <f aca="false">IF(D429="","",IF(ROUNDUP((D429-F429*$C$11-G429*$C$12)/$C$10,0)&gt;0,ROUNDUP((D429-F429*$C$11-G429*$C$12)/$C$10,0),0))</f>
        <v/>
      </c>
      <c r="F429" s="99" t="str">
        <f aca="false">IF(D429="","",IF(D429&lt;=20,0,IF(D429-G429*50&lt;=0,0,(IF(OR(AND(20&lt;MOD(D429,50),MOD(D429,50)&lt;=25),AND(30&lt;MOD(D429,50),MOD(D429,50)&lt;=35)),1,0)))))</f>
        <v/>
      </c>
      <c r="G429" s="99" t="str">
        <f aca="false">IF(D429="","",IF(D429&lt;=40,0,(IF(40&lt;MOD(D429,50),ROUNDUP(D429/50,0),ROUNDDOWN(D429/50,0)))))</f>
        <v/>
      </c>
      <c r="H429" s="99" t="str">
        <f aca="false">IF(D429="","",E429*$C$10+F429*$C$11+G429*$C$12)</f>
        <v/>
      </c>
      <c r="I429" s="99" t="str">
        <f aca="false">IF(D429="","",H429-D429)</f>
        <v/>
      </c>
      <c r="J429" s="99" t="str">
        <f aca="false">IF(D429="","",IF(D429&gt;0,($D$10/$C$10)*I429,0))</f>
        <v/>
      </c>
      <c r="K429" s="100" t="str">
        <f aca="false">IF(D429="","",IF(D429&gt;0,I429*100/H429,0))</f>
        <v/>
      </c>
    </row>
    <row r="430" customFormat="false" ht="17" hidden="false" customHeight="false" outlineLevel="0" collapsed="false">
      <c r="B430" s="73" t="s">
        <v>3483</v>
      </c>
      <c r="C430" s="84"/>
      <c r="D430" s="50" t="n">
        <f aca="false">シスプラチン!E430</f>
        <v>0</v>
      </c>
      <c r="E430" s="99" t="str">
        <f aca="false">IF(D430="","",IF(ROUNDUP((D430-F430*$C$11-G430*$C$12)/$C$10,0)&gt;0,ROUNDUP((D430-F430*$C$11-G430*$C$12)/$C$10,0),0))</f>
        <v/>
      </c>
      <c r="F430" s="99" t="str">
        <f aca="false">IF(D430="","",IF(D430&lt;=20,0,IF(D430-G430*50&lt;=0,0,(IF(OR(AND(20&lt;MOD(D430,50),MOD(D430,50)&lt;=25),AND(30&lt;MOD(D430,50),MOD(D430,50)&lt;=35)),1,0)))))</f>
        <v/>
      </c>
      <c r="G430" s="99" t="str">
        <f aca="false">IF(D430="","",IF(D430&lt;=40,0,(IF(40&lt;MOD(D430,50),ROUNDUP(D430/50,0),ROUNDDOWN(D430/50,0)))))</f>
        <v/>
      </c>
      <c r="H430" s="99" t="str">
        <f aca="false">IF(D430="","",E430*$C$10+F430*$C$11+G430*$C$12)</f>
        <v/>
      </c>
      <c r="I430" s="99" t="str">
        <f aca="false">IF(D430="","",H430-D430)</f>
        <v/>
      </c>
      <c r="J430" s="99" t="str">
        <f aca="false">IF(D430="","",IF(D430&gt;0,($D$10/$C$10)*I430,0))</f>
        <v/>
      </c>
      <c r="K430" s="100" t="str">
        <f aca="false">IF(D430="","",IF(D430&gt;0,I430*100/H430,0))</f>
        <v/>
      </c>
    </row>
    <row r="431" customFormat="false" ht="17" hidden="false" customHeight="false" outlineLevel="0" collapsed="false">
      <c r="B431" s="63" t="s">
        <v>3484</v>
      </c>
      <c r="C431" s="84"/>
      <c r="D431" s="50" t="n">
        <f aca="false">シスプラチン!E431</f>
        <v>0</v>
      </c>
      <c r="E431" s="99" t="str">
        <f aca="false">IF(D431="","",IF(ROUNDUP((D431-F431*$C$11-G431*$C$12)/$C$10,0)&gt;0,ROUNDUP((D431-F431*$C$11-G431*$C$12)/$C$10,0),0))</f>
        <v/>
      </c>
      <c r="F431" s="99" t="str">
        <f aca="false">IF(D431="","",IF(D431&lt;=20,0,IF(D431-G431*50&lt;=0,0,(IF(OR(AND(20&lt;MOD(D431,50),MOD(D431,50)&lt;=25),AND(30&lt;MOD(D431,50),MOD(D431,50)&lt;=35)),1,0)))))</f>
        <v/>
      </c>
      <c r="G431" s="99" t="str">
        <f aca="false">IF(D431="","",IF(D431&lt;=40,0,(IF(40&lt;MOD(D431,50),ROUNDUP(D431/50,0),ROUNDDOWN(D431/50,0)))))</f>
        <v/>
      </c>
      <c r="H431" s="99" t="str">
        <f aca="false">IF(D431="","",E431*$C$10+F431*$C$11+G431*$C$12)</f>
        <v/>
      </c>
      <c r="I431" s="99" t="str">
        <f aca="false">IF(D431="","",H431-D431)</f>
        <v/>
      </c>
      <c r="J431" s="99" t="str">
        <f aca="false">IF(D431="","",IF(D431&gt;0,($D$10/$C$10)*I431,0))</f>
        <v/>
      </c>
      <c r="K431" s="100" t="str">
        <f aca="false">IF(D431="","",IF(D431&gt;0,I431*100/H431,0))</f>
        <v/>
      </c>
    </row>
    <row r="432" customFormat="false" ht="17" hidden="false" customHeight="false" outlineLevel="0" collapsed="false">
      <c r="B432" s="73" t="s">
        <v>3485</v>
      </c>
      <c r="C432" s="84"/>
      <c r="D432" s="50" t="n">
        <f aca="false">シスプラチン!E432</f>
        <v>0</v>
      </c>
      <c r="E432" s="99" t="str">
        <f aca="false">IF(D432="","",IF(ROUNDUP((D432-F432*$C$11-G432*$C$12)/$C$10,0)&gt;0,ROUNDUP((D432-F432*$C$11-G432*$C$12)/$C$10,0),0))</f>
        <v/>
      </c>
      <c r="F432" s="99" t="str">
        <f aca="false">IF(D432="","",IF(D432&lt;=20,0,IF(D432-G432*50&lt;=0,0,(IF(OR(AND(20&lt;MOD(D432,50),MOD(D432,50)&lt;=25),AND(30&lt;MOD(D432,50),MOD(D432,50)&lt;=35)),1,0)))))</f>
        <v/>
      </c>
      <c r="G432" s="99" t="str">
        <f aca="false">IF(D432="","",IF(D432&lt;=40,0,(IF(40&lt;MOD(D432,50),ROUNDUP(D432/50,0),ROUNDDOWN(D432/50,0)))))</f>
        <v/>
      </c>
      <c r="H432" s="99" t="str">
        <f aca="false">IF(D432="","",E432*$C$10+F432*$C$11+G432*$C$12)</f>
        <v/>
      </c>
      <c r="I432" s="99" t="str">
        <f aca="false">IF(D432="","",H432-D432)</f>
        <v/>
      </c>
      <c r="J432" s="99" t="str">
        <f aca="false">IF(D432="","",IF(D432&gt;0,($D$10/$C$10)*I432,0))</f>
        <v/>
      </c>
      <c r="K432" s="100" t="str">
        <f aca="false">IF(D432="","",IF(D432&gt;0,I432*100/H432,0))</f>
        <v/>
      </c>
    </row>
    <row r="433" customFormat="false" ht="17" hidden="false" customHeight="false" outlineLevel="0" collapsed="false">
      <c r="B433" s="63" t="s">
        <v>3486</v>
      </c>
      <c r="C433" s="84"/>
      <c r="D433" s="50" t="n">
        <f aca="false">シスプラチン!E433</f>
        <v>0</v>
      </c>
      <c r="E433" s="99" t="str">
        <f aca="false">IF(D433="","",IF(ROUNDUP((D433-F433*$C$11-G433*$C$12)/$C$10,0)&gt;0,ROUNDUP((D433-F433*$C$11-G433*$C$12)/$C$10,0),0))</f>
        <v/>
      </c>
      <c r="F433" s="99" t="str">
        <f aca="false">IF(D433="","",IF(D433&lt;=20,0,IF(D433-G433*50&lt;=0,0,(IF(OR(AND(20&lt;MOD(D433,50),MOD(D433,50)&lt;=25),AND(30&lt;MOD(D433,50),MOD(D433,50)&lt;=35)),1,0)))))</f>
        <v/>
      </c>
      <c r="G433" s="99" t="str">
        <f aca="false">IF(D433="","",IF(D433&lt;=40,0,(IF(40&lt;MOD(D433,50),ROUNDUP(D433/50,0),ROUNDDOWN(D433/50,0)))))</f>
        <v/>
      </c>
      <c r="H433" s="99" t="str">
        <f aca="false">IF(D433="","",E433*$C$10+F433*$C$11+G433*$C$12)</f>
        <v/>
      </c>
      <c r="I433" s="99" t="str">
        <f aca="false">IF(D433="","",H433-D433)</f>
        <v/>
      </c>
      <c r="J433" s="99" t="str">
        <f aca="false">IF(D433="","",IF(D433&gt;0,($D$10/$C$10)*I433,0))</f>
        <v/>
      </c>
      <c r="K433" s="100" t="str">
        <f aca="false">IF(D433="","",IF(D433&gt;0,I433*100/H433,0))</f>
        <v/>
      </c>
    </row>
    <row r="434" customFormat="false" ht="17" hidden="false" customHeight="false" outlineLevel="0" collapsed="false">
      <c r="B434" s="73" t="s">
        <v>3487</v>
      </c>
      <c r="C434" s="84"/>
      <c r="D434" s="50" t="n">
        <f aca="false">シスプラチン!E434</f>
        <v>0</v>
      </c>
      <c r="E434" s="99" t="str">
        <f aca="false">IF(D434="","",IF(ROUNDUP((D434-F434*$C$11-G434*$C$12)/$C$10,0)&gt;0,ROUNDUP((D434-F434*$C$11-G434*$C$12)/$C$10,0),0))</f>
        <v/>
      </c>
      <c r="F434" s="99" t="str">
        <f aca="false">IF(D434="","",IF(D434&lt;=20,0,IF(D434-G434*50&lt;=0,0,(IF(OR(AND(20&lt;MOD(D434,50),MOD(D434,50)&lt;=25),AND(30&lt;MOD(D434,50),MOD(D434,50)&lt;=35)),1,0)))))</f>
        <v/>
      </c>
      <c r="G434" s="99" t="str">
        <f aca="false">IF(D434="","",IF(D434&lt;=40,0,(IF(40&lt;MOD(D434,50),ROUNDUP(D434/50,0),ROUNDDOWN(D434/50,0)))))</f>
        <v/>
      </c>
      <c r="H434" s="99" t="str">
        <f aca="false">IF(D434="","",E434*$C$10+F434*$C$11+G434*$C$12)</f>
        <v/>
      </c>
      <c r="I434" s="99" t="str">
        <f aca="false">IF(D434="","",H434-D434)</f>
        <v/>
      </c>
      <c r="J434" s="99" t="str">
        <f aca="false">IF(D434="","",IF(D434&gt;0,($D$10/$C$10)*I434,0))</f>
        <v/>
      </c>
      <c r="K434" s="100" t="str">
        <f aca="false">IF(D434="","",IF(D434&gt;0,I434*100/H434,0))</f>
        <v/>
      </c>
    </row>
    <row r="435" customFormat="false" ht="17" hidden="false" customHeight="false" outlineLevel="0" collapsed="false">
      <c r="B435" s="63" t="s">
        <v>3488</v>
      </c>
      <c r="C435" s="84"/>
      <c r="D435" s="50" t="n">
        <f aca="false">シスプラチン!E435</f>
        <v>0</v>
      </c>
      <c r="E435" s="99" t="str">
        <f aca="false">IF(D435="","",IF(ROUNDUP((D435-F435*$C$11-G435*$C$12)/$C$10,0)&gt;0,ROUNDUP((D435-F435*$C$11-G435*$C$12)/$C$10,0),0))</f>
        <v/>
      </c>
      <c r="F435" s="99" t="str">
        <f aca="false">IF(D435="","",IF(D435&lt;=20,0,IF(D435-G435*50&lt;=0,0,(IF(OR(AND(20&lt;MOD(D435,50),MOD(D435,50)&lt;=25),AND(30&lt;MOD(D435,50),MOD(D435,50)&lt;=35)),1,0)))))</f>
        <v/>
      </c>
      <c r="G435" s="99" t="str">
        <f aca="false">IF(D435="","",IF(D435&lt;=40,0,(IF(40&lt;MOD(D435,50),ROUNDUP(D435/50,0),ROUNDDOWN(D435/50,0)))))</f>
        <v/>
      </c>
      <c r="H435" s="99" t="str">
        <f aca="false">IF(D435="","",E435*$C$10+F435*$C$11+G435*$C$12)</f>
        <v/>
      </c>
      <c r="I435" s="99" t="str">
        <f aca="false">IF(D435="","",H435-D435)</f>
        <v/>
      </c>
      <c r="J435" s="99" t="str">
        <f aca="false">IF(D435="","",IF(D435&gt;0,($D$10/$C$10)*I435,0))</f>
        <v/>
      </c>
      <c r="K435" s="100" t="str">
        <f aca="false">IF(D435="","",IF(D435&gt;0,I435*100/H435,0))</f>
        <v/>
      </c>
    </row>
    <row r="436" customFormat="false" ht="17" hidden="false" customHeight="false" outlineLevel="0" collapsed="false">
      <c r="B436" s="73" t="s">
        <v>3489</v>
      </c>
      <c r="C436" s="84"/>
      <c r="D436" s="50" t="n">
        <f aca="false">シスプラチン!E436</f>
        <v>0</v>
      </c>
      <c r="E436" s="99" t="str">
        <f aca="false">IF(D436="","",IF(ROUNDUP((D436-F436*$C$11-G436*$C$12)/$C$10,0)&gt;0,ROUNDUP((D436-F436*$C$11-G436*$C$12)/$C$10,0),0))</f>
        <v/>
      </c>
      <c r="F436" s="99" t="str">
        <f aca="false">IF(D436="","",IF(D436&lt;=20,0,IF(D436-G436*50&lt;=0,0,(IF(OR(AND(20&lt;MOD(D436,50),MOD(D436,50)&lt;=25),AND(30&lt;MOD(D436,50),MOD(D436,50)&lt;=35)),1,0)))))</f>
        <v/>
      </c>
      <c r="G436" s="99" t="str">
        <f aca="false">IF(D436="","",IF(D436&lt;=40,0,(IF(40&lt;MOD(D436,50),ROUNDUP(D436/50,0),ROUNDDOWN(D436/50,0)))))</f>
        <v/>
      </c>
      <c r="H436" s="99" t="str">
        <f aca="false">IF(D436="","",E436*$C$10+F436*$C$11+G436*$C$12)</f>
        <v/>
      </c>
      <c r="I436" s="99" t="str">
        <f aca="false">IF(D436="","",H436-D436)</f>
        <v/>
      </c>
      <c r="J436" s="99" t="str">
        <f aca="false">IF(D436="","",IF(D436&gt;0,($D$10/$C$10)*I436,0))</f>
        <v/>
      </c>
      <c r="K436" s="100" t="str">
        <f aca="false">IF(D436="","",IF(D436&gt;0,I436*100/H436,0))</f>
        <v/>
      </c>
    </row>
    <row r="437" customFormat="false" ht="17" hidden="false" customHeight="false" outlineLevel="0" collapsed="false">
      <c r="B437" s="63" t="s">
        <v>3490</v>
      </c>
      <c r="C437" s="84"/>
      <c r="D437" s="50" t="n">
        <f aca="false">シスプラチン!E437</f>
        <v>0</v>
      </c>
      <c r="E437" s="99" t="str">
        <f aca="false">IF(D437="","",IF(ROUNDUP((D437-F437*$C$11-G437*$C$12)/$C$10,0)&gt;0,ROUNDUP((D437-F437*$C$11-G437*$C$12)/$C$10,0),0))</f>
        <v/>
      </c>
      <c r="F437" s="99" t="str">
        <f aca="false">IF(D437="","",IF(D437&lt;=20,0,IF(D437-G437*50&lt;=0,0,(IF(OR(AND(20&lt;MOD(D437,50),MOD(D437,50)&lt;=25),AND(30&lt;MOD(D437,50),MOD(D437,50)&lt;=35)),1,0)))))</f>
        <v/>
      </c>
      <c r="G437" s="99" t="str">
        <f aca="false">IF(D437="","",IF(D437&lt;=40,0,(IF(40&lt;MOD(D437,50),ROUNDUP(D437/50,0),ROUNDDOWN(D437/50,0)))))</f>
        <v/>
      </c>
      <c r="H437" s="99" t="str">
        <f aca="false">IF(D437="","",E437*$C$10+F437*$C$11+G437*$C$12)</f>
        <v/>
      </c>
      <c r="I437" s="99" t="str">
        <f aca="false">IF(D437="","",H437-D437)</f>
        <v/>
      </c>
      <c r="J437" s="99" t="str">
        <f aca="false">IF(D437="","",IF(D437&gt;0,($D$10/$C$10)*I437,0))</f>
        <v/>
      </c>
      <c r="K437" s="100" t="str">
        <f aca="false">IF(D437="","",IF(D437&gt;0,I437*100/H437,0))</f>
        <v/>
      </c>
    </row>
    <row r="438" customFormat="false" ht="17" hidden="false" customHeight="false" outlineLevel="0" collapsed="false">
      <c r="B438" s="73" t="s">
        <v>3491</v>
      </c>
      <c r="C438" s="84"/>
      <c r="D438" s="50" t="n">
        <f aca="false">シスプラチン!E438</f>
        <v>0</v>
      </c>
      <c r="E438" s="99" t="str">
        <f aca="false">IF(D438="","",IF(ROUNDUP((D438-F438*$C$11-G438*$C$12)/$C$10,0)&gt;0,ROUNDUP((D438-F438*$C$11-G438*$C$12)/$C$10,0),0))</f>
        <v/>
      </c>
      <c r="F438" s="99" t="str">
        <f aca="false">IF(D438="","",IF(D438&lt;=20,0,IF(D438-G438*50&lt;=0,0,(IF(OR(AND(20&lt;MOD(D438,50),MOD(D438,50)&lt;=25),AND(30&lt;MOD(D438,50),MOD(D438,50)&lt;=35)),1,0)))))</f>
        <v/>
      </c>
      <c r="G438" s="99" t="str">
        <f aca="false">IF(D438="","",IF(D438&lt;=40,0,(IF(40&lt;MOD(D438,50),ROUNDUP(D438/50,0),ROUNDDOWN(D438/50,0)))))</f>
        <v/>
      </c>
      <c r="H438" s="99" t="str">
        <f aca="false">IF(D438="","",E438*$C$10+F438*$C$11+G438*$C$12)</f>
        <v/>
      </c>
      <c r="I438" s="99" t="str">
        <f aca="false">IF(D438="","",H438-D438)</f>
        <v/>
      </c>
      <c r="J438" s="99" t="str">
        <f aca="false">IF(D438="","",IF(D438&gt;0,($D$10/$C$10)*I438,0))</f>
        <v/>
      </c>
      <c r="K438" s="100" t="str">
        <f aca="false">IF(D438="","",IF(D438&gt;0,I438*100/H438,0))</f>
        <v/>
      </c>
    </row>
    <row r="439" customFormat="false" ht="17" hidden="false" customHeight="false" outlineLevel="0" collapsed="false">
      <c r="B439" s="63" t="s">
        <v>3492</v>
      </c>
      <c r="C439" s="84"/>
      <c r="D439" s="50" t="n">
        <f aca="false">シスプラチン!E439</f>
        <v>0</v>
      </c>
      <c r="E439" s="99" t="str">
        <f aca="false">IF(D439="","",IF(ROUNDUP((D439-F439*$C$11-G439*$C$12)/$C$10,0)&gt;0,ROUNDUP((D439-F439*$C$11-G439*$C$12)/$C$10,0),0))</f>
        <v/>
      </c>
      <c r="F439" s="99" t="str">
        <f aca="false">IF(D439="","",IF(D439&lt;=20,0,IF(D439-G439*50&lt;=0,0,(IF(OR(AND(20&lt;MOD(D439,50),MOD(D439,50)&lt;=25),AND(30&lt;MOD(D439,50),MOD(D439,50)&lt;=35)),1,0)))))</f>
        <v/>
      </c>
      <c r="G439" s="99" t="str">
        <f aca="false">IF(D439="","",IF(D439&lt;=40,0,(IF(40&lt;MOD(D439,50),ROUNDUP(D439/50,0),ROUNDDOWN(D439/50,0)))))</f>
        <v/>
      </c>
      <c r="H439" s="99" t="str">
        <f aca="false">IF(D439="","",E439*$C$10+F439*$C$11+G439*$C$12)</f>
        <v/>
      </c>
      <c r="I439" s="99" t="str">
        <f aca="false">IF(D439="","",H439-D439)</f>
        <v/>
      </c>
      <c r="J439" s="99" t="str">
        <f aca="false">IF(D439="","",IF(D439&gt;0,($D$10/$C$10)*I439,0))</f>
        <v/>
      </c>
      <c r="K439" s="100" t="str">
        <f aca="false">IF(D439="","",IF(D439&gt;0,I439*100/H439,0))</f>
        <v/>
      </c>
    </row>
    <row r="440" customFormat="false" ht="17" hidden="false" customHeight="false" outlineLevel="0" collapsed="false">
      <c r="B440" s="73" t="s">
        <v>3493</v>
      </c>
      <c r="C440" s="84"/>
      <c r="D440" s="50" t="n">
        <f aca="false">シスプラチン!E440</f>
        <v>0</v>
      </c>
      <c r="E440" s="99" t="str">
        <f aca="false">IF(D440="","",IF(ROUNDUP((D440-F440*$C$11-G440*$C$12)/$C$10,0)&gt;0,ROUNDUP((D440-F440*$C$11-G440*$C$12)/$C$10,0),0))</f>
        <v/>
      </c>
      <c r="F440" s="99" t="str">
        <f aca="false">IF(D440="","",IF(D440&lt;=20,0,IF(D440-G440*50&lt;=0,0,(IF(OR(AND(20&lt;MOD(D440,50),MOD(D440,50)&lt;=25),AND(30&lt;MOD(D440,50),MOD(D440,50)&lt;=35)),1,0)))))</f>
        <v/>
      </c>
      <c r="G440" s="99" t="str">
        <f aca="false">IF(D440="","",IF(D440&lt;=40,0,(IF(40&lt;MOD(D440,50),ROUNDUP(D440/50,0),ROUNDDOWN(D440/50,0)))))</f>
        <v/>
      </c>
      <c r="H440" s="99" t="str">
        <f aca="false">IF(D440="","",E440*$C$10+F440*$C$11+G440*$C$12)</f>
        <v/>
      </c>
      <c r="I440" s="99" t="str">
        <f aca="false">IF(D440="","",H440-D440)</f>
        <v/>
      </c>
      <c r="J440" s="99" t="str">
        <f aca="false">IF(D440="","",IF(D440&gt;0,($D$10/$C$10)*I440,0))</f>
        <v/>
      </c>
      <c r="K440" s="100" t="str">
        <f aca="false">IF(D440="","",IF(D440&gt;0,I440*100/H440,0))</f>
        <v/>
      </c>
    </row>
    <row r="441" customFormat="false" ht="17" hidden="false" customHeight="false" outlineLevel="0" collapsed="false">
      <c r="B441" s="63" t="s">
        <v>3494</v>
      </c>
      <c r="C441" s="84"/>
      <c r="D441" s="50" t="n">
        <f aca="false">シスプラチン!E441</f>
        <v>0</v>
      </c>
      <c r="E441" s="99" t="str">
        <f aca="false">IF(D441="","",IF(ROUNDUP((D441-F441*$C$11-G441*$C$12)/$C$10,0)&gt;0,ROUNDUP((D441-F441*$C$11-G441*$C$12)/$C$10,0),0))</f>
        <v/>
      </c>
      <c r="F441" s="99" t="str">
        <f aca="false">IF(D441="","",IF(D441&lt;=20,0,IF(D441-G441*50&lt;=0,0,(IF(OR(AND(20&lt;MOD(D441,50),MOD(D441,50)&lt;=25),AND(30&lt;MOD(D441,50),MOD(D441,50)&lt;=35)),1,0)))))</f>
        <v/>
      </c>
      <c r="G441" s="99" t="str">
        <f aca="false">IF(D441="","",IF(D441&lt;=40,0,(IF(40&lt;MOD(D441,50),ROUNDUP(D441/50,0),ROUNDDOWN(D441/50,0)))))</f>
        <v/>
      </c>
      <c r="H441" s="99" t="str">
        <f aca="false">IF(D441="","",E441*$C$10+F441*$C$11+G441*$C$12)</f>
        <v/>
      </c>
      <c r="I441" s="99" t="str">
        <f aca="false">IF(D441="","",H441-D441)</f>
        <v/>
      </c>
      <c r="J441" s="99" t="str">
        <f aca="false">IF(D441="","",IF(D441&gt;0,($D$10/$C$10)*I441,0))</f>
        <v/>
      </c>
      <c r="K441" s="100" t="str">
        <f aca="false">IF(D441="","",IF(D441&gt;0,I441*100/H441,0))</f>
        <v/>
      </c>
    </row>
    <row r="442" customFormat="false" ht="17" hidden="false" customHeight="false" outlineLevel="0" collapsed="false">
      <c r="B442" s="73" t="s">
        <v>3495</v>
      </c>
      <c r="C442" s="84"/>
      <c r="D442" s="50" t="n">
        <f aca="false">シスプラチン!E442</f>
        <v>0</v>
      </c>
      <c r="E442" s="99" t="str">
        <f aca="false">IF(D442="","",IF(ROUNDUP((D442-F442*$C$11-G442*$C$12)/$C$10,0)&gt;0,ROUNDUP((D442-F442*$C$11-G442*$C$12)/$C$10,0),0))</f>
        <v/>
      </c>
      <c r="F442" s="99" t="str">
        <f aca="false">IF(D442="","",IF(D442&lt;=20,0,IF(D442-G442*50&lt;=0,0,(IF(OR(AND(20&lt;MOD(D442,50),MOD(D442,50)&lt;=25),AND(30&lt;MOD(D442,50),MOD(D442,50)&lt;=35)),1,0)))))</f>
        <v/>
      </c>
      <c r="G442" s="99" t="str">
        <f aca="false">IF(D442="","",IF(D442&lt;=40,0,(IF(40&lt;MOD(D442,50),ROUNDUP(D442/50,0),ROUNDDOWN(D442/50,0)))))</f>
        <v/>
      </c>
      <c r="H442" s="99" t="str">
        <f aca="false">IF(D442="","",E442*$C$10+F442*$C$11+G442*$C$12)</f>
        <v/>
      </c>
      <c r="I442" s="99" t="str">
        <f aca="false">IF(D442="","",H442-D442)</f>
        <v/>
      </c>
      <c r="J442" s="99" t="str">
        <f aca="false">IF(D442="","",IF(D442&gt;0,($D$10/$C$10)*I442,0))</f>
        <v/>
      </c>
      <c r="K442" s="100" t="str">
        <f aca="false">IF(D442="","",IF(D442&gt;0,I442*100/H442,0))</f>
        <v/>
      </c>
    </row>
    <row r="443" customFormat="false" ht="17" hidden="false" customHeight="false" outlineLevel="0" collapsed="false">
      <c r="B443" s="63" t="s">
        <v>3496</v>
      </c>
      <c r="C443" s="84"/>
      <c r="D443" s="50" t="n">
        <f aca="false">シスプラチン!E443</f>
        <v>0</v>
      </c>
      <c r="E443" s="99" t="str">
        <f aca="false">IF(D443="","",IF(ROUNDUP((D443-F443*$C$11-G443*$C$12)/$C$10,0)&gt;0,ROUNDUP((D443-F443*$C$11-G443*$C$12)/$C$10,0),0))</f>
        <v/>
      </c>
      <c r="F443" s="99" t="str">
        <f aca="false">IF(D443="","",IF(D443&lt;=20,0,IF(D443-G443*50&lt;=0,0,(IF(OR(AND(20&lt;MOD(D443,50),MOD(D443,50)&lt;=25),AND(30&lt;MOD(D443,50),MOD(D443,50)&lt;=35)),1,0)))))</f>
        <v/>
      </c>
      <c r="G443" s="99" t="str">
        <f aca="false">IF(D443="","",IF(D443&lt;=40,0,(IF(40&lt;MOD(D443,50),ROUNDUP(D443/50,0),ROUNDDOWN(D443/50,0)))))</f>
        <v/>
      </c>
      <c r="H443" s="99" t="str">
        <f aca="false">IF(D443="","",E443*$C$10+F443*$C$11+G443*$C$12)</f>
        <v/>
      </c>
      <c r="I443" s="99" t="str">
        <f aca="false">IF(D443="","",H443-D443)</f>
        <v/>
      </c>
      <c r="J443" s="99" t="str">
        <f aca="false">IF(D443="","",IF(D443&gt;0,($D$10/$C$10)*I443,0))</f>
        <v/>
      </c>
      <c r="K443" s="100" t="str">
        <f aca="false">IF(D443="","",IF(D443&gt;0,I443*100/H443,0))</f>
        <v/>
      </c>
    </row>
    <row r="444" customFormat="false" ht="17" hidden="false" customHeight="false" outlineLevel="0" collapsed="false">
      <c r="B444" s="73" t="s">
        <v>3497</v>
      </c>
      <c r="C444" s="84"/>
      <c r="D444" s="50" t="n">
        <f aca="false">シスプラチン!E444</f>
        <v>0</v>
      </c>
      <c r="E444" s="99" t="str">
        <f aca="false">IF(D444="","",IF(ROUNDUP((D444-F444*$C$11-G444*$C$12)/$C$10,0)&gt;0,ROUNDUP((D444-F444*$C$11-G444*$C$12)/$C$10,0),0))</f>
        <v/>
      </c>
      <c r="F444" s="99" t="str">
        <f aca="false">IF(D444="","",IF(D444&lt;=20,0,IF(D444-G444*50&lt;=0,0,(IF(OR(AND(20&lt;MOD(D444,50),MOD(D444,50)&lt;=25),AND(30&lt;MOD(D444,50),MOD(D444,50)&lt;=35)),1,0)))))</f>
        <v/>
      </c>
      <c r="G444" s="99" t="str">
        <f aca="false">IF(D444="","",IF(D444&lt;=40,0,(IF(40&lt;MOD(D444,50),ROUNDUP(D444/50,0),ROUNDDOWN(D444/50,0)))))</f>
        <v/>
      </c>
      <c r="H444" s="99" t="str">
        <f aca="false">IF(D444="","",E444*$C$10+F444*$C$11+G444*$C$12)</f>
        <v/>
      </c>
      <c r="I444" s="99" t="str">
        <f aca="false">IF(D444="","",H444-D444)</f>
        <v/>
      </c>
      <c r="J444" s="99" t="str">
        <f aca="false">IF(D444="","",IF(D444&gt;0,($D$10/$C$10)*I444,0))</f>
        <v/>
      </c>
      <c r="K444" s="100" t="str">
        <f aca="false">IF(D444="","",IF(D444&gt;0,I444*100/H444,0))</f>
        <v/>
      </c>
    </row>
    <row r="445" customFormat="false" ht="17" hidden="false" customHeight="false" outlineLevel="0" collapsed="false">
      <c r="B445" s="63" t="s">
        <v>3498</v>
      </c>
      <c r="C445" s="84"/>
      <c r="D445" s="50" t="n">
        <f aca="false">シスプラチン!E445</f>
        <v>0</v>
      </c>
      <c r="E445" s="99" t="str">
        <f aca="false">IF(D445="","",IF(ROUNDUP((D445-F445*$C$11-G445*$C$12)/$C$10,0)&gt;0,ROUNDUP((D445-F445*$C$11-G445*$C$12)/$C$10,0),0))</f>
        <v/>
      </c>
      <c r="F445" s="99" t="str">
        <f aca="false">IF(D445="","",IF(D445&lt;=20,0,IF(D445-G445*50&lt;=0,0,(IF(OR(AND(20&lt;MOD(D445,50),MOD(D445,50)&lt;=25),AND(30&lt;MOD(D445,50),MOD(D445,50)&lt;=35)),1,0)))))</f>
        <v/>
      </c>
      <c r="G445" s="99" t="str">
        <f aca="false">IF(D445="","",IF(D445&lt;=40,0,(IF(40&lt;MOD(D445,50),ROUNDUP(D445/50,0),ROUNDDOWN(D445/50,0)))))</f>
        <v/>
      </c>
      <c r="H445" s="99" t="str">
        <f aca="false">IF(D445="","",E445*$C$10+F445*$C$11+G445*$C$12)</f>
        <v/>
      </c>
      <c r="I445" s="99" t="str">
        <f aca="false">IF(D445="","",H445-D445)</f>
        <v/>
      </c>
      <c r="J445" s="99" t="str">
        <f aca="false">IF(D445="","",IF(D445&gt;0,($D$10/$C$10)*I445,0))</f>
        <v/>
      </c>
      <c r="K445" s="100" t="str">
        <f aca="false">IF(D445="","",IF(D445&gt;0,I445*100/H445,0))</f>
        <v/>
      </c>
    </row>
    <row r="446" customFormat="false" ht="17" hidden="false" customHeight="false" outlineLevel="0" collapsed="false">
      <c r="B446" s="73" t="s">
        <v>3499</v>
      </c>
      <c r="C446" s="84"/>
      <c r="D446" s="50" t="n">
        <f aca="false">シスプラチン!E446</f>
        <v>0</v>
      </c>
      <c r="E446" s="99" t="str">
        <f aca="false">IF(D446="","",IF(ROUNDUP((D446-F446*$C$11-G446*$C$12)/$C$10,0)&gt;0,ROUNDUP((D446-F446*$C$11-G446*$C$12)/$C$10,0),0))</f>
        <v/>
      </c>
      <c r="F446" s="99" t="str">
        <f aca="false">IF(D446="","",IF(D446&lt;=20,0,IF(D446-G446*50&lt;=0,0,(IF(OR(AND(20&lt;MOD(D446,50),MOD(D446,50)&lt;=25),AND(30&lt;MOD(D446,50),MOD(D446,50)&lt;=35)),1,0)))))</f>
        <v/>
      </c>
      <c r="G446" s="99" t="str">
        <f aca="false">IF(D446="","",IF(D446&lt;=40,0,(IF(40&lt;MOD(D446,50),ROUNDUP(D446/50,0),ROUNDDOWN(D446/50,0)))))</f>
        <v/>
      </c>
      <c r="H446" s="99" t="str">
        <f aca="false">IF(D446="","",E446*$C$10+F446*$C$11+G446*$C$12)</f>
        <v/>
      </c>
      <c r="I446" s="99" t="str">
        <f aca="false">IF(D446="","",H446-D446)</f>
        <v/>
      </c>
      <c r="J446" s="99" t="str">
        <f aca="false">IF(D446="","",IF(D446&gt;0,($D$10/$C$10)*I446,0))</f>
        <v/>
      </c>
      <c r="K446" s="100" t="str">
        <f aca="false">IF(D446="","",IF(D446&gt;0,I446*100/H446,0))</f>
        <v/>
      </c>
    </row>
    <row r="447" customFormat="false" ht="17" hidden="false" customHeight="false" outlineLevel="0" collapsed="false">
      <c r="B447" s="63" t="s">
        <v>3500</v>
      </c>
      <c r="C447" s="84"/>
      <c r="D447" s="50" t="n">
        <f aca="false">シスプラチン!E447</f>
        <v>0</v>
      </c>
      <c r="E447" s="99" t="str">
        <f aca="false">IF(D447="","",IF(ROUNDUP((D447-F447*$C$11-G447*$C$12)/$C$10,0)&gt;0,ROUNDUP((D447-F447*$C$11-G447*$C$12)/$C$10,0),0))</f>
        <v/>
      </c>
      <c r="F447" s="99" t="str">
        <f aca="false">IF(D447="","",IF(D447&lt;=20,0,IF(D447-G447*50&lt;=0,0,(IF(OR(AND(20&lt;MOD(D447,50),MOD(D447,50)&lt;=25),AND(30&lt;MOD(D447,50),MOD(D447,50)&lt;=35)),1,0)))))</f>
        <v/>
      </c>
      <c r="G447" s="99" t="str">
        <f aca="false">IF(D447="","",IF(D447&lt;=40,0,(IF(40&lt;MOD(D447,50),ROUNDUP(D447/50,0),ROUNDDOWN(D447/50,0)))))</f>
        <v/>
      </c>
      <c r="H447" s="99" t="str">
        <f aca="false">IF(D447="","",E447*$C$10+F447*$C$11+G447*$C$12)</f>
        <v/>
      </c>
      <c r="I447" s="99" t="str">
        <f aca="false">IF(D447="","",H447-D447)</f>
        <v/>
      </c>
      <c r="J447" s="99" t="str">
        <f aca="false">IF(D447="","",IF(D447&gt;0,($D$10/$C$10)*I447,0))</f>
        <v/>
      </c>
      <c r="K447" s="100" t="str">
        <f aca="false">IF(D447="","",IF(D447&gt;0,I447*100/H447,0))</f>
        <v/>
      </c>
    </row>
    <row r="448" customFormat="false" ht="17" hidden="false" customHeight="false" outlineLevel="0" collapsed="false">
      <c r="B448" s="73" t="s">
        <v>3501</v>
      </c>
      <c r="C448" s="84"/>
      <c r="D448" s="50" t="n">
        <f aca="false">シスプラチン!E448</f>
        <v>0</v>
      </c>
      <c r="E448" s="99" t="str">
        <f aca="false">IF(D448="","",IF(ROUNDUP((D448-F448*$C$11-G448*$C$12)/$C$10,0)&gt;0,ROUNDUP((D448-F448*$C$11-G448*$C$12)/$C$10,0),0))</f>
        <v/>
      </c>
      <c r="F448" s="99" t="str">
        <f aca="false">IF(D448="","",IF(D448&lt;=20,0,IF(D448-G448*50&lt;=0,0,(IF(OR(AND(20&lt;MOD(D448,50),MOD(D448,50)&lt;=25),AND(30&lt;MOD(D448,50),MOD(D448,50)&lt;=35)),1,0)))))</f>
        <v/>
      </c>
      <c r="G448" s="99" t="str">
        <f aca="false">IF(D448="","",IF(D448&lt;=40,0,(IF(40&lt;MOD(D448,50),ROUNDUP(D448/50,0),ROUNDDOWN(D448/50,0)))))</f>
        <v/>
      </c>
      <c r="H448" s="99" t="str">
        <f aca="false">IF(D448="","",E448*$C$10+F448*$C$11+G448*$C$12)</f>
        <v/>
      </c>
      <c r="I448" s="99" t="str">
        <f aca="false">IF(D448="","",H448-D448)</f>
        <v/>
      </c>
      <c r="J448" s="99" t="str">
        <f aca="false">IF(D448="","",IF(D448&gt;0,($D$10/$C$10)*I448,0))</f>
        <v/>
      </c>
      <c r="K448" s="100" t="str">
        <f aca="false">IF(D448="","",IF(D448&gt;0,I448*100/H448,0))</f>
        <v/>
      </c>
    </row>
    <row r="449" customFormat="false" ht="17" hidden="false" customHeight="false" outlineLevel="0" collapsed="false">
      <c r="B449" s="63" t="s">
        <v>3502</v>
      </c>
      <c r="C449" s="84"/>
      <c r="D449" s="50" t="n">
        <f aca="false">シスプラチン!E449</f>
        <v>0</v>
      </c>
      <c r="E449" s="99" t="str">
        <f aca="false">IF(D449="","",IF(ROUNDUP((D449-F449*$C$11-G449*$C$12)/$C$10,0)&gt;0,ROUNDUP((D449-F449*$C$11-G449*$C$12)/$C$10,0),0))</f>
        <v/>
      </c>
      <c r="F449" s="99" t="str">
        <f aca="false">IF(D449="","",IF(D449&lt;=20,0,IF(D449-G449*50&lt;=0,0,(IF(OR(AND(20&lt;MOD(D449,50),MOD(D449,50)&lt;=25),AND(30&lt;MOD(D449,50),MOD(D449,50)&lt;=35)),1,0)))))</f>
        <v/>
      </c>
      <c r="G449" s="99" t="str">
        <f aca="false">IF(D449="","",IF(D449&lt;=40,0,(IF(40&lt;MOD(D449,50),ROUNDUP(D449/50,0),ROUNDDOWN(D449/50,0)))))</f>
        <v/>
      </c>
      <c r="H449" s="99" t="str">
        <f aca="false">IF(D449="","",E449*$C$10+F449*$C$11+G449*$C$12)</f>
        <v/>
      </c>
      <c r="I449" s="99" t="str">
        <f aca="false">IF(D449="","",H449-D449)</f>
        <v/>
      </c>
      <c r="J449" s="99" t="str">
        <f aca="false">IF(D449="","",IF(D449&gt;0,($D$10/$C$10)*I449,0))</f>
        <v/>
      </c>
      <c r="K449" s="100" t="str">
        <f aca="false">IF(D449="","",IF(D449&gt;0,I449*100/H449,0))</f>
        <v/>
      </c>
    </row>
    <row r="450" customFormat="false" ht="17" hidden="false" customHeight="false" outlineLevel="0" collapsed="false">
      <c r="B450" s="73" t="s">
        <v>3503</v>
      </c>
      <c r="C450" s="84"/>
      <c r="D450" s="50" t="n">
        <f aca="false">シスプラチン!E450</f>
        <v>0</v>
      </c>
      <c r="E450" s="99" t="str">
        <f aca="false">IF(D450="","",IF(ROUNDUP((D450-F450*$C$11-G450*$C$12)/$C$10,0)&gt;0,ROUNDUP((D450-F450*$C$11-G450*$C$12)/$C$10,0),0))</f>
        <v/>
      </c>
      <c r="F450" s="99" t="str">
        <f aca="false">IF(D450="","",IF(D450&lt;=20,0,IF(D450-G450*50&lt;=0,0,(IF(OR(AND(20&lt;MOD(D450,50),MOD(D450,50)&lt;=25),AND(30&lt;MOD(D450,50),MOD(D450,50)&lt;=35)),1,0)))))</f>
        <v/>
      </c>
      <c r="G450" s="99" t="str">
        <f aca="false">IF(D450="","",IF(D450&lt;=40,0,(IF(40&lt;MOD(D450,50),ROUNDUP(D450/50,0),ROUNDDOWN(D450/50,0)))))</f>
        <v/>
      </c>
      <c r="H450" s="99" t="str">
        <f aca="false">IF(D450="","",E450*$C$10+F450*$C$11+G450*$C$12)</f>
        <v/>
      </c>
      <c r="I450" s="99" t="str">
        <f aca="false">IF(D450="","",H450-D450)</f>
        <v/>
      </c>
      <c r="J450" s="99" t="str">
        <f aca="false">IF(D450="","",IF(D450&gt;0,($D$10/$C$10)*I450,0))</f>
        <v/>
      </c>
      <c r="K450" s="100" t="str">
        <f aca="false">IF(D450="","",IF(D450&gt;0,I450*100/H450,0))</f>
        <v/>
      </c>
    </row>
    <row r="451" customFormat="false" ht="17" hidden="false" customHeight="false" outlineLevel="0" collapsed="false">
      <c r="B451" s="63" t="s">
        <v>3504</v>
      </c>
      <c r="C451" s="84"/>
      <c r="D451" s="50" t="n">
        <f aca="false">シスプラチン!E451</f>
        <v>0</v>
      </c>
      <c r="E451" s="99" t="str">
        <f aca="false">IF(D451="","",IF(ROUNDUP((D451-F451*$C$11-G451*$C$12)/$C$10,0)&gt;0,ROUNDUP((D451-F451*$C$11-G451*$C$12)/$C$10,0),0))</f>
        <v/>
      </c>
      <c r="F451" s="99" t="str">
        <f aca="false">IF(D451="","",IF(D451&lt;=20,0,IF(D451-G451*50&lt;=0,0,(IF(OR(AND(20&lt;MOD(D451,50),MOD(D451,50)&lt;=25),AND(30&lt;MOD(D451,50),MOD(D451,50)&lt;=35)),1,0)))))</f>
        <v/>
      </c>
      <c r="G451" s="99" t="str">
        <f aca="false">IF(D451="","",IF(D451&lt;=40,0,(IF(40&lt;MOD(D451,50),ROUNDUP(D451/50,0),ROUNDDOWN(D451/50,0)))))</f>
        <v/>
      </c>
      <c r="H451" s="99" t="str">
        <f aca="false">IF(D451="","",E451*$C$10+F451*$C$11+G451*$C$12)</f>
        <v/>
      </c>
      <c r="I451" s="99" t="str">
        <f aca="false">IF(D451="","",H451-D451)</f>
        <v/>
      </c>
      <c r="J451" s="99" t="str">
        <f aca="false">IF(D451="","",IF(D451&gt;0,($D$10/$C$10)*I451,0))</f>
        <v/>
      </c>
      <c r="K451" s="100" t="str">
        <f aca="false">IF(D451="","",IF(D451&gt;0,I451*100/H451,0))</f>
        <v/>
      </c>
    </row>
    <row r="452" customFormat="false" ht="17" hidden="false" customHeight="false" outlineLevel="0" collapsed="false">
      <c r="B452" s="73" t="s">
        <v>3505</v>
      </c>
      <c r="C452" s="84"/>
      <c r="D452" s="50" t="n">
        <f aca="false">シスプラチン!E452</f>
        <v>0</v>
      </c>
      <c r="E452" s="99" t="str">
        <f aca="false">IF(D452="","",IF(ROUNDUP((D452-F452*$C$11-G452*$C$12)/$C$10,0)&gt;0,ROUNDUP((D452-F452*$C$11-G452*$C$12)/$C$10,0),0))</f>
        <v/>
      </c>
      <c r="F452" s="99" t="str">
        <f aca="false">IF(D452="","",IF(D452&lt;=20,0,IF(D452-G452*50&lt;=0,0,(IF(OR(AND(20&lt;MOD(D452,50),MOD(D452,50)&lt;=25),AND(30&lt;MOD(D452,50),MOD(D452,50)&lt;=35)),1,0)))))</f>
        <v/>
      </c>
      <c r="G452" s="99" t="str">
        <f aca="false">IF(D452="","",IF(D452&lt;=40,0,(IF(40&lt;MOD(D452,50),ROUNDUP(D452/50,0),ROUNDDOWN(D452/50,0)))))</f>
        <v/>
      </c>
      <c r="H452" s="99" t="str">
        <f aca="false">IF(D452="","",E452*$C$10+F452*$C$11+G452*$C$12)</f>
        <v/>
      </c>
      <c r="I452" s="99" t="str">
        <f aca="false">IF(D452="","",H452-D452)</f>
        <v/>
      </c>
      <c r="J452" s="99" t="str">
        <f aca="false">IF(D452="","",IF(D452&gt;0,($D$10/$C$10)*I452,0))</f>
        <v/>
      </c>
      <c r="K452" s="100" t="str">
        <f aca="false">IF(D452="","",IF(D452&gt;0,I452*100/H452,0))</f>
        <v/>
      </c>
    </row>
    <row r="453" customFormat="false" ht="17" hidden="false" customHeight="false" outlineLevel="0" collapsed="false">
      <c r="B453" s="63" t="s">
        <v>3506</v>
      </c>
      <c r="C453" s="84"/>
      <c r="D453" s="50" t="n">
        <f aca="false">シスプラチン!E453</f>
        <v>0</v>
      </c>
      <c r="E453" s="99" t="str">
        <f aca="false">IF(D453="","",IF(ROUNDUP((D453-F453*$C$11-G453*$C$12)/$C$10,0)&gt;0,ROUNDUP((D453-F453*$C$11-G453*$C$12)/$C$10,0),0))</f>
        <v/>
      </c>
      <c r="F453" s="99" t="str">
        <f aca="false">IF(D453="","",IF(D453&lt;=20,0,IF(D453-G453*50&lt;=0,0,(IF(OR(AND(20&lt;MOD(D453,50),MOD(D453,50)&lt;=25),AND(30&lt;MOD(D453,50),MOD(D453,50)&lt;=35)),1,0)))))</f>
        <v/>
      </c>
      <c r="G453" s="99" t="str">
        <f aca="false">IF(D453="","",IF(D453&lt;=40,0,(IF(40&lt;MOD(D453,50),ROUNDUP(D453/50,0),ROUNDDOWN(D453/50,0)))))</f>
        <v/>
      </c>
      <c r="H453" s="99" t="str">
        <f aca="false">IF(D453="","",E453*$C$10+F453*$C$11+G453*$C$12)</f>
        <v/>
      </c>
      <c r="I453" s="99" t="str">
        <f aca="false">IF(D453="","",H453-D453)</f>
        <v/>
      </c>
      <c r="J453" s="99" t="str">
        <f aca="false">IF(D453="","",IF(D453&gt;0,($D$10/$C$10)*I453,0))</f>
        <v/>
      </c>
      <c r="K453" s="100" t="str">
        <f aca="false">IF(D453="","",IF(D453&gt;0,I453*100/H453,0))</f>
        <v/>
      </c>
    </row>
    <row r="454" customFormat="false" ht="17" hidden="false" customHeight="false" outlineLevel="0" collapsed="false">
      <c r="B454" s="73" t="s">
        <v>3507</v>
      </c>
      <c r="C454" s="84"/>
      <c r="D454" s="50" t="n">
        <f aca="false">シスプラチン!E454</f>
        <v>0</v>
      </c>
      <c r="E454" s="99" t="str">
        <f aca="false">IF(D454="","",IF(ROUNDUP((D454-F454*$C$11-G454*$C$12)/$C$10,0)&gt;0,ROUNDUP((D454-F454*$C$11-G454*$C$12)/$C$10,0),0))</f>
        <v/>
      </c>
      <c r="F454" s="99" t="str">
        <f aca="false">IF(D454="","",IF(D454&lt;=20,0,IF(D454-G454*50&lt;=0,0,(IF(OR(AND(20&lt;MOD(D454,50),MOD(D454,50)&lt;=25),AND(30&lt;MOD(D454,50),MOD(D454,50)&lt;=35)),1,0)))))</f>
        <v/>
      </c>
      <c r="G454" s="99" t="str">
        <f aca="false">IF(D454="","",IF(D454&lt;=40,0,(IF(40&lt;MOD(D454,50),ROUNDUP(D454/50,0),ROUNDDOWN(D454/50,0)))))</f>
        <v/>
      </c>
      <c r="H454" s="99" t="str">
        <f aca="false">IF(D454="","",E454*$C$10+F454*$C$11+G454*$C$12)</f>
        <v/>
      </c>
      <c r="I454" s="99" t="str">
        <f aca="false">IF(D454="","",H454-D454)</f>
        <v/>
      </c>
      <c r="J454" s="99" t="str">
        <f aca="false">IF(D454="","",IF(D454&gt;0,($D$10/$C$10)*I454,0))</f>
        <v/>
      </c>
      <c r="K454" s="100" t="str">
        <f aca="false">IF(D454="","",IF(D454&gt;0,I454*100/H454,0))</f>
        <v/>
      </c>
    </row>
    <row r="455" customFormat="false" ht="17" hidden="false" customHeight="false" outlineLevel="0" collapsed="false">
      <c r="B455" s="63" t="s">
        <v>3508</v>
      </c>
      <c r="C455" s="84"/>
      <c r="D455" s="50" t="n">
        <f aca="false">シスプラチン!E455</f>
        <v>0</v>
      </c>
      <c r="E455" s="99" t="str">
        <f aca="false">IF(D455="","",IF(ROUNDUP((D455-F455*$C$11-G455*$C$12)/$C$10,0)&gt;0,ROUNDUP((D455-F455*$C$11-G455*$C$12)/$C$10,0),0))</f>
        <v/>
      </c>
      <c r="F455" s="99" t="str">
        <f aca="false">IF(D455="","",IF(D455&lt;=20,0,IF(D455-G455*50&lt;=0,0,(IF(OR(AND(20&lt;MOD(D455,50),MOD(D455,50)&lt;=25),AND(30&lt;MOD(D455,50),MOD(D455,50)&lt;=35)),1,0)))))</f>
        <v/>
      </c>
      <c r="G455" s="99" t="str">
        <f aca="false">IF(D455="","",IF(D455&lt;=40,0,(IF(40&lt;MOD(D455,50),ROUNDUP(D455/50,0),ROUNDDOWN(D455/50,0)))))</f>
        <v/>
      </c>
      <c r="H455" s="99" t="str">
        <f aca="false">IF(D455="","",E455*$C$10+F455*$C$11+G455*$C$12)</f>
        <v/>
      </c>
      <c r="I455" s="99" t="str">
        <f aca="false">IF(D455="","",H455-D455)</f>
        <v/>
      </c>
      <c r="J455" s="99" t="str">
        <f aca="false">IF(D455="","",IF(D455&gt;0,($D$10/$C$10)*I455,0))</f>
        <v/>
      </c>
      <c r="K455" s="100" t="str">
        <f aca="false">IF(D455="","",IF(D455&gt;0,I455*100/H455,0))</f>
        <v/>
      </c>
    </row>
    <row r="456" customFormat="false" ht="17" hidden="false" customHeight="false" outlineLevel="0" collapsed="false">
      <c r="B456" s="73" t="s">
        <v>3509</v>
      </c>
      <c r="C456" s="84"/>
      <c r="D456" s="50" t="n">
        <f aca="false">シスプラチン!E456</f>
        <v>0</v>
      </c>
      <c r="E456" s="99" t="str">
        <f aca="false">IF(D456="","",IF(ROUNDUP((D456-F456*$C$11-G456*$C$12)/$C$10,0)&gt;0,ROUNDUP((D456-F456*$C$11-G456*$C$12)/$C$10,0),0))</f>
        <v/>
      </c>
      <c r="F456" s="99" t="str">
        <f aca="false">IF(D456="","",IF(D456&lt;=20,0,IF(D456-G456*50&lt;=0,0,(IF(OR(AND(20&lt;MOD(D456,50),MOD(D456,50)&lt;=25),AND(30&lt;MOD(D456,50),MOD(D456,50)&lt;=35)),1,0)))))</f>
        <v/>
      </c>
      <c r="G456" s="99" t="str">
        <f aca="false">IF(D456="","",IF(D456&lt;=40,0,(IF(40&lt;MOD(D456,50),ROUNDUP(D456/50,0),ROUNDDOWN(D456/50,0)))))</f>
        <v/>
      </c>
      <c r="H456" s="99" t="str">
        <f aca="false">IF(D456="","",E456*$C$10+F456*$C$11+G456*$C$12)</f>
        <v/>
      </c>
      <c r="I456" s="99" t="str">
        <f aca="false">IF(D456="","",H456-D456)</f>
        <v/>
      </c>
      <c r="J456" s="99" t="str">
        <f aca="false">IF(D456="","",IF(D456&gt;0,($D$10/$C$10)*I456,0))</f>
        <v/>
      </c>
      <c r="K456" s="100" t="str">
        <f aca="false">IF(D456="","",IF(D456&gt;0,I456*100/H456,0))</f>
        <v/>
      </c>
    </row>
    <row r="457" customFormat="false" ht="17" hidden="false" customHeight="false" outlineLevel="0" collapsed="false">
      <c r="B457" s="63" t="s">
        <v>3510</v>
      </c>
      <c r="C457" s="84"/>
      <c r="D457" s="50" t="n">
        <f aca="false">シスプラチン!E457</f>
        <v>0</v>
      </c>
      <c r="E457" s="99" t="str">
        <f aca="false">IF(D457="","",IF(ROUNDUP((D457-F457*$C$11-G457*$C$12)/$C$10,0)&gt;0,ROUNDUP((D457-F457*$C$11-G457*$C$12)/$C$10,0),0))</f>
        <v/>
      </c>
      <c r="F457" s="99" t="str">
        <f aca="false">IF(D457="","",IF(D457&lt;=20,0,IF(D457-G457*50&lt;=0,0,(IF(OR(AND(20&lt;MOD(D457,50),MOD(D457,50)&lt;=25),AND(30&lt;MOD(D457,50),MOD(D457,50)&lt;=35)),1,0)))))</f>
        <v/>
      </c>
      <c r="G457" s="99" t="str">
        <f aca="false">IF(D457="","",IF(D457&lt;=40,0,(IF(40&lt;MOD(D457,50),ROUNDUP(D457/50,0),ROUNDDOWN(D457/50,0)))))</f>
        <v/>
      </c>
      <c r="H457" s="99" t="str">
        <f aca="false">IF(D457="","",E457*$C$10+F457*$C$11+G457*$C$12)</f>
        <v/>
      </c>
      <c r="I457" s="99" t="str">
        <f aca="false">IF(D457="","",H457-D457)</f>
        <v/>
      </c>
      <c r="J457" s="99" t="str">
        <f aca="false">IF(D457="","",IF(D457&gt;0,($D$10/$C$10)*I457,0))</f>
        <v/>
      </c>
      <c r="K457" s="100" t="str">
        <f aca="false">IF(D457="","",IF(D457&gt;0,I457*100/H457,0))</f>
        <v/>
      </c>
    </row>
    <row r="458" customFormat="false" ht="17" hidden="false" customHeight="false" outlineLevel="0" collapsed="false">
      <c r="B458" s="73" t="s">
        <v>3511</v>
      </c>
      <c r="C458" s="84"/>
      <c r="D458" s="50" t="n">
        <f aca="false">シスプラチン!E458</f>
        <v>0</v>
      </c>
      <c r="E458" s="99" t="str">
        <f aca="false">IF(D458="","",IF(ROUNDUP((D458-F458*$C$11-G458*$C$12)/$C$10,0)&gt;0,ROUNDUP((D458-F458*$C$11-G458*$C$12)/$C$10,0),0))</f>
        <v/>
      </c>
      <c r="F458" s="99" t="str">
        <f aca="false">IF(D458="","",IF(D458&lt;=20,0,IF(D458-G458*50&lt;=0,0,(IF(OR(AND(20&lt;MOD(D458,50),MOD(D458,50)&lt;=25),AND(30&lt;MOD(D458,50),MOD(D458,50)&lt;=35)),1,0)))))</f>
        <v/>
      </c>
      <c r="G458" s="99" t="str">
        <f aca="false">IF(D458="","",IF(D458&lt;=40,0,(IF(40&lt;MOD(D458,50),ROUNDUP(D458/50,0),ROUNDDOWN(D458/50,0)))))</f>
        <v/>
      </c>
      <c r="H458" s="99" t="str">
        <f aca="false">IF(D458="","",E458*$C$10+F458*$C$11+G458*$C$12)</f>
        <v/>
      </c>
      <c r="I458" s="99" t="str">
        <f aca="false">IF(D458="","",H458-D458)</f>
        <v/>
      </c>
      <c r="J458" s="99" t="str">
        <f aca="false">IF(D458="","",IF(D458&gt;0,($D$10/$C$10)*I458,0))</f>
        <v/>
      </c>
      <c r="K458" s="100" t="str">
        <f aca="false">IF(D458="","",IF(D458&gt;0,I458*100/H458,0))</f>
        <v/>
      </c>
    </row>
    <row r="459" customFormat="false" ht="17" hidden="false" customHeight="false" outlineLevel="0" collapsed="false">
      <c r="B459" s="63" t="s">
        <v>3512</v>
      </c>
      <c r="C459" s="84"/>
      <c r="D459" s="50" t="n">
        <f aca="false">シスプラチン!E459</f>
        <v>0</v>
      </c>
      <c r="E459" s="99" t="str">
        <f aca="false">IF(D459="","",IF(ROUNDUP((D459-F459*$C$11-G459*$C$12)/$C$10,0)&gt;0,ROUNDUP((D459-F459*$C$11-G459*$C$12)/$C$10,0),0))</f>
        <v/>
      </c>
      <c r="F459" s="99" t="str">
        <f aca="false">IF(D459="","",IF(D459&lt;=20,0,IF(D459-G459*50&lt;=0,0,(IF(OR(AND(20&lt;MOD(D459,50),MOD(D459,50)&lt;=25),AND(30&lt;MOD(D459,50),MOD(D459,50)&lt;=35)),1,0)))))</f>
        <v/>
      </c>
      <c r="G459" s="99" t="str">
        <f aca="false">IF(D459="","",IF(D459&lt;=40,0,(IF(40&lt;MOD(D459,50),ROUNDUP(D459/50,0),ROUNDDOWN(D459/50,0)))))</f>
        <v/>
      </c>
      <c r="H459" s="99" t="str">
        <f aca="false">IF(D459="","",E459*$C$10+F459*$C$11+G459*$C$12)</f>
        <v/>
      </c>
      <c r="I459" s="99" t="str">
        <f aca="false">IF(D459="","",H459-D459)</f>
        <v/>
      </c>
      <c r="J459" s="99" t="str">
        <f aca="false">IF(D459="","",IF(D459&gt;0,($D$10/$C$10)*I459,0))</f>
        <v/>
      </c>
      <c r="K459" s="100" t="str">
        <f aca="false">IF(D459="","",IF(D459&gt;0,I459*100/H459,0))</f>
        <v/>
      </c>
    </row>
    <row r="460" customFormat="false" ht="17" hidden="false" customHeight="false" outlineLevel="0" collapsed="false">
      <c r="B460" s="73" t="s">
        <v>3513</v>
      </c>
      <c r="C460" s="84"/>
      <c r="D460" s="50" t="n">
        <f aca="false">シスプラチン!E460</f>
        <v>0</v>
      </c>
      <c r="E460" s="99" t="str">
        <f aca="false">IF(D460="","",IF(ROUNDUP((D460-F460*$C$11-G460*$C$12)/$C$10,0)&gt;0,ROUNDUP((D460-F460*$C$11-G460*$C$12)/$C$10,0),0))</f>
        <v/>
      </c>
      <c r="F460" s="99" t="str">
        <f aca="false">IF(D460="","",IF(D460&lt;=20,0,IF(D460-G460*50&lt;=0,0,(IF(OR(AND(20&lt;MOD(D460,50),MOD(D460,50)&lt;=25),AND(30&lt;MOD(D460,50),MOD(D460,50)&lt;=35)),1,0)))))</f>
        <v/>
      </c>
      <c r="G460" s="99" t="str">
        <f aca="false">IF(D460="","",IF(D460&lt;=40,0,(IF(40&lt;MOD(D460,50),ROUNDUP(D460/50,0),ROUNDDOWN(D460/50,0)))))</f>
        <v/>
      </c>
      <c r="H460" s="99" t="str">
        <f aca="false">IF(D460="","",E460*$C$10+F460*$C$11+G460*$C$12)</f>
        <v/>
      </c>
      <c r="I460" s="99" t="str">
        <f aca="false">IF(D460="","",H460-D460)</f>
        <v/>
      </c>
      <c r="J460" s="99" t="str">
        <f aca="false">IF(D460="","",IF(D460&gt;0,($D$10/$C$10)*I460,0))</f>
        <v/>
      </c>
      <c r="K460" s="100" t="str">
        <f aca="false">IF(D460="","",IF(D460&gt;0,I460*100/H460,0))</f>
        <v/>
      </c>
    </row>
    <row r="461" customFormat="false" ht="17" hidden="false" customHeight="false" outlineLevel="0" collapsed="false">
      <c r="B461" s="63" t="s">
        <v>3514</v>
      </c>
      <c r="C461" s="84"/>
      <c r="D461" s="50" t="n">
        <f aca="false">シスプラチン!E461</f>
        <v>0</v>
      </c>
      <c r="E461" s="99" t="str">
        <f aca="false">IF(D461="","",IF(ROUNDUP((D461-F461*$C$11-G461*$C$12)/$C$10,0)&gt;0,ROUNDUP((D461-F461*$C$11-G461*$C$12)/$C$10,0),0))</f>
        <v/>
      </c>
      <c r="F461" s="99" t="str">
        <f aca="false">IF(D461="","",IF(D461&lt;=20,0,IF(D461-G461*50&lt;=0,0,(IF(OR(AND(20&lt;MOD(D461,50),MOD(D461,50)&lt;=25),AND(30&lt;MOD(D461,50),MOD(D461,50)&lt;=35)),1,0)))))</f>
        <v/>
      </c>
      <c r="G461" s="99" t="str">
        <f aca="false">IF(D461="","",IF(D461&lt;=40,0,(IF(40&lt;MOD(D461,50),ROUNDUP(D461/50,0),ROUNDDOWN(D461/50,0)))))</f>
        <v/>
      </c>
      <c r="H461" s="99" t="str">
        <f aca="false">IF(D461="","",E461*$C$10+F461*$C$11+G461*$C$12)</f>
        <v/>
      </c>
      <c r="I461" s="99" t="str">
        <f aca="false">IF(D461="","",H461-D461)</f>
        <v/>
      </c>
      <c r="J461" s="99" t="str">
        <f aca="false">IF(D461="","",IF(D461&gt;0,($D$10/$C$10)*I461,0))</f>
        <v/>
      </c>
      <c r="K461" s="100" t="str">
        <f aca="false">IF(D461="","",IF(D461&gt;0,I461*100/H461,0))</f>
        <v/>
      </c>
    </row>
    <row r="462" customFormat="false" ht="17" hidden="false" customHeight="false" outlineLevel="0" collapsed="false">
      <c r="B462" s="73" t="s">
        <v>3515</v>
      </c>
      <c r="C462" s="84"/>
      <c r="D462" s="50" t="n">
        <f aca="false">シスプラチン!E462</f>
        <v>0</v>
      </c>
      <c r="E462" s="99" t="str">
        <f aca="false">IF(D462="","",IF(ROUNDUP((D462-F462*$C$11-G462*$C$12)/$C$10,0)&gt;0,ROUNDUP((D462-F462*$C$11-G462*$C$12)/$C$10,0),0))</f>
        <v/>
      </c>
      <c r="F462" s="99" t="str">
        <f aca="false">IF(D462="","",IF(D462&lt;=20,0,IF(D462-G462*50&lt;=0,0,(IF(OR(AND(20&lt;MOD(D462,50),MOD(D462,50)&lt;=25),AND(30&lt;MOD(D462,50),MOD(D462,50)&lt;=35)),1,0)))))</f>
        <v/>
      </c>
      <c r="G462" s="99" t="str">
        <f aca="false">IF(D462="","",IF(D462&lt;=40,0,(IF(40&lt;MOD(D462,50),ROUNDUP(D462/50,0),ROUNDDOWN(D462/50,0)))))</f>
        <v/>
      </c>
      <c r="H462" s="99" t="str">
        <f aca="false">IF(D462="","",E462*$C$10+F462*$C$11+G462*$C$12)</f>
        <v/>
      </c>
      <c r="I462" s="99" t="str">
        <f aca="false">IF(D462="","",H462-D462)</f>
        <v/>
      </c>
      <c r="J462" s="99" t="str">
        <f aca="false">IF(D462="","",IF(D462&gt;0,($D$10/$C$10)*I462,0))</f>
        <v/>
      </c>
      <c r="K462" s="100" t="str">
        <f aca="false">IF(D462="","",IF(D462&gt;0,I462*100/H462,0))</f>
        <v/>
      </c>
    </row>
    <row r="463" customFormat="false" ht="17" hidden="false" customHeight="false" outlineLevel="0" collapsed="false">
      <c r="B463" s="63" t="s">
        <v>3516</v>
      </c>
      <c r="C463" s="84"/>
      <c r="D463" s="50" t="n">
        <f aca="false">シスプラチン!E463</f>
        <v>0</v>
      </c>
      <c r="E463" s="99" t="str">
        <f aca="false">IF(D463="","",IF(ROUNDUP((D463-F463*$C$11-G463*$C$12)/$C$10,0)&gt;0,ROUNDUP((D463-F463*$C$11-G463*$C$12)/$C$10,0),0))</f>
        <v/>
      </c>
      <c r="F463" s="99" t="str">
        <f aca="false">IF(D463="","",IF(D463&lt;=20,0,IF(D463-G463*50&lt;=0,0,(IF(OR(AND(20&lt;MOD(D463,50),MOD(D463,50)&lt;=25),AND(30&lt;MOD(D463,50),MOD(D463,50)&lt;=35)),1,0)))))</f>
        <v/>
      </c>
      <c r="G463" s="99" t="str">
        <f aca="false">IF(D463="","",IF(D463&lt;=40,0,(IF(40&lt;MOD(D463,50),ROUNDUP(D463/50,0),ROUNDDOWN(D463/50,0)))))</f>
        <v/>
      </c>
      <c r="H463" s="99" t="str">
        <f aca="false">IF(D463="","",E463*$C$10+F463*$C$11+G463*$C$12)</f>
        <v/>
      </c>
      <c r="I463" s="99" t="str">
        <f aca="false">IF(D463="","",H463-D463)</f>
        <v/>
      </c>
      <c r="J463" s="99" t="str">
        <f aca="false">IF(D463="","",IF(D463&gt;0,($D$10/$C$10)*I463,0))</f>
        <v/>
      </c>
      <c r="K463" s="100" t="str">
        <f aca="false">IF(D463="","",IF(D463&gt;0,I463*100/H463,0))</f>
        <v/>
      </c>
    </row>
    <row r="464" customFormat="false" ht="17" hidden="false" customHeight="false" outlineLevel="0" collapsed="false">
      <c r="B464" s="73" t="s">
        <v>3517</v>
      </c>
      <c r="C464" s="84"/>
      <c r="D464" s="50" t="n">
        <f aca="false">シスプラチン!E464</f>
        <v>0</v>
      </c>
      <c r="E464" s="99" t="str">
        <f aca="false">IF(D464="","",IF(ROUNDUP((D464-F464*$C$11-G464*$C$12)/$C$10,0)&gt;0,ROUNDUP((D464-F464*$C$11-G464*$C$12)/$C$10,0),0))</f>
        <v/>
      </c>
      <c r="F464" s="99" t="str">
        <f aca="false">IF(D464="","",IF(D464&lt;=20,0,IF(D464-G464*50&lt;=0,0,(IF(OR(AND(20&lt;MOD(D464,50),MOD(D464,50)&lt;=25),AND(30&lt;MOD(D464,50),MOD(D464,50)&lt;=35)),1,0)))))</f>
        <v/>
      </c>
      <c r="G464" s="99" t="str">
        <f aca="false">IF(D464="","",IF(D464&lt;=40,0,(IF(40&lt;MOD(D464,50),ROUNDUP(D464/50,0),ROUNDDOWN(D464/50,0)))))</f>
        <v/>
      </c>
      <c r="H464" s="99" t="str">
        <f aca="false">IF(D464="","",E464*$C$10+F464*$C$11+G464*$C$12)</f>
        <v/>
      </c>
      <c r="I464" s="99" t="str">
        <f aca="false">IF(D464="","",H464-D464)</f>
        <v/>
      </c>
      <c r="J464" s="99" t="str">
        <f aca="false">IF(D464="","",IF(D464&gt;0,($D$10/$C$10)*I464,0))</f>
        <v/>
      </c>
      <c r="K464" s="100" t="str">
        <f aca="false">IF(D464="","",IF(D464&gt;0,I464*100/H464,0))</f>
        <v/>
      </c>
    </row>
    <row r="465" customFormat="false" ht="17" hidden="false" customHeight="false" outlineLevel="0" collapsed="false">
      <c r="B465" s="63" t="s">
        <v>3518</v>
      </c>
      <c r="C465" s="84"/>
      <c r="D465" s="50" t="n">
        <f aca="false">シスプラチン!E465</f>
        <v>0</v>
      </c>
      <c r="E465" s="99" t="str">
        <f aca="false">IF(D465="","",IF(ROUNDUP((D465-F465*$C$11-G465*$C$12)/$C$10,0)&gt;0,ROUNDUP((D465-F465*$C$11-G465*$C$12)/$C$10,0),0))</f>
        <v/>
      </c>
      <c r="F465" s="99" t="str">
        <f aca="false">IF(D465="","",IF(D465&lt;=20,0,IF(D465-G465*50&lt;=0,0,(IF(OR(AND(20&lt;MOD(D465,50),MOD(D465,50)&lt;=25),AND(30&lt;MOD(D465,50),MOD(D465,50)&lt;=35)),1,0)))))</f>
        <v/>
      </c>
      <c r="G465" s="99" t="str">
        <f aca="false">IF(D465="","",IF(D465&lt;=40,0,(IF(40&lt;MOD(D465,50),ROUNDUP(D465/50,0),ROUNDDOWN(D465/50,0)))))</f>
        <v/>
      </c>
      <c r="H465" s="99" t="str">
        <f aca="false">IF(D465="","",E465*$C$10+F465*$C$11+G465*$C$12)</f>
        <v/>
      </c>
      <c r="I465" s="99" t="str">
        <f aca="false">IF(D465="","",H465-D465)</f>
        <v/>
      </c>
      <c r="J465" s="99" t="str">
        <f aca="false">IF(D465="","",IF(D465&gt;0,($D$10/$C$10)*I465,0))</f>
        <v/>
      </c>
      <c r="K465" s="100" t="str">
        <f aca="false">IF(D465="","",IF(D465&gt;0,I465*100/H465,0))</f>
        <v/>
      </c>
    </row>
    <row r="466" customFormat="false" ht="17" hidden="false" customHeight="false" outlineLevel="0" collapsed="false">
      <c r="B466" s="73" t="s">
        <v>3519</v>
      </c>
      <c r="C466" s="84"/>
      <c r="D466" s="50" t="n">
        <f aca="false">シスプラチン!E466</f>
        <v>0</v>
      </c>
      <c r="E466" s="99" t="str">
        <f aca="false">IF(D466="","",IF(ROUNDUP((D466-F466*$C$11-G466*$C$12)/$C$10,0)&gt;0,ROUNDUP((D466-F466*$C$11-G466*$C$12)/$C$10,0),0))</f>
        <v/>
      </c>
      <c r="F466" s="99" t="str">
        <f aca="false">IF(D466="","",IF(D466&lt;=20,0,IF(D466-G466*50&lt;=0,0,(IF(OR(AND(20&lt;MOD(D466,50),MOD(D466,50)&lt;=25),AND(30&lt;MOD(D466,50),MOD(D466,50)&lt;=35)),1,0)))))</f>
        <v/>
      </c>
      <c r="G466" s="99" t="str">
        <f aca="false">IF(D466="","",IF(D466&lt;=40,0,(IF(40&lt;MOD(D466,50),ROUNDUP(D466/50,0),ROUNDDOWN(D466/50,0)))))</f>
        <v/>
      </c>
      <c r="H466" s="99" t="str">
        <f aca="false">IF(D466="","",E466*$C$10+F466*$C$11+G466*$C$12)</f>
        <v/>
      </c>
      <c r="I466" s="99" t="str">
        <f aca="false">IF(D466="","",H466-D466)</f>
        <v/>
      </c>
      <c r="J466" s="99" t="str">
        <f aca="false">IF(D466="","",IF(D466&gt;0,($D$10/$C$10)*I466,0))</f>
        <v/>
      </c>
      <c r="K466" s="100" t="str">
        <f aca="false">IF(D466="","",IF(D466&gt;0,I466*100/H466,0))</f>
        <v/>
      </c>
    </row>
    <row r="467" customFormat="false" ht="17" hidden="false" customHeight="false" outlineLevel="0" collapsed="false">
      <c r="B467" s="63" t="s">
        <v>3520</v>
      </c>
      <c r="C467" s="84"/>
      <c r="D467" s="50" t="n">
        <f aca="false">シスプラチン!E467</f>
        <v>0</v>
      </c>
      <c r="E467" s="99" t="str">
        <f aca="false">IF(D467="","",IF(ROUNDUP((D467-F467*$C$11-G467*$C$12)/$C$10,0)&gt;0,ROUNDUP((D467-F467*$C$11-G467*$C$12)/$C$10,0),0))</f>
        <v/>
      </c>
      <c r="F467" s="99" t="str">
        <f aca="false">IF(D467="","",IF(D467&lt;=20,0,IF(D467-G467*50&lt;=0,0,(IF(OR(AND(20&lt;MOD(D467,50),MOD(D467,50)&lt;=25),AND(30&lt;MOD(D467,50),MOD(D467,50)&lt;=35)),1,0)))))</f>
        <v/>
      </c>
      <c r="G467" s="99" t="str">
        <f aca="false">IF(D467="","",IF(D467&lt;=40,0,(IF(40&lt;MOD(D467,50),ROUNDUP(D467/50,0),ROUNDDOWN(D467/50,0)))))</f>
        <v/>
      </c>
      <c r="H467" s="99" t="str">
        <f aca="false">IF(D467="","",E467*$C$10+F467*$C$11+G467*$C$12)</f>
        <v/>
      </c>
      <c r="I467" s="99" t="str">
        <f aca="false">IF(D467="","",H467-D467)</f>
        <v/>
      </c>
      <c r="J467" s="99" t="str">
        <f aca="false">IF(D467="","",IF(D467&gt;0,($D$10/$C$10)*I467,0))</f>
        <v/>
      </c>
      <c r="K467" s="100" t="str">
        <f aca="false">IF(D467="","",IF(D467&gt;0,I467*100/H467,0))</f>
        <v/>
      </c>
    </row>
    <row r="468" customFormat="false" ht="17" hidden="false" customHeight="false" outlineLevel="0" collapsed="false">
      <c r="B468" s="73" t="s">
        <v>3521</v>
      </c>
      <c r="C468" s="84"/>
      <c r="D468" s="50" t="n">
        <f aca="false">シスプラチン!E468</f>
        <v>0</v>
      </c>
      <c r="E468" s="99" t="str">
        <f aca="false">IF(D468="","",IF(ROUNDUP((D468-F468*$C$11-G468*$C$12)/$C$10,0)&gt;0,ROUNDUP((D468-F468*$C$11-G468*$C$12)/$C$10,0),0))</f>
        <v/>
      </c>
      <c r="F468" s="99" t="str">
        <f aca="false">IF(D468="","",IF(D468&lt;=20,0,IF(D468-G468*50&lt;=0,0,(IF(OR(AND(20&lt;MOD(D468,50),MOD(D468,50)&lt;=25),AND(30&lt;MOD(D468,50),MOD(D468,50)&lt;=35)),1,0)))))</f>
        <v/>
      </c>
      <c r="G468" s="99" t="str">
        <f aca="false">IF(D468="","",IF(D468&lt;=40,0,(IF(40&lt;MOD(D468,50),ROUNDUP(D468/50,0),ROUNDDOWN(D468/50,0)))))</f>
        <v/>
      </c>
      <c r="H468" s="99" t="str">
        <f aca="false">IF(D468="","",E468*$C$10+F468*$C$11+G468*$C$12)</f>
        <v/>
      </c>
      <c r="I468" s="99" t="str">
        <f aca="false">IF(D468="","",H468-D468)</f>
        <v/>
      </c>
      <c r="J468" s="99" t="str">
        <f aca="false">IF(D468="","",IF(D468&gt;0,($D$10/$C$10)*I468,0))</f>
        <v/>
      </c>
      <c r="K468" s="100" t="str">
        <f aca="false">IF(D468="","",IF(D468&gt;0,I468*100/H468,0))</f>
        <v/>
      </c>
    </row>
    <row r="469" customFormat="false" ht="17" hidden="false" customHeight="false" outlineLevel="0" collapsed="false">
      <c r="B469" s="63" t="s">
        <v>3522</v>
      </c>
      <c r="C469" s="84"/>
      <c r="D469" s="50" t="n">
        <f aca="false">シスプラチン!E469</f>
        <v>0</v>
      </c>
      <c r="E469" s="99" t="str">
        <f aca="false">IF(D469="","",IF(ROUNDUP((D469-F469*$C$11-G469*$C$12)/$C$10,0)&gt;0,ROUNDUP((D469-F469*$C$11-G469*$C$12)/$C$10,0),0))</f>
        <v/>
      </c>
      <c r="F469" s="99" t="str">
        <f aca="false">IF(D469="","",IF(D469&lt;=20,0,IF(D469-G469*50&lt;=0,0,(IF(OR(AND(20&lt;MOD(D469,50),MOD(D469,50)&lt;=25),AND(30&lt;MOD(D469,50),MOD(D469,50)&lt;=35)),1,0)))))</f>
        <v/>
      </c>
      <c r="G469" s="99" t="str">
        <f aca="false">IF(D469="","",IF(D469&lt;=40,0,(IF(40&lt;MOD(D469,50),ROUNDUP(D469/50,0),ROUNDDOWN(D469/50,0)))))</f>
        <v/>
      </c>
      <c r="H469" s="99" t="str">
        <f aca="false">IF(D469="","",E469*$C$10+F469*$C$11+G469*$C$12)</f>
        <v/>
      </c>
      <c r="I469" s="99" t="str">
        <f aca="false">IF(D469="","",H469-D469)</f>
        <v/>
      </c>
      <c r="J469" s="99" t="str">
        <f aca="false">IF(D469="","",IF(D469&gt;0,($D$10/$C$10)*I469,0))</f>
        <v/>
      </c>
      <c r="K469" s="100" t="str">
        <f aca="false">IF(D469="","",IF(D469&gt;0,I469*100/H469,0))</f>
        <v/>
      </c>
    </row>
    <row r="470" customFormat="false" ht="17" hidden="false" customHeight="false" outlineLevel="0" collapsed="false">
      <c r="B470" s="73" t="s">
        <v>3523</v>
      </c>
      <c r="C470" s="84"/>
      <c r="D470" s="50" t="n">
        <f aca="false">シスプラチン!E470</f>
        <v>0</v>
      </c>
      <c r="E470" s="99" t="str">
        <f aca="false">IF(D470="","",IF(ROUNDUP((D470-F470*$C$11-G470*$C$12)/$C$10,0)&gt;0,ROUNDUP((D470-F470*$C$11-G470*$C$12)/$C$10,0),0))</f>
        <v/>
      </c>
      <c r="F470" s="99" t="str">
        <f aca="false">IF(D470="","",IF(D470&lt;=20,0,IF(D470-G470*50&lt;=0,0,(IF(OR(AND(20&lt;MOD(D470,50),MOD(D470,50)&lt;=25),AND(30&lt;MOD(D470,50),MOD(D470,50)&lt;=35)),1,0)))))</f>
        <v/>
      </c>
      <c r="G470" s="99" t="str">
        <f aca="false">IF(D470="","",IF(D470&lt;=40,0,(IF(40&lt;MOD(D470,50),ROUNDUP(D470/50,0),ROUNDDOWN(D470/50,0)))))</f>
        <v/>
      </c>
      <c r="H470" s="99" t="str">
        <f aca="false">IF(D470="","",E470*$C$10+F470*$C$11+G470*$C$12)</f>
        <v/>
      </c>
      <c r="I470" s="99" t="str">
        <f aca="false">IF(D470="","",H470-D470)</f>
        <v/>
      </c>
      <c r="J470" s="99" t="str">
        <f aca="false">IF(D470="","",IF(D470&gt;0,($D$10/$C$10)*I470,0))</f>
        <v/>
      </c>
      <c r="K470" s="100" t="str">
        <f aca="false">IF(D470="","",IF(D470&gt;0,I470*100/H470,0))</f>
        <v/>
      </c>
    </row>
    <row r="471" customFormat="false" ht="17" hidden="false" customHeight="false" outlineLevel="0" collapsed="false">
      <c r="B471" s="63" t="s">
        <v>3524</v>
      </c>
      <c r="C471" s="84"/>
      <c r="D471" s="50" t="n">
        <f aca="false">シスプラチン!E471</f>
        <v>0</v>
      </c>
      <c r="E471" s="99" t="str">
        <f aca="false">IF(D471="","",IF(ROUNDUP((D471-F471*$C$11-G471*$C$12)/$C$10,0)&gt;0,ROUNDUP((D471-F471*$C$11-G471*$C$12)/$C$10,0),0))</f>
        <v/>
      </c>
      <c r="F471" s="99" t="str">
        <f aca="false">IF(D471="","",IF(D471&lt;=20,0,IF(D471-G471*50&lt;=0,0,(IF(OR(AND(20&lt;MOD(D471,50),MOD(D471,50)&lt;=25),AND(30&lt;MOD(D471,50),MOD(D471,50)&lt;=35)),1,0)))))</f>
        <v/>
      </c>
      <c r="G471" s="99" t="str">
        <f aca="false">IF(D471="","",IF(D471&lt;=40,0,(IF(40&lt;MOD(D471,50),ROUNDUP(D471/50,0),ROUNDDOWN(D471/50,0)))))</f>
        <v/>
      </c>
      <c r="H471" s="99" t="str">
        <f aca="false">IF(D471="","",E471*$C$10+F471*$C$11+G471*$C$12)</f>
        <v/>
      </c>
      <c r="I471" s="99" t="str">
        <f aca="false">IF(D471="","",H471-D471)</f>
        <v/>
      </c>
      <c r="J471" s="99" t="str">
        <f aca="false">IF(D471="","",IF(D471&gt;0,($D$10/$C$10)*I471,0))</f>
        <v/>
      </c>
      <c r="K471" s="100" t="str">
        <f aca="false">IF(D471="","",IF(D471&gt;0,I471*100/H471,0))</f>
        <v/>
      </c>
    </row>
    <row r="472" customFormat="false" ht="17" hidden="false" customHeight="false" outlineLevel="0" collapsed="false">
      <c r="B472" s="73" t="s">
        <v>3525</v>
      </c>
      <c r="C472" s="84"/>
      <c r="D472" s="50" t="n">
        <f aca="false">シスプラチン!E472</f>
        <v>0</v>
      </c>
      <c r="E472" s="99" t="str">
        <f aca="false">IF(D472="","",IF(ROUNDUP((D472-F472*$C$11-G472*$C$12)/$C$10,0)&gt;0,ROUNDUP((D472-F472*$C$11-G472*$C$12)/$C$10,0),0))</f>
        <v/>
      </c>
      <c r="F472" s="99" t="str">
        <f aca="false">IF(D472="","",IF(D472&lt;=20,0,IF(D472-G472*50&lt;=0,0,(IF(OR(AND(20&lt;MOD(D472,50),MOD(D472,50)&lt;=25),AND(30&lt;MOD(D472,50),MOD(D472,50)&lt;=35)),1,0)))))</f>
        <v/>
      </c>
      <c r="G472" s="99" t="str">
        <f aca="false">IF(D472="","",IF(D472&lt;=40,0,(IF(40&lt;MOD(D472,50),ROUNDUP(D472/50,0),ROUNDDOWN(D472/50,0)))))</f>
        <v/>
      </c>
      <c r="H472" s="99" t="str">
        <f aca="false">IF(D472="","",E472*$C$10+F472*$C$11+G472*$C$12)</f>
        <v/>
      </c>
      <c r="I472" s="99" t="str">
        <f aca="false">IF(D472="","",H472-D472)</f>
        <v/>
      </c>
      <c r="J472" s="99" t="str">
        <f aca="false">IF(D472="","",IF(D472&gt;0,($D$10/$C$10)*I472,0))</f>
        <v/>
      </c>
      <c r="K472" s="100" t="str">
        <f aca="false">IF(D472="","",IF(D472&gt;0,I472*100/H472,0))</f>
        <v/>
      </c>
    </row>
    <row r="473" customFormat="false" ht="17" hidden="false" customHeight="false" outlineLevel="0" collapsed="false">
      <c r="B473" s="63" t="s">
        <v>3526</v>
      </c>
      <c r="C473" s="84"/>
      <c r="D473" s="50" t="n">
        <f aca="false">シスプラチン!E473</f>
        <v>0</v>
      </c>
      <c r="E473" s="99" t="str">
        <f aca="false">IF(D473="","",IF(ROUNDUP((D473-F473*$C$11-G473*$C$12)/$C$10,0)&gt;0,ROUNDUP((D473-F473*$C$11-G473*$C$12)/$C$10,0),0))</f>
        <v/>
      </c>
      <c r="F473" s="99" t="str">
        <f aca="false">IF(D473="","",IF(D473&lt;=20,0,IF(D473-G473*50&lt;=0,0,(IF(OR(AND(20&lt;MOD(D473,50),MOD(D473,50)&lt;=25),AND(30&lt;MOD(D473,50),MOD(D473,50)&lt;=35)),1,0)))))</f>
        <v/>
      </c>
      <c r="G473" s="99" t="str">
        <f aca="false">IF(D473="","",IF(D473&lt;=40,0,(IF(40&lt;MOD(D473,50),ROUNDUP(D473/50,0),ROUNDDOWN(D473/50,0)))))</f>
        <v/>
      </c>
      <c r="H473" s="99" t="str">
        <f aca="false">IF(D473="","",E473*$C$10+F473*$C$11+G473*$C$12)</f>
        <v/>
      </c>
      <c r="I473" s="99" t="str">
        <f aca="false">IF(D473="","",H473-D473)</f>
        <v/>
      </c>
      <c r="J473" s="99" t="str">
        <f aca="false">IF(D473="","",IF(D473&gt;0,($D$10/$C$10)*I473,0))</f>
        <v/>
      </c>
      <c r="K473" s="100" t="str">
        <f aca="false">IF(D473="","",IF(D473&gt;0,I473*100/H473,0))</f>
        <v/>
      </c>
    </row>
    <row r="474" customFormat="false" ht="17" hidden="false" customHeight="false" outlineLevel="0" collapsed="false">
      <c r="B474" s="73" t="s">
        <v>3527</v>
      </c>
      <c r="C474" s="84"/>
      <c r="D474" s="50" t="n">
        <f aca="false">シスプラチン!E474</f>
        <v>0</v>
      </c>
      <c r="E474" s="99" t="str">
        <f aca="false">IF(D474="","",IF(ROUNDUP((D474-F474*$C$11-G474*$C$12)/$C$10,0)&gt;0,ROUNDUP((D474-F474*$C$11-G474*$C$12)/$C$10,0),0))</f>
        <v/>
      </c>
      <c r="F474" s="99" t="str">
        <f aca="false">IF(D474="","",IF(D474&lt;=20,0,IF(D474-G474*50&lt;=0,0,(IF(OR(AND(20&lt;MOD(D474,50),MOD(D474,50)&lt;=25),AND(30&lt;MOD(D474,50),MOD(D474,50)&lt;=35)),1,0)))))</f>
        <v/>
      </c>
      <c r="G474" s="99" t="str">
        <f aca="false">IF(D474="","",IF(D474&lt;=40,0,(IF(40&lt;MOD(D474,50),ROUNDUP(D474/50,0),ROUNDDOWN(D474/50,0)))))</f>
        <v/>
      </c>
      <c r="H474" s="99" t="str">
        <f aca="false">IF(D474="","",E474*$C$10+F474*$C$11+G474*$C$12)</f>
        <v/>
      </c>
      <c r="I474" s="99" t="str">
        <f aca="false">IF(D474="","",H474-D474)</f>
        <v/>
      </c>
      <c r="J474" s="99" t="str">
        <f aca="false">IF(D474="","",IF(D474&gt;0,($D$10/$C$10)*I474,0))</f>
        <v/>
      </c>
      <c r="K474" s="100" t="str">
        <f aca="false">IF(D474="","",IF(D474&gt;0,I474*100/H474,0))</f>
        <v/>
      </c>
    </row>
    <row r="475" customFormat="false" ht="17" hidden="false" customHeight="false" outlineLevel="0" collapsed="false">
      <c r="B475" s="63" t="s">
        <v>3528</v>
      </c>
      <c r="C475" s="84"/>
      <c r="D475" s="50" t="n">
        <f aca="false">シスプラチン!E475</f>
        <v>0</v>
      </c>
      <c r="E475" s="99" t="str">
        <f aca="false">IF(D475="","",IF(ROUNDUP((D475-F475*$C$11-G475*$C$12)/$C$10,0)&gt;0,ROUNDUP((D475-F475*$C$11-G475*$C$12)/$C$10,0),0))</f>
        <v/>
      </c>
      <c r="F475" s="99" t="str">
        <f aca="false">IF(D475="","",IF(D475&lt;=20,0,IF(D475-G475*50&lt;=0,0,(IF(OR(AND(20&lt;MOD(D475,50),MOD(D475,50)&lt;=25),AND(30&lt;MOD(D475,50),MOD(D475,50)&lt;=35)),1,0)))))</f>
        <v/>
      </c>
      <c r="G475" s="99" t="str">
        <f aca="false">IF(D475="","",IF(D475&lt;=40,0,(IF(40&lt;MOD(D475,50),ROUNDUP(D475/50,0),ROUNDDOWN(D475/50,0)))))</f>
        <v/>
      </c>
      <c r="H475" s="99" t="str">
        <f aca="false">IF(D475="","",E475*$C$10+F475*$C$11+G475*$C$12)</f>
        <v/>
      </c>
      <c r="I475" s="99" t="str">
        <f aca="false">IF(D475="","",H475-D475)</f>
        <v/>
      </c>
      <c r="J475" s="99" t="str">
        <f aca="false">IF(D475="","",IF(D475&gt;0,($D$10/$C$10)*I475,0))</f>
        <v/>
      </c>
      <c r="K475" s="100" t="str">
        <f aca="false">IF(D475="","",IF(D475&gt;0,I475*100/H475,0))</f>
        <v/>
      </c>
    </row>
    <row r="476" customFormat="false" ht="17" hidden="false" customHeight="false" outlineLevel="0" collapsed="false">
      <c r="B476" s="73" t="s">
        <v>3529</v>
      </c>
      <c r="C476" s="84"/>
      <c r="D476" s="50" t="n">
        <f aca="false">シスプラチン!E476</f>
        <v>0</v>
      </c>
      <c r="E476" s="99" t="str">
        <f aca="false">IF(D476="","",IF(ROUNDUP((D476-F476*$C$11-G476*$C$12)/$C$10,0)&gt;0,ROUNDUP((D476-F476*$C$11-G476*$C$12)/$C$10,0),0))</f>
        <v/>
      </c>
      <c r="F476" s="99" t="str">
        <f aca="false">IF(D476="","",IF(D476&lt;=20,0,IF(D476-G476*50&lt;=0,0,(IF(OR(AND(20&lt;MOD(D476,50),MOD(D476,50)&lt;=25),AND(30&lt;MOD(D476,50),MOD(D476,50)&lt;=35)),1,0)))))</f>
        <v/>
      </c>
      <c r="G476" s="99" t="str">
        <f aca="false">IF(D476="","",IF(D476&lt;=40,0,(IF(40&lt;MOD(D476,50),ROUNDUP(D476/50,0),ROUNDDOWN(D476/50,0)))))</f>
        <v/>
      </c>
      <c r="H476" s="99" t="str">
        <f aca="false">IF(D476="","",E476*$C$10+F476*$C$11+G476*$C$12)</f>
        <v/>
      </c>
      <c r="I476" s="99" t="str">
        <f aca="false">IF(D476="","",H476-D476)</f>
        <v/>
      </c>
      <c r="J476" s="99" t="str">
        <f aca="false">IF(D476="","",IF(D476&gt;0,($D$10/$C$10)*I476,0))</f>
        <v/>
      </c>
      <c r="K476" s="100" t="str">
        <f aca="false">IF(D476="","",IF(D476&gt;0,I476*100/H476,0))</f>
        <v/>
      </c>
    </row>
    <row r="477" customFormat="false" ht="17" hidden="false" customHeight="false" outlineLevel="0" collapsed="false">
      <c r="B477" s="63" t="s">
        <v>3530</v>
      </c>
      <c r="C477" s="84"/>
      <c r="D477" s="50" t="n">
        <f aca="false">シスプラチン!E477</f>
        <v>0</v>
      </c>
      <c r="E477" s="99" t="str">
        <f aca="false">IF(D477="","",IF(ROUNDUP((D477-F477*$C$11-G477*$C$12)/$C$10,0)&gt;0,ROUNDUP((D477-F477*$C$11-G477*$C$12)/$C$10,0),0))</f>
        <v/>
      </c>
      <c r="F477" s="99" t="str">
        <f aca="false">IF(D477="","",IF(D477&lt;=20,0,IF(D477-G477*50&lt;=0,0,(IF(OR(AND(20&lt;MOD(D477,50),MOD(D477,50)&lt;=25),AND(30&lt;MOD(D477,50),MOD(D477,50)&lt;=35)),1,0)))))</f>
        <v/>
      </c>
      <c r="G477" s="99" t="str">
        <f aca="false">IF(D477="","",IF(D477&lt;=40,0,(IF(40&lt;MOD(D477,50),ROUNDUP(D477/50,0),ROUNDDOWN(D477/50,0)))))</f>
        <v/>
      </c>
      <c r="H477" s="99" t="str">
        <f aca="false">IF(D477="","",E477*$C$10+F477*$C$11+G477*$C$12)</f>
        <v/>
      </c>
      <c r="I477" s="99" t="str">
        <f aca="false">IF(D477="","",H477-D477)</f>
        <v/>
      </c>
      <c r="J477" s="99" t="str">
        <f aca="false">IF(D477="","",IF(D477&gt;0,($D$10/$C$10)*I477,0))</f>
        <v/>
      </c>
      <c r="K477" s="100" t="str">
        <f aca="false">IF(D477="","",IF(D477&gt;0,I477*100/H477,0))</f>
        <v/>
      </c>
    </row>
    <row r="478" customFormat="false" ht="17" hidden="false" customHeight="false" outlineLevel="0" collapsed="false">
      <c r="B478" s="73" t="s">
        <v>3531</v>
      </c>
      <c r="C478" s="84"/>
      <c r="D478" s="50" t="n">
        <f aca="false">シスプラチン!E478</f>
        <v>0</v>
      </c>
      <c r="E478" s="99" t="str">
        <f aca="false">IF(D478="","",IF(ROUNDUP((D478-F478*$C$11-G478*$C$12)/$C$10,0)&gt;0,ROUNDUP((D478-F478*$C$11-G478*$C$12)/$C$10,0),0))</f>
        <v/>
      </c>
      <c r="F478" s="99" t="str">
        <f aca="false">IF(D478="","",IF(D478&lt;=20,0,IF(D478-G478*50&lt;=0,0,(IF(OR(AND(20&lt;MOD(D478,50),MOD(D478,50)&lt;=25),AND(30&lt;MOD(D478,50),MOD(D478,50)&lt;=35)),1,0)))))</f>
        <v/>
      </c>
      <c r="G478" s="99" t="str">
        <f aca="false">IF(D478="","",IF(D478&lt;=40,0,(IF(40&lt;MOD(D478,50),ROUNDUP(D478/50,0),ROUNDDOWN(D478/50,0)))))</f>
        <v/>
      </c>
      <c r="H478" s="99" t="str">
        <f aca="false">IF(D478="","",E478*$C$10+F478*$C$11+G478*$C$12)</f>
        <v/>
      </c>
      <c r="I478" s="99" t="str">
        <f aca="false">IF(D478="","",H478-D478)</f>
        <v/>
      </c>
      <c r="J478" s="99" t="str">
        <f aca="false">IF(D478="","",IF(D478&gt;0,($D$10/$C$10)*I478,0))</f>
        <v/>
      </c>
      <c r="K478" s="100" t="str">
        <f aca="false">IF(D478="","",IF(D478&gt;0,I478*100/H478,0))</f>
        <v/>
      </c>
    </row>
    <row r="479" customFormat="false" ht="17" hidden="false" customHeight="false" outlineLevel="0" collapsed="false">
      <c r="B479" s="63" t="s">
        <v>3532</v>
      </c>
      <c r="C479" s="84"/>
      <c r="D479" s="50" t="n">
        <f aca="false">シスプラチン!E479</f>
        <v>0</v>
      </c>
      <c r="E479" s="99" t="str">
        <f aca="false">IF(D479="","",IF(ROUNDUP((D479-F479*$C$11-G479*$C$12)/$C$10,0)&gt;0,ROUNDUP((D479-F479*$C$11-G479*$C$12)/$C$10,0),0))</f>
        <v/>
      </c>
      <c r="F479" s="99" t="str">
        <f aca="false">IF(D479="","",IF(D479&lt;=20,0,IF(D479-G479*50&lt;=0,0,(IF(OR(AND(20&lt;MOD(D479,50),MOD(D479,50)&lt;=25),AND(30&lt;MOD(D479,50),MOD(D479,50)&lt;=35)),1,0)))))</f>
        <v/>
      </c>
      <c r="G479" s="99" t="str">
        <f aca="false">IF(D479="","",IF(D479&lt;=40,0,(IF(40&lt;MOD(D479,50),ROUNDUP(D479/50,0),ROUNDDOWN(D479/50,0)))))</f>
        <v/>
      </c>
      <c r="H479" s="99" t="str">
        <f aca="false">IF(D479="","",E479*$C$10+F479*$C$11+G479*$C$12)</f>
        <v/>
      </c>
      <c r="I479" s="99" t="str">
        <f aca="false">IF(D479="","",H479-D479)</f>
        <v/>
      </c>
      <c r="J479" s="99" t="str">
        <f aca="false">IF(D479="","",IF(D479&gt;0,($D$10/$C$10)*I479,0))</f>
        <v/>
      </c>
      <c r="K479" s="100" t="str">
        <f aca="false">IF(D479="","",IF(D479&gt;0,I479*100/H479,0))</f>
        <v/>
      </c>
    </row>
    <row r="480" customFormat="false" ht="17" hidden="false" customHeight="false" outlineLevel="0" collapsed="false">
      <c r="B480" s="73" t="s">
        <v>3533</v>
      </c>
      <c r="C480" s="84"/>
      <c r="D480" s="50" t="n">
        <f aca="false">シスプラチン!E480</f>
        <v>0</v>
      </c>
      <c r="E480" s="99" t="str">
        <f aca="false">IF(D480="","",IF(ROUNDUP((D480-F480*$C$11-G480*$C$12)/$C$10,0)&gt;0,ROUNDUP((D480-F480*$C$11-G480*$C$12)/$C$10,0),0))</f>
        <v/>
      </c>
      <c r="F480" s="99" t="str">
        <f aca="false">IF(D480="","",IF(D480&lt;=20,0,IF(D480-G480*50&lt;=0,0,(IF(OR(AND(20&lt;MOD(D480,50),MOD(D480,50)&lt;=25),AND(30&lt;MOD(D480,50),MOD(D480,50)&lt;=35)),1,0)))))</f>
        <v/>
      </c>
      <c r="G480" s="99" t="str">
        <f aca="false">IF(D480="","",IF(D480&lt;=40,0,(IF(40&lt;MOD(D480,50),ROUNDUP(D480/50,0),ROUNDDOWN(D480/50,0)))))</f>
        <v/>
      </c>
      <c r="H480" s="99" t="str">
        <f aca="false">IF(D480="","",E480*$C$10+F480*$C$11+G480*$C$12)</f>
        <v/>
      </c>
      <c r="I480" s="99" t="str">
        <f aca="false">IF(D480="","",H480-D480)</f>
        <v/>
      </c>
      <c r="J480" s="99" t="str">
        <f aca="false">IF(D480="","",IF(D480&gt;0,($D$10/$C$10)*I480,0))</f>
        <v/>
      </c>
      <c r="K480" s="100" t="str">
        <f aca="false">IF(D480="","",IF(D480&gt;0,I480*100/H480,0))</f>
        <v/>
      </c>
    </row>
    <row r="481" customFormat="false" ht="17" hidden="false" customHeight="false" outlineLevel="0" collapsed="false">
      <c r="B481" s="63" t="s">
        <v>3534</v>
      </c>
      <c r="C481" s="84"/>
      <c r="D481" s="50" t="n">
        <f aca="false">シスプラチン!E481</f>
        <v>0</v>
      </c>
      <c r="E481" s="99" t="str">
        <f aca="false">IF(D481="","",IF(ROUNDUP((D481-F481*$C$11-G481*$C$12)/$C$10,0)&gt;0,ROUNDUP((D481-F481*$C$11-G481*$C$12)/$C$10,0),0))</f>
        <v/>
      </c>
      <c r="F481" s="99" t="str">
        <f aca="false">IF(D481="","",IF(D481&lt;=20,0,IF(D481-G481*50&lt;=0,0,(IF(OR(AND(20&lt;MOD(D481,50),MOD(D481,50)&lt;=25),AND(30&lt;MOD(D481,50),MOD(D481,50)&lt;=35)),1,0)))))</f>
        <v/>
      </c>
      <c r="G481" s="99" t="str">
        <f aca="false">IF(D481="","",IF(D481&lt;=40,0,(IF(40&lt;MOD(D481,50),ROUNDUP(D481/50,0),ROUNDDOWN(D481/50,0)))))</f>
        <v/>
      </c>
      <c r="H481" s="99" t="str">
        <f aca="false">IF(D481="","",E481*$C$10+F481*$C$11+G481*$C$12)</f>
        <v/>
      </c>
      <c r="I481" s="99" t="str">
        <f aca="false">IF(D481="","",H481-D481)</f>
        <v/>
      </c>
      <c r="J481" s="99" t="str">
        <f aca="false">IF(D481="","",IF(D481&gt;0,($D$10/$C$10)*I481,0))</f>
        <v/>
      </c>
      <c r="K481" s="100" t="str">
        <f aca="false">IF(D481="","",IF(D481&gt;0,I481*100/H481,0))</f>
        <v/>
      </c>
    </row>
    <row r="482" customFormat="false" ht="17" hidden="false" customHeight="false" outlineLevel="0" collapsed="false">
      <c r="B482" s="73" t="s">
        <v>3535</v>
      </c>
      <c r="C482" s="84"/>
      <c r="D482" s="50" t="n">
        <f aca="false">シスプラチン!E482</f>
        <v>0</v>
      </c>
      <c r="E482" s="99" t="str">
        <f aca="false">IF(D482="","",IF(ROUNDUP((D482-F482*$C$11-G482*$C$12)/$C$10,0)&gt;0,ROUNDUP((D482-F482*$C$11-G482*$C$12)/$C$10,0),0))</f>
        <v/>
      </c>
      <c r="F482" s="99" t="str">
        <f aca="false">IF(D482="","",IF(D482&lt;=20,0,IF(D482-G482*50&lt;=0,0,(IF(OR(AND(20&lt;MOD(D482,50),MOD(D482,50)&lt;=25),AND(30&lt;MOD(D482,50),MOD(D482,50)&lt;=35)),1,0)))))</f>
        <v/>
      </c>
      <c r="G482" s="99" t="str">
        <f aca="false">IF(D482="","",IF(D482&lt;=40,0,(IF(40&lt;MOD(D482,50),ROUNDUP(D482/50,0),ROUNDDOWN(D482/50,0)))))</f>
        <v/>
      </c>
      <c r="H482" s="99" t="str">
        <f aca="false">IF(D482="","",E482*$C$10+F482*$C$11+G482*$C$12)</f>
        <v/>
      </c>
      <c r="I482" s="99" t="str">
        <f aca="false">IF(D482="","",H482-D482)</f>
        <v/>
      </c>
      <c r="J482" s="99" t="str">
        <f aca="false">IF(D482="","",IF(D482&gt;0,($D$10/$C$10)*I482,0))</f>
        <v/>
      </c>
      <c r="K482" s="100" t="str">
        <f aca="false">IF(D482="","",IF(D482&gt;0,I482*100/H482,0))</f>
        <v/>
      </c>
    </row>
    <row r="483" customFormat="false" ht="17" hidden="false" customHeight="false" outlineLevel="0" collapsed="false">
      <c r="B483" s="63" t="s">
        <v>3536</v>
      </c>
      <c r="C483" s="84"/>
      <c r="D483" s="50" t="n">
        <f aca="false">シスプラチン!E483</f>
        <v>0</v>
      </c>
      <c r="E483" s="99" t="str">
        <f aca="false">IF(D483="","",IF(ROUNDUP((D483-F483*$C$11-G483*$C$12)/$C$10,0)&gt;0,ROUNDUP((D483-F483*$C$11-G483*$C$12)/$C$10,0),0))</f>
        <v/>
      </c>
      <c r="F483" s="99" t="str">
        <f aca="false">IF(D483="","",IF(D483&lt;=20,0,IF(D483-G483*50&lt;=0,0,(IF(OR(AND(20&lt;MOD(D483,50),MOD(D483,50)&lt;=25),AND(30&lt;MOD(D483,50),MOD(D483,50)&lt;=35)),1,0)))))</f>
        <v/>
      </c>
      <c r="G483" s="99" t="str">
        <f aca="false">IF(D483="","",IF(D483&lt;=40,0,(IF(40&lt;MOD(D483,50),ROUNDUP(D483/50,0),ROUNDDOWN(D483/50,0)))))</f>
        <v/>
      </c>
      <c r="H483" s="99" t="str">
        <f aca="false">IF(D483="","",E483*$C$10+F483*$C$11+G483*$C$12)</f>
        <v/>
      </c>
      <c r="I483" s="99" t="str">
        <f aca="false">IF(D483="","",H483-D483)</f>
        <v/>
      </c>
      <c r="J483" s="99" t="str">
        <f aca="false">IF(D483="","",IF(D483&gt;0,($D$10/$C$10)*I483,0))</f>
        <v/>
      </c>
      <c r="K483" s="100" t="str">
        <f aca="false">IF(D483="","",IF(D483&gt;0,I483*100/H483,0))</f>
        <v/>
      </c>
    </row>
    <row r="484" customFormat="false" ht="17" hidden="false" customHeight="false" outlineLevel="0" collapsed="false">
      <c r="B484" s="73" t="s">
        <v>3537</v>
      </c>
      <c r="C484" s="84"/>
      <c r="D484" s="50" t="n">
        <f aca="false">シスプラチン!E484</f>
        <v>0</v>
      </c>
      <c r="E484" s="99" t="str">
        <f aca="false">IF(D484="","",IF(ROUNDUP((D484-F484*$C$11-G484*$C$12)/$C$10,0)&gt;0,ROUNDUP((D484-F484*$C$11-G484*$C$12)/$C$10,0),0))</f>
        <v/>
      </c>
      <c r="F484" s="99" t="str">
        <f aca="false">IF(D484="","",IF(D484&lt;=20,0,IF(D484-G484*50&lt;=0,0,(IF(OR(AND(20&lt;MOD(D484,50),MOD(D484,50)&lt;=25),AND(30&lt;MOD(D484,50),MOD(D484,50)&lt;=35)),1,0)))))</f>
        <v/>
      </c>
      <c r="G484" s="99" t="str">
        <f aca="false">IF(D484="","",IF(D484&lt;=40,0,(IF(40&lt;MOD(D484,50),ROUNDUP(D484/50,0),ROUNDDOWN(D484/50,0)))))</f>
        <v/>
      </c>
      <c r="H484" s="99" t="str">
        <f aca="false">IF(D484="","",E484*$C$10+F484*$C$11+G484*$C$12)</f>
        <v/>
      </c>
      <c r="I484" s="99" t="str">
        <f aca="false">IF(D484="","",H484-D484)</f>
        <v/>
      </c>
      <c r="J484" s="99" t="str">
        <f aca="false">IF(D484="","",IF(D484&gt;0,($D$10/$C$10)*I484,0))</f>
        <v/>
      </c>
      <c r="K484" s="100" t="str">
        <f aca="false">IF(D484="","",IF(D484&gt;0,I484*100/H484,0))</f>
        <v/>
      </c>
    </row>
    <row r="485" customFormat="false" ht="17" hidden="false" customHeight="false" outlineLevel="0" collapsed="false">
      <c r="B485" s="63" t="s">
        <v>3538</v>
      </c>
      <c r="C485" s="84"/>
      <c r="D485" s="50" t="n">
        <f aca="false">シスプラチン!E485</f>
        <v>0</v>
      </c>
      <c r="E485" s="99" t="str">
        <f aca="false">IF(D485="","",IF(ROUNDUP((D485-F485*$C$11-G485*$C$12)/$C$10,0)&gt;0,ROUNDUP((D485-F485*$C$11-G485*$C$12)/$C$10,0),0))</f>
        <v/>
      </c>
      <c r="F485" s="99" t="str">
        <f aca="false">IF(D485="","",IF(D485&lt;=20,0,IF(D485-G485*50&lt;=0,0,(IF(OR(AND(20&lt;MOD(D485,50),MOD(D485,50)&lt;=25),AND(30&lt;MOD(D485,50),MOD(D485,50)&lt;=35)),1,0)))))</f>
        <v/>
      </c>
      <c r="G485" s="99" t="str">
        <f aca="false">IF(D485="","",IF(D485&lt;=40,0,(IF(40&lt;MOD(D485,50),ROUNDUP(D485/50,0),ROUNDDOWN(D485/50,0)))))</f>
        <v/>
      </c>
      <c r="H485" s="99" t="str">
        <f aca="false">IF(D485="","",E485*$C$10+F485*$C$11+G485*$C$12)</f>
        <v/>
      </c>
      <c r="I485" s="99" t="str">
        <f aca="false">IF(D485="","",H485-D485)</f>
        <v/>
      </c>
      <c r="J485" s="99" t="str">
        <f aca="false">IF(D485="","",IF(D485&gt;0,($D$10/$C$10)*I485,0))</f>
        <v/>
      </c>
      <c r="K485" s="100" t="str">
        <f aca="false">IF(D485="","",IF(D485&gt;0,I485*100/H485,0))</f>
        <v/>
      </c>
    </row>
    <row r="486" customFormat="false" ht="17" hidden="false" customHeight="false" outlineLevel="0" collapsed="false">
      <c r="B486" s="73" t="s">
        <v>3539</v>
      </c>
      <c r="C486" s="84"/>
      <c r="D486" s="50" t="n">
        <f aca="false">シスプラチン!E486</f>
        <v>0</v>
      </c>
      <c r="E486" s="99" t="str">
        <f aca="false">IF(D486="","",IF(ROUNDUP((D486-F486*$C$11-G486*$C$12)/$C$10,0)&gt;0,ROUNDUP((D486-F486*$C$11-G486*$C$12)/$C$10,0),0))</f>
        <v/>
      </c>
      <c r="F486" s="99" t="str">
        <f aca="false">IF(D486="","",IF(D486&lt;=20,0,IF(D486-G486*50&lt;=0,0,(IF(OR(AND(20&lt;MOD(D486,50),MOD(D486,50)&lt;=25),AND(30&lt;MOD(D486,50),MOD(D486,50)&lt;=35)),1,0)))))</f>
        <v/>
      </c>
      <c r="G486" s="99" t="str">
        <f aca="false">IF(D486="","",IF(D486&lt;=40,0,(IF(40&lt;MOD(D486,50),ROUNDUP(D486/50,0),ROUNDDOWN(D486/50,0)))))</f>
        <v/>
      </c>
      <c r="H486" s="99" t="str">
        <f aca="false">IF(D486="","",E486*$C$10+F486*$C$11+G486*$C$12)</f>
        <v/>
      </c>
      <c r="I486" s="99" t="str">
        <f aca="false">IF(D486="","",H486-D486)</f>
        <v/>
      </c>
      <c r="J486" s="99" t="str">
        <f aca="false">IF(D486="","",IF(D486&gt;0,($D$10/$C$10)*I486,0))</f>
        <v/>
      </c>
      <c r="K486" s="100" t="str">
        <f aca="false">IF(D486="","",IF(D486&gt;0,I486*100/H486,0))</f>
        <v/>
      </c>
    </row>
    <row r="487" customFormat="false" ht="17" hidden="false" customHeight="false" outlineLevel="0" collapsed="false">
      <c r="B487" s="63" t="s">
        <v>3540</v>
      </c>
      <c r="C487" s="84"/>
      <c r="D487" s="50" t="n">
        <f aca="false">シスプラチン!E487</f>
        <v>0</v>
      </c>
      <c r="E487" s="99" t="str">
        <f aca="false">IF(D487="","",IF(ROUNDUP((D487-F487*$C$11-G487*$C$12)/$C$10,0)&gt;0,ROUNDUP((D487-F487*$C$11-G487*$C$12)/$C$10,0),0))</f>
        <v/>
      </c>
      <c r="F487" s="99" t="str">
        <f aca="false">IF(D487="","",IF(D487&lt;=20,0,IF(D487-G487*50&lt;=0,0,(IF(OR(AND(20&lt;MOD(D487,50),MOD(D487,50)&lt;=25),AND(30&lt;MOD(D487,50),MOD(D487,50)&lt;=35)),1,0)))))</f>
        <v/>
      </c>
      <c r="G487" s="99" t="str">
        <f aca="false">IF(D487="","",IF(D487&lt;=40,0,(IF(40&lt;MOD(D487,50),ROUNDUP(D487/50,0),ROUNDDOWN(D487/50,0)))))</f>
        <v/>
      </c>
      <c r="H487" s="99" t="str">
        <f aca="false">IF(D487="","",E487*$C$10+F487*$C$11+G487*$C$12)</f>
        <v/>
      </c>
      <c r="I487" s="99" t="str">
        <f aca="false">IF(D487="","",H487-D487)</f>
        <v/>
      </c>
      <c r="J487" s="99" t="str">
        <f aca="false">IF(D487="","",IF(D487&gt;0,($D$10/$C$10)*I487,0))</f>
        <v/>
      </c>
      <c r="K487" s="100" t="str">
        <f aca="false">IF(D487="","",IF(D487&gt;0,I487*100/H487,0))</f>
        <v/>
      </c>
    </row>
    <row r="488" customFormat="false" ht="17" hidden="false" customHeight="false" outlineLevel="0" collapsed="false">
      <c r="B488" s="73" t="s">
        <v>3541</v>
      </c>
      <c r="C488" s="84"/>
      <c r="D488" s="50" t="n">
        <f aca="false">シスプラチン!E488</f>
        <v>0</v>
      </c>
      <c r="E488" s="99" t="str">
        <f aca="false">IF(D488="","",IF(ROUNDUP((D488-F488*$C$11-G488*$C$12)/$C$10,0)&gt;0,ROUNDUP((D488-F488*$C$11-G488*$C$12)/$C$10,0),0))</f>
        <v/>
      </c>
      <c r="F488" s="99" t="str">
        <f aca="false">IF(D488="","",IF(D488&lt;=20,0,IF(D488-G488*50&lt;=0,0,(IF(OR(AND(20&lt;MOD(D488,50),MOD(D488,50)&lt;=25),AND(30&lt;MOD(D488,50),MOD(D488,50)&lt;=35)),1,0)))))</f>
        <v/>
      </c>
      <c r="G488" s="99" t="str">
        <f aca="false">IF(D488="","",IF(D488&lt;=40,0,(IF(40&lt;MOD(D488,50),ROUNDUP(D488/50,0),ROUNDDOWN(D488/50,0)))))</f>
        <v/>
      </c>
      <c r="H488" s="99" t="str">
        <f aca="false">IF(D488="","",E488*$C$10+F488*$C$11+G488*$C$12)</f>
        <v/>
      </c>
      <c r="I488" s="99" t="str">
        <f aca="false">IF(D488="","",H488-D488)</f>
        <v/>
      </c>
      <c r="J488" s="99" t="str">
        <f aca="false">IF(D488="","",IF(D488&gt;0,($D$10/$C$10)*I488,0))</f>
        <v/>
      </c>
      <c r="K488" s="100" t="str">
        <f aca="false">IF(D488="","",IF(D488&gt;0,I488*100/H488,0))</f>
        <v/>
      </c>
    </row>
    <row r="489" customFormat="false" ht="17" hidden="false" customHeight="false" outlineLevel="0" collapsed="false">
      <c r="B489" s="63" t="s">
        <v>3542</v>
      </c>
      <c r="C489" s="84"/>
      <c r="D489" s="50" t="n">
        <f aca="false">シスプラチン!E489</f>
        <v>0</v>
      </c>
      <c r="E489" s="99" t="str">
        <f aca="false">IF(D489="","",IF(ROUNDUP((D489-F489*$C$11-G489*$C$12)/$C$10,0)&gt;0,ROUNDUP((D489-F489*$C$11-G489*$C$12)/$C$10,0),0))</f>
        <v/>
      </c>
      <c r="F489" s="99" t="str">
        <f aca="false">IF(D489="","",IF(D489&lt;=20,0,IF(D489-G489*50&lt;=0,0,(IF(OR(AND(20&lt;MOD(D489,50),MOD(D489,50)&lt;=25),AND(30&lt;MOD(D489,50),MOD(D489,50)&lt;=35)),1,0)))))</f>
        <v/>
      </c>
      <c r="G489" s="99" t="str">
        <f aca="false">IF(D489="","",IF(D489&lt;=40,0,(IF(40&lt;MOD(D489,50),ROUNDUP(D489/50,0),ROUNDDOWN(D489/50,0)))))</f>
        <v/>
      </c>
      <c r="H489" s="99" t="str">
        <f aca="false">IF(D489="","",E489*$C$10+F489*$C$11+G489*$C$12)</f>
        <v/>
      </c>
      <c r="I489" s="99" t="str">
        <f aca="false">IF(D489="","",H489-D489)</f>
        <v/>
      </c>
      <c r="J489" s="99" t="str">
        <f aca="false">IF(D489="","",IF(D489&gt;0,($D$10/$C$10)*I489,0))</f>
        <v/>
      </c>
      <c r="K489" s="100" t="str">
        <f aca="false">IF(D489="","",IF(D489&gt;0,I489*100/H489,0))</f>
        <v/>
      </c>
    </row>
    <row r="490" customFormat="false" ht="17" hidden="false" customHeight="false" outlineLevel="0" collapsed="false">
      <c r="B490" s="73" t="s">
        <v>3543</v>
      </c>
      <c r="C490" s="84"/>
      <c r="D490" s="50" t="n">
        <f aca="false">シスプラチン!E490</f>
        <v>0</v>
      </c>
      <c r="E490" s="99" t="str">
        <f aca="false">IF(D490="","",IF(ROUNDUP((D490-F490*$C$11-G490*$C$12)/$C$10,0)&gt;0,ROUNDUP((D490-F490*$C$11-G490*$C$12)/$C$10,0),0))</f>
        <v/>
      </c>
      <c r="F490" s="99" t="str">
        <f aca="false">IF(D490="","",IF(D490&lt;=20,0,IF(D490-G490*50&lt;=0,0,(IF(OR(AND(20&lt;MOD(D490,50),MOD(D490,50)&lt;=25),AND(30&lt;MOD(D490,50),MOD(D490,50)&lt;=35)),1,0)))))</f>
        <v/>
      </c>
      <c r="G490" s="99" t="str">
        <f aca="false">IF(D490="","",IF(D490&lt;=40,0,(IF(40&lt;MOD(D490,50),ROUNDUP(D490/50,0),ROUNDDOWN(D490/50,0)))))</f>
        <v/>
      </c>
      <c r="H490" s="99" t="str">
        <f aca="false">IF(D490="","",E490*$C$10+F490*$C$11+G490*$C$12)</f>
        <v/>
      </c>
      <c r="I490" s="99" t="str">
        <f aca="false">IF(D490="","",H490-D490)</f>
        <v/>
      </c>
      <c r="J490" s="99" t="str">
        <f aca="false">IF(D490="","",IF(D490&gt;0,($D$10/$C$10)*I490,0))</f>
        <v/>
      </c>
      <c r="K490" s="100" t="str">
        <f aca="false">IF(D490="","",IF(D490&gt;0,I490*100/H490,0))</f>
        <v/>
      </c>
    </row>
    <row r="491" customFormat="false" ht="17" hidden="false" customHeight="false" outlineLevel="0" collapsed="false">
      <c r="B491" s="63" t="s">
        <v>3544</v>
      </c>
      <c r="C491" s="84"/>
      <c r="D491" s="50" t="n">
        <f aca="false">シスプラチン!E491</f>
        <v>0</v>
      </c>
      <c r="E491" s="99" t="str">
        <f aca="false">IF(D491="","",IF(ROUNDUP((D491-F491*$C$11-G491*$C$12)/$C$10,0)&gt;0,ROUNDUP((D491-F491*$C$11-G491*$C$12)/$C$10,0),0))</f>
        <v/>
      </c>
      <c r="F491" s="99" t="str">
        <f aca="false">IF(D491="","",IF(D491&lt;=20,0,IF(D491-G491*50&lt;=0,0,(IF(OR(AND(20&lt;MOD(D491,50),MOD(D491,50)&lt;=25),AND(30&lt;MOD(D491,50),MOD(D491,50)&lt;=35)),1,0)))))</f>
        <v/>
      </c>
      <c r="G491" s="99" t="str">
        <f aca="false">IF(D491="","",IF(D491&lt;=40,0,(IF(40&lt;MOD(D491,50),ROUNDUP(D491/50,0),ROUNDDOWN(D491/50,0)))))</f>
        <v/>
      </c>
      <c r="H491" s="99" t="str">
        <f aca="false">IF(D491="","",E491*$C$10+F491*$C$11+G491*$C$12)</f>
        <v/>
      </c>
      <c r="I491" s="99" t="str">
        <f aca="false">IF(D491="","",H491-D491)</f>
        <v/>
      </c>
      <c r="J491" s="99" t="str">
        <f aca="false">IF(D491="","",IF(D491&gt;0,($D$10/$C$10)*I491,0))</f>
        <v/>
      </c>
      <c r="K491" s="100" t="str">
        <f aca="false">IF(D491="","",IF(D491&gt;0,I491*100/H491,0))</f>
        <v/>
      </c>
    </row>
    <row r="492" customFormat="false" ht="17" hidden="false" customHeight="false" outlineLevel="0" collapsed="false">
      <c r="B492" s="73" t="s">
        <v>3545</v>
      </c>
      <c r="C492" s="84"/>
      <c r="D492" s="50" t="n">
        <f aca="false">シスプラチン!E492</f>
        <v>0</v>
      </c>
      <c r="E492" s="99" t="str">
        <f aca="false">IF(D492="","",IF(ROUNDUP((D492-F492*$C$11-G492*$C$12)/$C$10,0)&gt;0,ROUNDUP((D492-F492*$C$11-G492*$C$12)/$C$10,0),0))</f>
        <v/>
      </c>
      <c r="F492" s="99" t="str">
        <f aca="false">IF(D492="","",IF(D492&lt;=20,0,IF(D492-G492*50&lt;=0,0,(IF(OR(AND(20&lt;MOD(D492,50),MOD(D492,50)&lt;=25),AND(30&lt;MOD(D492,50),MOD(D492,50)&lt;=35)),1,0)))))</f>
        <v/>
      </c>
      <c r="G492" s="99" t="str">
        <f aca="false">IF(D492="","",IF(D492&lt;=40,0,(IF(40&lt;MOD(D492,50),ROUNDUP(D492/50,0),ROUNDDOWN(D492/50,0)))))</f>
        <v/>
      </c>
      <c r="H492" s="99" t="str">
        <f aca="false">IF(D492="","",E492*$C$10+F492*$C$11+G492*$C$12)</f>
        <v/>
      </c>
      <c r="I492" s="99" t="str">
        <f aca="false">IF(D492="","",H492-D492)</f>
        <v/>
      </c>
      <c r="J492" s="99" t="str">
        <f aca="false">IF(D492="","",IF(D492&gt;0,($D$10/$C$10)*I492,0))</f>
        <v/>
      </c>
      <c r="K492" s="100" t="str">
        <f aca="false">IF(D492="","",IF(D492&gt;0,I492*100/H492,0))</f>
        <v/>
      </c>
    </row>
    <row r="493" customFormat="false" ht="17" hidden="false" customHeight="false" outlineLevel="0" collapsed="false">
      <c r="B493" s="63" t="s">
        <v>3546</v>
      </c>
      <c r="C493" s="84"/>
      <c r="D493" s="50" t="n">
        <f aca="false">シスプラチン!E493</f>
        <v>0</v>
      </c>
      <c r="E493" s="99" t="str">
        <f aca="false">IF(D493="","",IF(ROUNDUP((D493-F493*$C$11-G493*$C$12)/$C$10,0)&gt;0,ROUNDUP((D493-F493*$C$11-G493*$C$12)/$C$10,0),0))</f>
        <v/>
      </c>
      <c r="F493" s="99" t="str">
        <f aca="false">IF(D493="","",IF(D493&lt;=20,0,IF(D493-G493*50&lt;=0,0,(IF(OR(AND(20&lt;MOD(D493,50),MOD(D493,50)&lt;=25),AND(30&lt;MOD(D493,50),MOD(D493,50)&lt;=35)),1,0)))))</f>
        <v/>
      </c>
      <c r="G493" s="99" t="str">
        <f aca="false">IF(D493="","",IF(D493&lt;=40,0,(IF(40&lt;MOD(D493,50),ROUNDUP(D493/50,0),ROUNDDOWN(D493/50,0)))))</f>
        <v/>
      </c>
      <c r="H493" s="99" t="str">
        <f aca="false">IF(D493="","",E493*$C$10+F493*$C$11+G493*$C$12)</f>
        <v/>
      </c>
      <c r="I493" s="99" t="str">
        <f aca="false">IF(D493="","",H493-D493)</f>
        <v/>
      </c>
      <c r="J493" s="99" t="str">
        <f aca="false">IF(D493="","",IF(D493&gt;0,($D$10/$C$10)*I493,0))</f>
        <v/>
      </c>
      <c r="K493" s="100" t="str">
        <f aca="false">IF(D493="","",IF(D493&gt;0,I493*100/H493,0))</f>
        <v/>
      </c>
    </row>
    <row r="494" customFormat="false" ht="17" hidden="false" customHeight="false" outlineLevel="0" collapsed="false">
      <c r="B494" s="73" t="s">
        <v>3547</v>
      </c>
      <c r="C494" s="84"/>
      <c r="D494" s="50" t="n">
        <f aca="false">シスプラチン!E494</f>
        <v>0</v>
      </c>
      <c r="E494" s="99" t="str">
        <f aca="false">IF(D494="","",IF(ROUNDUP((D494-F494*$C$11-G494*$C$12)/$C$10,0)&gt;0,ROUNDUP((D494-F494*$C$11-G494*$C$12)/$C$10,0),0))</f>
        <v/>
      </c>
      <c r="F494" s="99" t="str">
        <f aca="false">IF(D494="","",IF(D494&lt;=20,0,IF(D494-G494*50&lt;=0,0,(IF(OR(AND(20&lt;MOD(D494,50),MOD(D494,50)&lt;=25),AND(30&lt;MOD(D494,50),MOD(D494,50)&lt;=35)),1,0)))))</f>
        <v/>
      </c>
      <c r="G494" s="99" t="str">
        <f aca="false">IF(D494="","",IF(D494&lt;=40,0,(IF(40&lt;MOD(D494,50),ROUNDUP(D494/50,0),ROUNDDOWN(D494/50,0)))))</f>
        <v/>
      </c>
      <c r="H494" s="99" t="str">
        <f aca="false">IF(D494="","",E494*$C$10+F494*$C$11+G494*$C$12)</f>
        <v/>
      </c>
      <c r="I494" s="99" t="str">
        <f aca="false">IF(D494="","",H494-D494)</f>
        <v/>
      </c>
      <c r="J494" s="99" t="str">
        <f aca="false">IF(D494="","",IF(D494&gt;0,($D$10/$C$10)*I494,0))</f>
        <v/>
      </c>
      <c r="K494" s="100" t="str">
        <f aca="false">IF(D494="","",IF(D494&gt;0,I494*100/H494,0))</f>
        <v/>
      </c>
    </row>
    <row r="495" customFormat="false" ht="17" hidden="false" customHeight="false" outlineLevel="0" collapsed="false">
      <c r="B495" s="63" t="s">
        <v>3548</v>
      </c>
      <c r="C495" s="84"/>
      <c r="D495" s="50" t="n">
        <f aca="false">シスプラチン!E495</f>
        <v>0</v>
      </c>
      <c r="E495" s="99" t="str">
        <f aca="false">IF(D495="","",IF(ROUNDUP((D495-F495*$C$11-G495*$C$12)/$C$10,0)&gt;0,ROUNDUP((D495-F495*$C$11-G495*$C$12)/$C$10,0),0))</f>
        <v/>
      </c>
      <c r="F495" s="99" t="str">
        <f aca="false">IF(D495="","",IF(D495&lt;=20,0,IF(D495-G495*50&lt;=0,0,(IF(OR(AND(20&lt;MOD(D495,50),MOD(D495,50)&lt;=25),AND(30&lt;MOD(D495,50),MOD(D495,50)&lt;=35)),1,0)))))</f>
        <v/>
      </c>
      <c r="G495" s="99" t="str">
        <f aca="false">IF(D495="","",IF(D495&lt;=40,0,(IF(40&lt;MOD(D495,50),ROUNDUP(D495/50,0),ROUNDDOWN(D495/50,0)))))</f>
        <v/>
      </c>
      <c r="H495" s="99" t="str">
        <f aca="false">IF(D495="","",E495*$C$10+F495*$C$11+G495*$C$12)</f>
        <v/>
      </c>
      <c r="I495" s="99" t="str">
        <f aca="false">IF(D495="","",H495-D495)</f>
        <v/>
      </c>
      <c r="J495" s="99" t="str">
        <f aca="false">IF(D495="","",IF(D495&gt;0,($D$10/$C$10)*I495,0))</f>
        <v/>
      </c>
      <c r="K495" s="100" t="str">
        <f aca="false">IF(D495="","",IF(D495&gt;0,I495*100/H495,0))</f>
        <v/>
      </c>
    </row>
    <row r="496" customFormat="false" ht="17" hidden="false" customHeight="false" outlineLevel="0" collapsed="false">
      <c r="B496" s="73" t="s">
        <v>3549</v>
      </c>
      <c r="C496" s="84"/>
      <c r="D496" s="50" t="n">
        <f aca="false">シスプラチン!E496</f>
        <v>0</v>
      </c>
      <c r="E496" s="99" t="str">
        <f aca="false">IF(D496="","",IF(ROUNDUP((D496-F496*$C$11-G496*$C$12)/$C$10,0)&gt;0,ROUNDUP((D496-F496*$C$11-G496*$C$12)/$C$10,0),0))</f>
        <v/>
      </c>
      <c r="F496" s="99" t="str">
        <f aca="false">IF(D496="","",IF(D496&lt;=20,0,IF(D496-G496*50&lt;=0,0,(IF(OR(AND(20&lt;MOD(D496,50),MOD(D496,50)&lt;=25),AND(30&lt;MOD(D496,50),MOD(D496,50)&lt;=35)),1,0)))))</f>
        <v/>
      </c>
      <c r="G496" s="99" t="str">
        <f aca="false">IF(D496="","",IF(D496&lt;=40,0,(IF(40&lt;MOD(D496,50),ROUNDUP(D496/50,0),ROUNDDOWN(D496/50,0)))))</f>
        <v/>
      </c>
      <c r="H496" s="99" t="str">
        <f aca="false">IF(D496="","",E496*$C$10+F496*$C$11+G496*$C$12)</f>
        <v/>
      </c>
      <c r="I496" s="99" t="str">
        <f aca="false">IF(D496="","",H496-D496)</f>
        <v/>
      </c>
      <c r="J496" s="99" t="str">
        <f aca="false">IF(D496="","",IF(D496&gt;0,($D$10/$C$10)*I496,0))</f>
        <v/>
      </c>
      <c r="K496" s="100" t="str">
        <f aca="false">IF(D496="","",IF(D496&gt;0,I496*100/H496,0))</f>
        <v/>
      </c>
    </row>
    <row r="497" customFormat="false" ht="17" hidden="false" customHeight="false" outlineLevel="0" collapsed="false">
      <c r="B497" s="63" t="s">
        <v>3550</v>
      </c>
      <c r="C497" s="84"/>
      <c r="D497" s="50" t="n">
        <f aca="false">シスプラチン!E497</f>
        <v>0</v>
      </c>
      <c r="E497" s="99" t="str">
        <f aca="false">IF(D497="","",IF(ROUNDUP((D497-F497*$C$11-G497*$C$12)/$C$10,0)&gt;0,ROUNDUP((D497-F497*$C$11-G497*$C$12)/$C$10,0),0))</f>
        <v/>
      </c>
      <c r="F497" s="99" t="str">
        <f aca="false">IF(D497="","",IF(D497&lt;=20,0,IF(D497-G497*50&lt;=0,0,(IF(OR(AND(20&lt;MOD(D497,50),MOD(D497,50)&lt;=25),AND(30&lt;MOD(D497,50),MOD(D497,50)&lt;=35)),1,0)))))</f>
        <v/>
      </c>
      <c r="G497" s="99" t="str">
        <f aca="false">IF(D497="","",IF(D497&lt;=40,0,(IF(40&lt;MOD(D497,50),ROUNDUP(D497/50,0),ROUNDDOWN(D497/50,0)))))</f>
        <v/>
      </c>
      <c r="H497" s="99" t="str">
        <f aca="false">IF(D497="","",E497*$C$10+F497*$C$11+G497*$C$12)</f>
        <v/>
      </c>
      <c r="I497" s="99" t="str">
        <f aca="false">IF(D497="","",H497-D497)</f>
        <v/>
      </c>
      <c r="J497" s="99" t="str">
        <f aca="false">IF(D497="","",IF(D497&gt;0,($D$10/$C$10)*I497,0))</f>
        <v/>
      </c>
      <c r="K497" s="100" t="str">
        <f aca="false">IF(D497="","",IF(D497&gt;0,I497*100/H497,0))</f>
        <v/>
      </c>
    </row>
    <row r="498" customFormat="false" ht="17" hidden="false" customHeight="false" outlineLevel="0" collapsed="false">
      <c r="B498" s="73" t="s">
        <v>3551</v>
      </c>
      <c r="C498" s="84"/>
      <c r="D498" s="50" t="n">
        <f aca="false">シスプラチン!E498</f>
        <v>0</v>
      </c>
      <c r="E498" s="99" t="str">
        <f aca="false">IF(D498="","",IF(ROUNDUP((D498-F498*$C$11-G498*$C$12)/$C$10,0)&gt;0,ROUNDUP((D498-F498*$C$11-G498*$C$12)/$C$10,0),0))</f>
        <v/>
      </c>
      <c r="F498" s="99" t="str">
        <f aca="false">IF(D498="","",IF(D498&lt;=20,0,IF(D498-G498*50&lt;=0,0,(IF(OR(AND(20&lt;MOD(D498,50),MOD(D498,50)&lt;=25),AND(30&lt;MOD(D498,50),MOD(D498,50)&lt;=35)),1,0)))))</f>
        <v/>
      </c>
      <c r="G498" s="99" t="str">
        <f aca="false">IF(D498="","",IF(D498&lt;=40,0,(IF(40&lt;MOD(D498,50),ROUNDUP(D498/50,0),ROUNDDOWN(D498/50,0)))))</f>
        <v/>
      </c>
      <c r="H498" s="99" t="str">
        <f aca="false">IF(D498="","",E498*$C$10+F498*$C$11+G498*$C$12)</f>
        <v/>
      </c>
      <c r="I498" s="99" t="str">
        <f aca="false">IF(D498="","",H498-D498)</f>
        <v/>
      </c>
      <c r="J498" s="99" t="str">
        <f aca="false">IF(D498="","",IF(D498&gt;0,($D$10/$C$10)*I498,0))</f>
        <v/>
      </c>
      <c r="K498" s="100" t="str">
        <f aca="false">IF(D498="","",IF(D498&gt;0,I498*100/H498,0))</f>
        <v/>
      </c>
    </row>
    <row r="499" customFormat="false" ht="17" hidden="false" customHeight="false" outlineLevel="0" collapsed="false">
      <c r="B499" s="63" t="s">
        <v>3552</v>
      </c>
      <c r="C499" s="84"/>
      <c r="D499" s="50" t="n">
        <f aca="false">シスプラチン!E499</f>
        <v>0</v>
      </c>
      <c r="E499" s="99" t="str">
        <f aca="false">IF(D499="","",IF(ROUNDUP((D499-F499*$C$11-G499*$C$12)/$C$10,0)&gt;0,ROUNDUP((D499-F499*$C$11-G499*$C$12)/$C$10,0),0))</f>
        <v/>
      </c>
      <c r="F499" s="99" t="str">
        <f aca="false">IF(D499="","",IF(D499&lt;=20,0,IF(D499-G499*50&lt;=0,0,(IF(OR(AND(20&lt;MOD(D499,50),MOD(D499,50)&lt;=25),AND(30&lt;MOD(D499,50),MOD(D499,50)&lt;=35)),1,0)))))</f>
        <v/>
      </c>
      <c r="G499" s="99" t="str">
        <f aca="false">IF(D499="","",IF(D499&lt;=40,0,(IF(40&lt;MOD(D499,50),ROUNDUP(D499/50,0),ROUNDDOWN(D499/50,0)))))</f>
        <v/>
      </c>
      <c r="H499" s="99" t="str">
        <f aca="false">IF(D499="","",E499*$C$10+F499*$C$11+G499*$C$12)</f>
        <v/>
      </c>
      <c r="I499" s="99" t="str">
        <f aca="false">IF(D499="","",H499-D499)</f>
        <v/>
      </c>
      <c r="J499" s="99" t="str">
        <f aca="false">IF(D499="","",IF(D499&gt;0,($D$10/$C$10)*I499,0))</f>
        <v/>
      </c>
      <c r="K499" s="100" t="str">
        <f aca="false">IF(D499="","",IF(D499&gt;0,I499*100/H499,0))</f>
        <v/>
      </c>
    </row>
    <row r="500" customFormat="false" ht="17" hidden="false" customHeight="false" outlineLevel="0" collapsed="false">
      <c r="B500" s="73" t="s">
        <v>3553</v>
      </c>
      <c r="C500" s="84"/>
      <c r="D500" s="50" t="n">
        <f aca="false">シスプラチン!E500</f>
        <v>0</v>
      </c>
      <c r="E500" s="99" t="str">
        <f aca="false">IF(D500="","",IF(ROUNDUP((D500-F500*$C$11-G500*$C$12)/$C$10,0)&gt;0,ROUNDUP((D500-F500*$C$11-G500*$C$12)/$C$10,0),0))</f>
        <v/>
      </c>
      <c r="F500" s="99" t="str">
        <f aca="false">IF(D500="","",IF(D500&lt;=20,0,IF(D500-G500*50&lt;=0,0,(IF(OR(AND(20&lt;MOD(D500,50),MOD(D500,50)&lt;=25),AND(30&lt;MOD(D500,50),MOD(D500,50)&lt;=35)),1,0)))))</f>
        <v/>
      </c>
      <c r="G500" s="99" t="str">
        <f aca="false">IF(D500="","",IF(D500&lt;=40,0,(IF(40&lt;MOD(D500,50),ROUNDUP(D500/50,0),ROUNDDOWN(D500/50,0)))))</f>
        <v/>
      </c>
      <c r="H500" s="99" t="str">
        <f aca="false">IF(D500="","",E500*$C$10+F500*$C$11+G500*$C$12)</f>
        <v/>
      </c>
      <c r="I500" s="99" t="str">
        <f aca="false">IF(D500="","",H500-D500)</f>
        <v/>
      </c>
      <c r="J500" s="99" t="str">
        <f aca="false">IF(D500="","",IF(D500&gt;0,($D$10/$C$10)*I500,0))</f>
        <v/>
      </c>
      <c r="K500" s="100" t="str">
        <f aca="false">IF(D500="","",IF(D500&gt;0,I500*100/H500,0))</f>
        <v/>
      </c>
    </row>
    <row r="501" customFormat="false" ht="17" hidden="false" customHeight="false" outlineLevel="0" collapsed="false">
      <c r="B501" s="73" t="s">
        <v>3554</v>
      </c>
      <c r="C501" s="84"/>
      <c r="D501" s="50" t="n">
        <f aca="false">シスプラチン!E501</f>
        <v>0</v>
      </c>
      <c r="E501" s="99" t="str">
        <f aca="false">IF(D501="","",IF(ROUNDUP((D501-F501*$C$11-G501*$C$12)/$C$10,0)&gt;0,ROUNDUP((D501-F501*$C$11-G501*$C$12)/$C$10,0),0))</f>
        <v/>
      </c>
      <c r="F501" s="99" t="str">
        <f aca="false">IF(D501="","",IF(D501&lt;=20,0,IF(D501-G501*50&lt;=0,0,(IF(OR(AND(20&lt;MOD(D501,50),MOD(D501,50)&lt;=25),AND(30&lt;MOD(D501,50),MOD(D501,50)&lt;=35)),1,0)))))</f>
        <v/>
      </c>
      <c r="G501" s="99" t="str">
        <f aca="false">IF(D501="","",IF(D501&lt;=40,0,(IF(40&lt;MOD(D501,50),ROUNDUP(D501/50,0),ROUNDDOWN(D501/50,0)))))</f>
        <v/>
      </c>
      <c r="H501" s="99" t="str">
        <f aca="false">IF(D501="","",E501*$C$10+F501*$C$11+G501*$C$12)</f>
        <v/>
      </c>
      <c r="I501" s="99" t="str">
        <f aca="false">IF(D501="","",H501-D501)</f>
        <v/>
      </c>
      <c r="J501" s="99" t="str">
        <f aca="false">IF(D501="","",IF(D501&gt;0,($D$10/$C$10)*I501,0))</f>
        <v/>
      </c>
      <c r="K501" s="100" t="str">
        <f aca="false">IF(D501="","",IF(D501&gt;0,I501*100/H501,0))</f>
        <v/>
      </c>
    </row>
    <row r="502" customFormat="false" ht="17" hidden="false" customHeight="false" outlineLevel="0" collapsed="false">
      <c r="B502" s="73" t="s">
        <v>3555</v>
      </c>
      <c r="C502" s="84"/>
      <c r="D502" s="50" t="n">
        <f aca="false">シスプラチン!E502</f>
        <v>0</v>
      </c>
      <c r="E502" s="99" t="str">
        <f aca="false">IF(D502="","",IF(ROUNDUP((D502-F502*$C$11-G502*$C$12)/$C$10,0)&gt;0,ROUNDUP((D502-F502*$C$11-G502*$C$12)/$C$10,0),0))</f>
        <v/>
      </c>
      <c r="F502" s="99" t="str">
        <f aca="false">IF(D502="","",IF(D502&lt;=20,0,IF(D502-G502*50&lt;=0,0,(IF(OR(AND(20&lt;MOD(D502,50),MOD(D502,50)&lt;=25),AND(30&lt;MOD(D502,50),MOD(D502,50)&lt;=35)),1,0)))))</f>
        <v/>
      </c>
      <c r="G502" s="99" t="str">
        <f aca="false">IF(D502="","",IF(D502&lt;=40,0,(IF(40&lt;MOD(D502,50),ROUNDUP(D502/50,0),ROUNDDOWN(D502/50,0)))))</f>
        <v/>
      </c>
      <c r="H502" s="99" t="str">
        <f aca="false">IF(D502="","",E502*$C$10+F502*$C$11+G502*$C$12)</f>
        <v/>
      </c>
      <c r="I502" s="99" t="str">
        <f aca="false">IF(D502="","",H502-D502)</f>
        <v/>
      </c>
      <c r="J502" s="99" t="str">
        <f aca="false">IF(D502="","",IF(D502&gt;0,($D$10/$C$10)*I502,0))</f>
        <v/>
      </c>
      <c r="K502" s="100" t="str">
        <f aca="false">IF(D502="","",IF(D502&gt;0,I502*100/H502,0))</f>
        <v/>
      </c>
    </row>
    <row r="503" customFormat="false" ht="17" hidden="false" customHeight="false" outlineLevel="0" collapsed="false">
      <c r="B503" s="73" t="s">
        <v>3556</v>
      </c>
      <c r="C503" s="84"/>
      <c r="D503" s="50" t="n">
        <f aca="false">シスプラチン!E503</f>
        <v>0</v>
      </c>
      <c r="E503" s="99" t="str">
        <f aca="false">IF(D503="","",IF(ROUNDUP((D503-F503*$C$11-G503*$C$12)/$C$10,0)&gt;0,ROUNDUP((D503-F503*$C$11-G503*$C$12)/$C$10,0),0))</f>
        <v/>
      </c>
      <c r="F503" s="99" t="str">
        <f aca="false">IF(D503="","",IF(D503&lt;=20,0,IF(D503-G503*50&lt;=0,0,(IF(OR(AND(20&lt;MOD(D503,50),MOD(D503,50)&lt;=25),AND(30&lt;MOD(D503,50),MOD(D503,50)&lt;=35)),1,0)))))</f>
        <v/>
      </c>
      <c r="G503" s="99" t="str">
        <f aca="false">IF(D503="","",IF(D503&lt;=40,0,(IF(40&lt;MOD(D503,50),ROUNDUP(D503/50,0),ROUNDDOWN(D503/50,0)))))</f>
        <v/>
      </c>
      <c r="H503" s="99" t="str">
        <f aca="false">IF(D503="","",E503*$C$10+F503*$C$11+G503*$C$12)</f>
        <v/>
      </c>
      <c r="I503" s="99" t="str">
        <f aca="false">IF(D503="","",H503-D503)</f>
        <v/>
      </c>
      <c r="J503" s="99" t="str">
        <f aca="false">IF(D503="","",IF(D503&gt;0,($D$10/$C$10)*I503,0))</f>
        <v/>
      </c>
      <c r="K503" s="100" t="str">
        <f aca="false">IF(D503="","",IF(D503&gt;0,I503*100/H503,0))</f>
        <v/>
      </c>
    </row>
    <row r="504" customFormat="false" ht="17" hidden="false" customHeight="false" outlineLevel="0" collapsed="false">
      <c r="B504" s="73" t="s">
        <v>3557</v>
      </c>
      <c r="C504" s="84"/>
      <c r="D504" s="50" t="n">
        <f aca="false">シスプラチン!E504</f>
        <v>0</v>
      </c>
      <c r="E504" s="99" t="str">
        <f aca="false">IF(D504="","",IF(ROUNDUP((D504-F504*$C$11-G504*$C$12)/$C$10,0)&gt;0,ROUNDUP((D504-F504*$C$11-G504*$C$12)/$C$10,0),0))</f>
        <v/>
      </c>
      <c r="F504" s="99" t="str">
        <f aca="false">IF(D504="","",IF(D504&lt;=20,0,IF(D504-G504*50&lt;=0,0,(IF(OR(AND(20&lt;MOD(D504,50),MOD(D504,50)&lt;=25),AND(30&lt;MOD(D504,50),MOD(D504,50)&lt;=35)),1,0)))))</f>
        <v/>
      </c>
      <c r="G504" s="99" t="str">
        <f aca="false">IF(D504="","",IF(D504&lt;=40,0,(IF(40&lt;MOD(D504,50),ROUNDUP(D504/50,0),ROUNDDOWN(D504/50,0)))))</f>
        <v/>
      </c>
      <c r="H504" s="99" t="str">
        <f aca="false">IF(D504="","",E504*$C$10+F504*$C$11+G504*$C$12)</f>
        <v/>
      </c>
      <c r="I504" s="99" t="str">
        <f aca="false">IF(D504="","",H504-D504)</f>
        <v/>
      </c>
      <c r="J504" s="99" t="str">
        <f aca="false">IF(D504="","",IF(D504&gt;0,($D$10/$C$10)*I504,0))</f>
        <v/>
      </c>
      <c r="K504" s="100" t="str">
        <f aca="false">IF(D504="","",IF(D504&gt;0,I504*100/H504,0))</f>
        <v/>
      </c>
    </row>
    <row r="505" customFormat="false" ht="17" hidden="false" customHeight="false" outlineLevel="0" collapsed="false">
      <c r="B505" s="73" t="s">
        <v>3558</v>
      </c>
      <c r="C505" s="84"/>
      <c r="D505" s="50" t="n">
        <f aca="false">シスプラチン!E505</f>
        <v>0</v>
      </c>
      <c r="E505" s="99" t="str">
        <f aca="false">IF(D505="","",IF(ROUNDUP((D505-F505*$C$11-G505*$C$12)/$C$10,0)&gt;0,ROUNDUP((D505-F505*$C$11-G505*$C$12)/$C$10,0),0))</f>
        <v/>
      </c>
      <c r="F505" s="99" t="str">
        <f aca="false">IF(D505="","",IF(D505&lt;=20,0,IF(D505-G505*50&lt;=0,0,(IF(OR(AND(20&lt;MOD(D505,50),MOD(D505,50)&lt;=25),AND(30&lt;MOD(D505,50),MOD(D505,50)&lt;=35)),1,0)))))</f>
        <v/>
      </c>
      <c r="G505" s="99" t="str">
        <f aca="false">IF(D505="","",IF(D505&lt;=40,0,(IF(40&lt;MOD(D505,50),ROUNDUP(D505/50,0),ROUNDDOWN(D505/50,0)))))</f>
        <v/>
      </c>
      <c r="H505" s="99" t="str">
        <f aca="false">IF(D505="","",E505*$C$10+F505*$C$11+G505*$C$12)</f>
        <v/>
      </c>
      <c r="I505" s="99" t="str">
        <f aca="false">IF(D505="","",H505-D505)</f>
        <v/>
      </c>
      <c r="J505" s="99" t="str">
        <f aca="false">IF(D505="","",IF(D505&gt;0,($D$10/$C$10)*I505,0))</f>
        <v/>
      </c>
      <c r="K505" s="100" t="str">
        <f aca="false">IF(D505="","",IF(D505&gt;0,I505*100/H505,0))</f>
        <v/>
      </c>
    </row>
    <row r="506" customFormat="false" ht="17" hidden="false" customHeight="false" outlineLevel="0" collapsed="false">
      <c r="B506" s="73" t="s">
        <v>3559</v>
      </c>
      <c r="C506" s="84"/>
      <c r="D506" s="50" t="n">
        <f aca="false">シスプラチン!E506</f>
        <v>0</v>
      </c>
      <c r="E506" s="99" t="str">
        <f aca="false">IF(D506="","",IF(ROUNDUP((D506-F506*$C$11-G506*$C$12)/$C$10,0)&gt;0,ROUNDUP((D506-F506*$C$11-G506*$C$12)/$C$10,0),0))</f>
        <v/>
      </c>
      <c r="F506" s="99" t="str">
        <f aca="false">IF(D506="","",IF(D506&lt;=20,0,IF(D506-G506*50&lt;=0,0,(IF(OR(AND(20&lt;MOD(D506,50),MOD(D506,50)&lt;=25),AND(30&lt;MOD(D506,50),MOD(D506,50)&lt;=35)),1,0)))))</f>
        <v/>
      </c>
      <c r="G506" s="99" t="str">
        <f aca="false">IF(D506="","",IF(D506&lt;=40,0,(IF(40&lt;MOD(D506,50),ROUNDUP(D506/50,0),ROUNDDOWN(D506/50,0)))))</f>
        <v/>
      </c>
      <c r="H506" s="99" t="str">
        <f aca="false">IF(D506="","",E506*$C$10+F506*$C$11+G506*$C$12)</f>
        <v/>
      </c>
      <c r="I506" s="99" t="str">
        <f aca="false">IF(D506="","",H506-D506)</f>
        <v/>
      </c>
      <c r="J506" s="99" t="str">
        <f aca="false">IF(D506="","",IF(D506&gt;0,($D$10/$C$10)*I506,0))</f>
        <v/>
      </c>
      <c r="K506" s="100" t="str">
        <f aca="false">IF(D506="","",IF(D506&gt;0,I506*100/H506,0))</f>
        <v/>
      </c>
    </row>
    <row r="507" customFormat="false" ht="17" hidden="false" customHeight="false" outlineLevel="0" collapsed="false">
      <c r="B507" s="73" t="s">
        <v>3560</v>
      </c>
      <c r="C507" s="84"/>
      <c r="D507" s="50" t="n">
        <f aca="false">シスプラチン!E507</f>
        <v>0</v>
      </c>
      <c r="E507" s="99" t="str">
        <f aca="false">IF(D507="","",IF(ROUNDUP((D507-F507*$C$11-G507*$C$12)/$C$10,0)&gt;0,ROUNDUP((D507-F507*$C$11-G507*$C$12)/$C$10,0),0))</f>
        <v/>
      </c>
      <c r="F507" s="99" t="str">
        <f aca="false">IF(D507="","",IF(D507&lt;=20,0,IF(D507-G507*50&lt;=0,0,(IF(OR(AND(20&lt;MOD(D507,50),MOD(D507,50)&lt;=25),AND(30&lt;MOD(D507,50),MOD(D507,50)&lt;=35)),1,0)))))</f>
        <v/>
      </c>
      <c r="G507" s="99" t="str">
        <f aca="false">IF(D507="","",IF(D507&lt;=40,0,(IF(40&lt;MOD(D507,50),ROUNDUP(D507/50,0),ROUNDDOWN(D507/50,0)))))</f>
        <v/>
      </c>
      <c r="H507" s="99" t="str">
        <f aca="false">IF(D507="","",E507*$C$10+F507*$C$11+G507*$C$12)</f>
        <v/>
      </c>
      <c r="I507" s="99" t="str">
        <f aca="false">IF(D507="","",H507-D507)</f>
        <v/>
      </c>
      <c r="J507" s="99" t="str">
        <f aca="false">IF(D507="","",IF(D507&gt;0,($D$10/$C$10)*I507,0))</f>
        <v/>
      </c>
      <c r="K507" s="100" t="str">
        <f aca="false">IF(D507="","",IF(D507&gt;0,I507*100/H507,0))</f>
        <v/>
      </c>
    </row>
    <row r="508" customFormat="false" ht="17" hidden="false" customHeight="false" outlineLevel="0" collapsed="false">
      <c r="B508" s="73" t="s">
        <v>3561</v>
      </c>
      <c r="C508" s="84"/>
      <c r="D508" s="50" t="n">
        <f aca="false">シスプラチン!E508</f>
        <v>0</v>
      </c>
      <c r="E508" s="99" t="str">
        <f aca="false">IF(D508="","",IF(ROUNDUP((D508-F508*$C$11-G508*$C$12)/$C$10,0)&gt;0,ROUNDUP((D508-F508*$C$11-G508*$C$12)/$C$10,0),0))</f>
        <v/>
      </c>
      <c r="F508" s="99" t="str">
        <f aca="false">IF(D508="","",IF(D508&lt;=20,0,IF(D508-G508*50&lt;=0,0,(IF(OR(AND(20&lt;MOD(D508,50),MOD(D508,50)&lt;=25),AND(30&lt;MOD(D508,50),MOD(D508,50)&lt;=35)),1,0)))))</f>
        <v/>
      </c>
      <c r="G508" s="99" t="str">
        <f aca="false">IF(D508="","",IF(D508&lt;=40,0,(IF(40&lt;MOD(D508,50),ROUNDUP(D508/50,0),ROUNDDOWN(D508/50,0)))))</f>
        <v/>
      </c>
      <c r="H508" s="99" t="str">
        <f aca="false">IF(D508="","",E508*$C$10+F508*$C$11+G508*$C$12)</f>
        <v/>
      </c>
      <c r="I508" s="99" t="str">
        <f aca="false">IF(D508="","",H508-D508)</f>
        <v/>
      </c>
      <c r="J508" s="99" t="str">
        <f aca="false">IF(D508="","",IF(D508&gt;0,($D$10/$C$10)*I508,0))</f>
        <v/>
      </c>
      <c r="K508" s="100" t="str">
        <f aca="false">IF(D508="","",IF(D508&gt;0,I508*100/H508,0))</f>
        <v/>
      </c>
    </row>
    <row r="509" customFormat="false" ht="17" hidden="false" customHeight="false" outlineLevel="0" collapsed="false">
      <c r="B509" s="73" t="s">
        <v>3562</v>
      </c>
      <c r="C509" s="84"/>
      <c r="D509" s="50" t="n">
        <f aca="false">シスプラチン!E509</f>
        <v>0</v>
      </c>
      <c r="E509" s="99" t="str">
        <f aca="false">IF(D509="","",IF(ROUNDUP((D509-F509*$C$11-G509*$C$12)/$C$10,0)&gt;0,ROUNDUP((D509-F509*$C$11-G509*$C$12)/$C$10,0),0))</f>
        <v/>
      </c>
      <c r="F509" s="99" t="str">
        <f aca="false">IF(D509="","",IF(D509&lt;=20,0,IF(D509-G509*50&lt;=0,0,(IF(OR(AND(20&lt;MOD(D509,50),MOD(D509,50)&lt;=25),AND(30&lt;MOD(D509,50),MOD(D509,50)&lt;=35)),1,0)))))</f>
        <v/>
      </c>
      <c r="G509" s="99" t="str">
        <f aca="false">IF(D509="","",IF(D509&lt;=40,0,(IF(40&lt;MOD(D509,50),ROUNDUP(D509/50,0),ROUNDDOWN(D509/50,0)))))</f>
        <v/>
      </c>
      <c r="H509" s="99" t="str">
        <f aca="false">IF(D509="","",E509*$C$10+F509*$C$11+G509*$C$12)</f>
        <v/>
      </c>
      <c r="I509" s="99" t="str">
        <f aca="false">IF(D509="","",H509-D509)</f>
        <v/>
      </c>
      <c r="J509" s="99" t="str">
        <f aca="false">IF(D509="","",IF(D509&gt;0,($D$10/$C$10)*I509,0))</f>
        <v/>
      </c>
      <c r="K509" s="100" t="str">
        <f aca="false">IF(D509="","",IF(D509&gt;0,I509*100/H509,0))</f>
        <v/>
      </c>
    </row>
    <row r="510" customFormat="false" ht="17" hidden="false" customHeight="false" outlineLevel="0" collapsed="false">
      <c r="B510" s="73" t="s">
        <v>3563</v>
      </c>
      <c r="C510" s="84"/>
      <c r="D510" s="50" t="n">
        <f aca="false">シスプラチン!E510</f>
        <v>0</v>
      </c>
      <c r="E510" s="99" t="str">
        <f aca="false">IF(D510="","",IF(ROUNDUP((D510-F510*$C$11-G510*$C$12)/$C$10,0)&gt;0,ROUNDUP((D510-F510*$C$11-G510*$C$12)/$C$10,0),0))</f>
        <v/>
      </c>
      <c r="F510" s="99" t="str">
        <f aca="false">IF(D510="","",IF(D510&lt;=20,0,IF(D510-G510*50&lt;=0,0,(IF(OR(AND(20&lt;MOD(D510,50),MOD(D510,50)&lt;=25),AND(30&lt;MOD(D510,50),MOD(D510,50)&lt;=35)),1,0)))))</f>
        <v/>
      </c>
      <c r="G510" s="99" t="str">
        <f aca="false">IF(D510="","",IF(D510&lt;=40,0,(IF(40&lt;MOD(D510,50),ROUNDUP(D510/50,0),ROUNDDOWN(D510/50,0)))))</f>
        <v/>
      </c>
      <c r="H510" s="99" t="str">
        <f aca="false">IF(D510="","",E510*$C$10+F510*$C$11+G510*$C$12)</f>
        <v/>
      </c>
      <c r="I510" s="99" t="str">
        <f aca="false">IF(D510="","",H510-D510)</f>
        <v/>
      </c>
      <c r="J510" s="99" t="str">
        <f aca="false">IF(D510="","",IF(D510&gt;0,($D$10/$C$10)*I510,0))</f>
        <v/>
      </c>
      <c r="K510" s="100" t="str">
        <f aca="false">IF(D510="","",IF(D510&gt;0,I510*100/H510,0))</f>
        <v/>
      </c>
    </row>
    <row r="511" customFormat="false" ht="17" hidden="false" customHeight="false" outlineLevel="0" collapsed="false">
      <c r="B511" s="73" t="s">
        <v>3564</v>
      </c>
      <c r="C511" s="84"/>
      <c r="D511" s="50" t="n">
        <f aca="false">シスプラチン!E511</f>
        <v>0</v>
      </c>
      <c r="E511" s="99" t="str">
        <f aca="false">IF(D511="","",IF(ROUNDUP((D511-F511*$C$11-G511*$C$12)/$C$10,0)&gt;0,ROUNDUP((D511-F511*$C$11-G511*$C$12)/$C$10,0),0))</f>
        <v/>
      </c>
      <c r="F511" s="99" t="str">
        <f aca="false">IF(D511="","",IF(D511&lt;=20,0,IF(D511-G511*50&lt;=0,0,(IF(OR(AND(20&lt;MOD(D511,50),MOD(D511,50)&lt;=25),AND(30&lt;MOD(D511,50),MOD(D511,50)&lt;=35)),1,0)))))</f>
        <v/>
      </c>
      <c r="G511" s="99" t="str">
        <f aca="false">IF(D511="","",IF(D511&lt;=40,0,(IF(40&lt;MOD(D511,50),ROUNDUP(D511/50,0),ROUNDDOWN(D511/50,0)))))</f>
        <v/>
      </c>
      <c r="H511" s="99" t="str">
        <f aca="false">IF(D511="","",E511*$C$10+F511*$C$11+G511*$C$12)</f>
        <v/>
      </c>
      <c r="I511" s="99" t="str">
        <f aca="false">IF(D511="","",H511-D511)</f>
        <v/>
      </c>
      <c r="J511" s="99" t="str">
        <f aca="false">IF(D511="","",IF(D511&gt;0,($D$10/$C$10)*I511,0))</f>
        <v/>
      </c>
      <c r="K511" s="100" t="str">
        <f aca="false">IF(D511="","",IF(D511&gt;0,I511*100/H511,0))</f>
        <v/>
      </c>
    </row>
    <row r="512" customFormat="false" ht="17" hidden="false" customHeight="false" outlineLevel="0" collapsed="false">
      <c r="B512" s="73" t="s">
        <v>3565</v>
      </c>
      <c r="C512" s="84"/>
      <c r="D512" s="50" t="n">
        <f aca="false">シスプラチン!E512</f>
        <v>0</v>
      </c>
      <c r="E512" s="99" t="str">
        <f aca="false">IF(D512="","",IF(ROUNDUP((D512-F512*$C$11-G512*$C$12)/$C$10,0)&gt;0,ROUNDUP((D512-F512*$C$11-G512*$C$12)/$C$10,0),0))</f>
        <v/>
      </c>
      <c r="F512" s="99" t="str">
        <f aca="false">IF(D512="","",IF(D512&lt;=20,0,IF(D512-G512*50&lt;=0,0,(IF(OR(AND(20&lt;MOD(D512,50),MOD(D512,50)&lt;=25),AND(30&lt;MOD(D512,50),MOD(D512,50)&lt;=35)),1,0)))))</f>
        <v/>
      </c>
      <c r="G512" s="99" t="str">
        <f aca="false">IF(D512="","",IF(D512&lt;=40,0,(IF(40&lt;MOD(D512,50),ROUNDUP(D512/50,0),ROUNDDOWN(D512/50,0)))))</f>
        <v/>
      </c>
      <c r="H512" s="99" t="str">
        <f aca="false">IF(D512="","",E512*$C$10+F512*$C$11+G512*$C$12)</f>
        <v/>
      </c>
      <c r="I512" s="99" t="str">
        <f aca="false">IF(D512="","",H512-D512)</f>
        <v/>
      </c>
      <c r="J512" s="99" t="str">
        <f aca="false">IF(D512="","",IF(D512&gt;0,($D$10/$C$10)*I512,0))</f>
        <v/>
      </c>
      <c r="K512" s="100" t="str">
        <f aca="false">IF(D512="","",IF(D512&gt;0,I512*100/H512,0))</f>
        <v/>
      </c>
    </row>
    <row r="513" customFormat="false" ht="17" hidden="false" customHeight="false" outlineLevel="0" collapsed="false">
      <c r="B513" s="73" t="s">
        <v>3566</v>
      </c>
      <c r="C513" s="84"/>
      <c r="D513" s="50" t="n">
        <f aca="false">シスプラチン!E513</f>
        <v>0</v>
      </c>
      <c r="E513" s="99" t="str">
        <f aca="false">IF(D513="","",IF(ROUNDUP((D513-F513*$C$11-G513*$C$12)/$C$10,0)&gt;0,ROUNDUP((D513-F513*$C$11-G513*$C$12)/$C$10,0),0))</f>
        <v/>
      </c>
      <c r="F513" s="99" t="str">
        <f aca="false">IF(D513="","",IF(D513&lt;=20,0,IF(D513-G513*50&lt;=0,0,(IF(OR(AND(20&lt;MOD(D513,50),MOD(D513,50)&lt;=25),AND(30&lt;MOD(D513,50),MOD(D513,50)&lt;=35)),1,0)))))</f>
        <v/>
      </c>
      <c r="G513" s="99" t="str">
        <f aca="false">IF(D513="","",IF(D513&lt;=40,0,(IF(40&lt;MOD(D513,50),ROUNDUP(D513/50,0),ROUNDDOWN(D513/50,0)))))</f>
        <v/>
      </c>
      <c r="H513" s="99" t="str">
        <f aca="false">IF(D513="","",E513*$C$10+F513*$C$11+G513*$C$12)</f>
        <v/>
      </c>
      <c r="I513" s="99" t="str">
        <f aca="false">IF(D513="","",H513-D513)</f>
        <v/>
      </c>
      <c r="J513" s="99" t="str">
        <f aca="false">IF(D513="","",IF(D513&gt;0,($D$10/$C$10)*I513,0))</f>
        <v/>
      </c>
      <c r="K513" s="100" t="str">
        <f aca="false">IF(D513="","",IF(D513&gt;0,I513*100/H513,0))</f>
        <v/>
      </c>
    </row>
    <row r="514" customFormat="false" ht="17" hidden="false" customHeight="false" outlineLevel="0" collapsed="false">
      <c r="B514" s="73" t="s">
        <v>3567</v>
      </c>
      <c r="C514" s="84"/>
      <c r="D514" s="50" t="n">
        <f aca="false">シスプラチン!E514</f>
        <v>0</v>
      </c>
      <c r="E514" s="99" t="str">
        <f aca="false">IF(D514="","",IF(ROUNDUP((D514-F514*$C$11-G514*$C$12)/$C$10,0)&gt;0,ROUNDUP((D514-F514*$C$11-G514*$C$12)/$C$10,0),0))</f>
        <v/>
      </c>
      <c r="F514" s="99" t="str">
        <f aca="false">IF(D514="","",IF(D514&lt;=20,0,IF(D514-G514*50&lt;=0,0,(IF(OR(AND(20&lt;MOD(D514,50),MOD(D514,50)&lt;=25),AND(30&lt;MOD(D514,50),MOD(D514,50)&lt;=35)),1,0)))))</f>
        <v/>
      </c>
      <c r="G514" s="99" t="str">
        <f aca="false">IF(D514="","",IF(D514&lt;=40,0,(IF(40&lt;MOD(D514,50),ROUNDUP(D514/50,0),ROUNDDOWN(D514/50,0)))))</f>
        <v/>
      </c>
      <c r="H514" s="99" t="str">
        <f aca="false">IF(D514="","",E514*$C$10+F514*$C$11+G514*$C$12)</f>
        <v/>
      </c>
      <c r="I514" s="99" t="str">
        <f aca="false">IF(D514="","",H514-D514)</f>
        <v/>
      </c>
      <c r="J514" s="99" t="str">
        <f aca="false">IF(D514="","",IF(D514&gt;0,($D$10/$C$10)*I514,0))</f>
        <v/>
      </c>
      <c r="K514" s="100" t="str">
        <f aca="false">IF(D514="","",IF(D514&gt;0,I514*100/H514,0))</f>
        <v/>
      </c>
    </row>
    <row r="515" customFormat="false" ht="17" hidden="false" customHeight="false" outlineLevel="0" collapsed="false">
      <c r="B515" s="73" t="s">
        <v>3568</v>
      </c>
      <c r="C515" s="84"/>
      <c r="D515" s="50" t="n">
        <f aca="false">シスプラチン!E515</f>
        <v>0</v>
      </c>
      <c r="E515" s="99" t="str">
        <f aca="false">IF(D515="","",IF(ROUNDUP((D515-F515*$C$11-G515*$C$12)/$C$10,0)&gt;0,ROUNDUP((D515-F515*$C$11-G515*$C$12)/$C$10,0),0))</f>
        <v/>
      </c>
      <c r="F515" s="99" t="str">
        <f aca="false">IF(D515="","",IF(D515&lt;=20,0,IF(D515-G515*50&lt;=0,0,(IF(OR(AND(20&lt;MOD(D515,50),MOD(D515,50)&lt;=25),AND(30&lt;MOD(D515,50),MOD(D515,50)&lt;=35)),1,0)))))</f>
        <v/>
      </c>
      <c r="G515" s="99" t="str">
        <f aca="false">IF(D515="","",IF(D515&lt;=40,0,(IF(40&lt;MOD(D515,50),ROUNDUP(D515/50,0),ROUNDDOWN(D515/50,0)))))</f>
        <v/>
      </c>
      <c r="H515" s="99" t="str">
        <f aca="false">IF(D515="","",E515*$C$10+F515*$C$11+G515*$C$12)</f>
        <v/>
      </c>
      <c r="I515" s="99" t="str">
        <f aca="false">IF(D515="","",H515-D515)</f>
        <v/>
      </c>
      <c r="J515" s="99" t="str">
        <f aca="false">IF(D515="","",IF(D515&gt;0,($D$10/$C$10)*I515,0))</f>
        <v/>
      </c>
      <c r="K515" s="100" t="str">
        <f aca="false">IF(D515="","",IF(D515&gt;0,I515*100/H515,0))</f>
        <v/>
      </c>
    </row>
    <row r="516" customFormat="false" ht="17" hidden="false" customHeight="false" outlineLevel="0" collapsed="false">
      <c r="B516" s="73" t="s">
        <v>3569</v>
      </c>
      <c r="C516" s="84"/>
      <c r="D516" s="50" t="n">
        <f aca="false">シスプラチン!E516</f>
        <v>0</v>
      </c>
      <c r="E516" s="99" t="str">
        <f aca="false">IF(D516="","",IF(ROUNDUP((D516-F516*$C$11-G516*$C$12)/$C$10,0)&gt;0,ROUNDUP((D516-F516*$C$11-G516*$C$12)/$C$10,0),0))</f>
        <v/>
      </c>
      <c r="F516" s="99" t="str">
        <f aca="false">IF(D516="","",IF(D516&lt;=20,0,IF(D516-G516*50&lt;=0,0,(IF(OR(AND(20&lt;MOD(D516,50),MOD(D516,50)&lt;=25),AND(30&lt;MOD(D516,50),MOD(D516,50)&lt;=35)),1,0)))))</f>
        <v/>
      </c>
      <c r="G516" s="99" t="str">
        <f aca="false">IF(D516="","",IF(D516&lt;=40,0,(IF(40&lt;MOD(D516,50),ROUNDUP(D516/50,0),ROUNDDOWN(D516/50,0)))))</f>
        <v/>
      </c>
      <c r="H516" s="99" t="str">
        <f aca="false">IF(D516="","",E516*$C$10+F516*$C$11+G516*$C$12)</f>
        <v/>
      </c>
      <c r="I516" s="99" t="str">
        <f aca="false">IF(D516="","",H516-D516)</f>
        <v/>
      </c>
      <c r="J516" s="99" t="str">
        <f aca="false">IF(D516="","",IF(D516&gt;0,($D$10/$C$10)*I516,0))</f>
        <v/>
      </c>
      <c r="K516" s="100" t="str">
        <f aca="false">IF(D516="","",IF(D516&gt;0,I516*100/H516,0))</f>
        <v/>
      </c>
    </row>
  </sheetData>
  <mergeCells count="12">
    <mergeCell ref="F4:G4"/>
    <mergeCell ref="F6:G6"/>
    <mergeCell ref="I11:J11"/>
    <mergeCell ref="I12:J12"/>
    <mergeCell ref="B14:B15"/>
    <mergeCell ref="C14:C15"/>
    <mergeCell ref="D14:D15"/>
    <mergeCell ref="E14:G14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53:35Z</dcterms:created>
  <dc:creator>hitomi</dc:creator>
  <dc:description/>
  <dc:language>en-US</dc:language>
  <cp:lastModifiedBy>NCS</cp:lastModifiedBy>
  <cp:lastPrinted>2015-01-27T02:31:50Z</cp:lastPrinted>
  <dcterms:modified xsi:type="dcterms:W3CDTF">2015-01-29T10:36:27Z</dcterms:modified>
  <cp:revision>0</cp:revision>
  <dc:subject/>
  <dc:title/>
</cp:coreProperties>
</file>