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月" sheetId="1" state="visible" r:id="rId2"/>
  </sheets>
  <definedNames>
    <definedName function="false" hidden="false" localSheetId="0" name="_xlnm.Print_Area" vbProcedure="false">2020年1月!$A$3:$V$38</definedName>
    <definedName function="false" hidden="true" localSheetId="0" name="_xlnm._FilterDatabase" vbProcedure="false">2020年1月!$A$4:$V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777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9-03435</t>
  </si>
  <si>
    <t xml:space="preserve">慢性疼痛診療研修会</t>
  </si>
  <si>
    <t xml:space="preserve">宮城県病院薬剤師会</t>
  </si>
  <si>
    <t xml:space="preserve">P04-19-037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石川県病院薬剤師会</t>
  </si>
  <si>
    <t xml:space="preserve">P04-19-03739</t>
  </si>
  <si>
    <r>
      <rPr>
        <sz val="11"/>
        <color rgb="FF000000"/>
        <rFont val="ＭＳ Ｐゴシック"/>
        <family val="3"/>
        <charset val="128"/>
      </rPr>
      <t xml:space="preserve">Total Care Seminar </t>
    </r>
    <r>
      <rPr>
        <sz val="11"/>
        <color rgb="FF000000"/>
        <rFont val="Noto Sans"/>
        <family val="2"/>
      </rPr>
      <t xml:space="preserve">伊勢崎</t>
    </r>
  </si>
  <si>
    <t xml:space="preserve">群馬県病院薬剤師会</t>
  </si>
  <si>
    <t xml:space="preserve">P04-19-03553</t>
  </si>
  <si>
    <t xml:space="preserve">三豊・観音寺市医師会学術講演会</t>
  </si>
  <si>
    <t xml:space="preserve">香川県病院薬剤師会</t>
  </si>
  <si>
    <t xml:space="preserve">P04-19-03608</t>
  </si>
  <si>
    <t xml:space="preserve">第１１回ヤングつーかーの会</t>
  </si>
  <si>
    <t xml:space="preserve">一般社団法人兵庫県病院薬剤師会</t>
  </si>
  <si>
    <t xml:space="preserve">P04-19-036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高齢者のお薬を考える会</t>
    </r>
  </si>
  <si>
    <t xml:space="preserve">岡山県病院薬剤師会</t>
  </si>
  <si>
    <t xml:space="preserve">P04-19-03636</t>
  </si>
  <si>
    <t xml:space="preserve">兵庫県病院薬剤師会東神戸支部・兵庫県薬剤師会淡路支部合同学術講演会</t>
  </si>
  <si>
    <t xml:space="preserve">P04-19-036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 三泗鈴腎と薬剤研究会</t>
    </r>
  </si>
  <si>
    <t xml:space="preserve">三重県病院薬剤師会</t>
  </si>
  <si>
    <t xml:space="preserve">P04-19-03695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　山口県病院薬剤師会学術講演会</t>
    </r>
  </si>
  <si>
    <t xml:space="preserve">山口県病院薬剤師会</t>
  </si>
  <si>
    <t xml:space="preserve">P04-19-03773</t>
  </si>
  <si>
    <t xml:space="preserve">二本松薬剤師会新年特別講演会</t>
  </si>
  <si>
    <t xml:space="preserve">福島県病院薬剤師会</t>
  </si>
  <si>
    <t xml:space="preserve">P04-19-03776</t>
  </si>
  <si>
    <r>
      <rPr>
        <sz val="11"/>
        <color rgb="FF000000"/>
        <rFont val="Noto Sans"/>
        <family val="2"/>
      </rPr>
      <t xml:space="preserve">病院薬剤師のための輸液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大分</t>
    </r>
  </si>
  <si>
    <t xml:space="preserve">大分県病院薬剤師会</t>
  </si>
  <si>
    <t xml:space="preserve">P04-19-03787</t>
  </si>
  <si>
    <t xml:space="preserve">第１７回奈良県病院薬剤師会薬剤師のための感染制御セミナー</t>
  </si>
  <si>
    <t xml:space="preserve">一般社団法人　奈良県病院薬剤師会</t>
  </si>
  <si>
    <t xml:space="preserve">P04-19-03792</t>
  </si>
  <si>
    <r>
      <rPr>
        <sz val="11"/>
        <color rgb="FF000000"/>
        <rFont val="Noto Sans"/>
        <family val="2"/>
      </rPr>
      <t xml:space="preserve">綾部・福知山地区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学術講演会</t>
    </r>
  </si>
  <si>
    <t xml:space="preserve">一般社団法人京都府薬剤師会</t>
  </si>
  <si>
    <t xml:space="preserve">P04-19-03405</t>
  </si>
  <si>
    <t xml:space="preserve">姶良地区薬剤師研修会　新春学術講演会（第２９０回姶良地区薬剤師研修会）</t>
  </si>
  <si>
    <t xml:space="preserve">鹿児島県病院薬剤師会</t>
  </si>
  <si>
    <t xml:space="preserve">P04-19-03590</t>
  </si>
  <si>
    <t xml:space="preserve">令和２年三者協議会</t>
  </si>
  <si>
    <t xml:space="preserve">秋田県病院薬剤師会</t>
  </si>
  <si>
    <t xml:space="preserve">P04-19-03794</t>
  </si>
  <si>
    <t xml:space="preserve">Stroke and Epilepsy Seminar in Izumo</t>
  </si>
  <si>
    <t xml:space="preserve">島根県病院薬剤師会</t>
  </si>
  <si>
    <t xml:space="preserve">P04-19-02795</t>
  </si>
  <si>
    <t xml:space="preserve">講習会「バイオ医薬品とバイオシミラーを正しく理解していただくために」【大阪会場】</t>
  </si>
  <si>
    <t xml:space="preserve">一般社団法人　日本病院薬剤師会</t>
  </si>
  <si>
    <t xml:space="preserve">P04-19-03321</t>
  </si>
  <si>
    <t xml:space="preserve">新年特別講演会</t>
  </si>
  <si>
    <t xml:space="preserve">一般社団法人　千葉県病院薬剤師会</t>
  </si>
  <si>
    <t xml:space="preserve">P04-19-03607</t>
  </si>
  <si>
    <t xml:space="preserve">令和元年度　愛知県病院薬剤師会　感染制御部会　症例検討セミナー－薬剤師の感染症診療支援のレベルアップに向けて－</t>
  </si>
  <si>
    <t xml:space="preserve">一般社団法人　愛知県病院薬剤師会</t>
  </si>
  <si>
    <t xml:space="preserve">P04-19-03615</t>
  </si>
  <si>
    <t xml:space="preserve">愛媛県病院薬剤師会南予支部薬学セミナー</t>
  </si>
  <si>
    <t xml:space="preserve">愛媛県病院薬剤師会</t>
  </si>
  <si>
    <t xml:space="preserve">P04-19-036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教育セミナー（主会場のみ）</t>
    </r>
  </si>
  <si>
    <t xml:space="preserve">特定非営利活動法人 日本緩和医療学会</t>
  </si>
  <si>
    <t xml:space="preserve">P04-19-036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教育セミナー（分科会前半）</t>
    </r>
  </si>
  <si>
    <t xml:space="preserve">P04-19-036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 教育セミナー（分科会後半）</t>
    </r>
  </si>
  <si>
    <t xml:space="preserve">P04-19-03673</t>
  </si>
  <si>
    <t xml:space="preserve">令和元年度青森県病院薬剤師会医療安全研修会</t>
  </si>
  <si>
    <t xml:space="preserve">青森県病院薬剤師会</t>
  </si>
  <si>
    <t xml:space="preserve">P04-19-036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佐賀県病院薬剤師会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セミナー</t>
    </r>
  </si>
  <si>
    <t xml:space="preserve">佐賀県病院薬剤師会</t>
  </si>
  <si>
    <t xml:space="preserve">P04-19-037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29</t>
    </r>
    <r>
      <rPr>
        <sz val="11"/>
        <color rgb="FF000000"/>
        <rFont val="Noto Sans"/>
        <family val="2"/>
      </rPr>
      <t xml:space="preserve">回薬事情報センター定例研修会</t>
    </r>
  </si>
  <si>
    <t xml:space="preserve">一般社団法人広島県病院薬剤師会</t>
  </si>
  <si>
    <t xml:space="preserve">P04-19-03729</t>
  </si>
  <si>
    <t xml:space="preserve">令和元年度会員・賛助会員合同研修会</t>
  </si>
  <si>
    <t xml:space="preserve">一般社団法人　茨城県病院薬剤師会</t>
  </si>
  <si>
    <t xml:space="preserve">P04-19-037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抗菌化学療法・感染制御専門薬剤師養成研究会基礎コース</t>
    </r>
  </si>
  <si>
    <t xml:space="preserve">一般社団法人東京都病院薬剤師会</t>
  </si>
  <si>
    <t xml:space="preserve">P04-19-03772</t>
  </si>
  <si>
    <t xml:space="preserve">令和元年度結核対策特別促進事業結核対策講演及び結核菌サーベイランス事業報告会</t>
  </si>
  <si>
    <t xml:space="preserve">P04-19-037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2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岐阜県病院薬剤師会</t>
  </si>
  <si>
    <t xml:space="preserve">P04-19-038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感染制御専門薬剤師育成セミナー</t>
    </r>
  </si>
  <si>
    <t xml:space="preserve">ＡＭＧ薬事研究会</t>
  </si>
  <si>
    <t xml:space="preserve">P04-19-038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滋賀</t>
    </r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ﾈｯﾄﾜｰｸ研究会</t>
    </r>
  </si>
  <si>
    <t xml:space="preserve">一般社団法人　滋賀県病院薬剤師会</t>
  </si>
  <si>
    <t xml:space="preserve">P04-19-03827</t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 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専門療法士育成セミナー</t>
    </r>
  </si>
  <si>
    <r>
      <rPr>
        <sz val="11"/>
        <color rgb="FF000000"/>
        <rFont val="ＭＳ Ｐゴシック"/>
        <family val="3"/>
        <charset val="128"/>
      </rPr>
      <t xml:space="preserve">IMS</t>
    </r>
    <r>
      <rPr>
        <sz val="11"/>
        <color rgb="FF000000"/>
        <rFont val="Noto Sans"/>
        <family val="2"/>
      </rPr>
      <t xml:space="preserve">グループ薬学研究会</t>
    </r>
  </si>
  <si>
    <t xml:space="preserve">P04-19-03841</t>
  </si>
  <si>
    <t xml:space="preserve">輸液・栄養領域薬剤師養成研究会（配合変化・輸液ライン・フィジカルアセスメント）</t>
  </si>
  <si>
    <t xml:space="preserve">P04-19-032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公益財団法人広島がんセミナー先端的がん薬物療法研究会「がん個別化治療の展開」</t>
    </r>
  </si>
  <si>
    <t xml:space="preserve">P04-19-03667</t>
  </si>
  <si>
    <t xml:space="preserve">滋賀県病院薬剤師会　薬事部業務・災害対策委員会研修会</t>
  </si>
  <si>
    <t xml:space="preserve">P04-19-03684</t>
  </si>
  <si>
    <t xml:space="preserve">２０１９年度第４回フィジカルアセスメント研修会</t>
  </si>
  <si>
    <t xml:space="preserve">沖縄県病院薬剤師会</t>
  </si>
  <si>
    <t xml:space="preserve">P04-19-03815</t>
  </si>
  <si>
    <t xml:space="preserve">令和元年度精神科薬物療法認定薬剤師講習会（福岡）</t>
  </si>
  <si>
    <t xml:space="preserve">P04-19-038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かながわ薬剤師学術大会（特別講演）</t>
    </r>
  </si>
  <si>
    <t xml:space="preserve">公益社団法人　神奈川県病院薬剤師会</t>
  </si>
  <si>
    <t xml:space="preserve">P04-19-038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かながわ薬剤師学術大会（分科会Ⅰ）</t>
    </r>
  </si>
  <si>
    <t xml:space="preserve">P04-19-038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かながわ薬剤師学術大会（分科会Ⅱ）</t>
    </r>
  </si>
  <si>
    <t xml:space="preserve">P04-19-035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　香川腎と薬剤研究会</t>
    </r>
  </si>
  <si>
    <t xml:space="preserve">P04-19-03704</t>
  </si>
  <si>
    <t xml:space="preserve">広島県病院薬剤師会東支部研修会</t>
  </si>
  <si>
    <t xml:space="preserve">P04-19-03710</t>
  </si>
  <si>
    <t xml:space="preserve">山梨前立腺癌研究会</t>
  </si>
  <si>
    <t xml:space="preserve">山梨県病院薬剤師会</t>
  </si>
  <si>
    <t xml:space="preserve">P04-19-03728</t>
  </si>
  <si>
    <t xml:space="preserve">第５回 愛知県病院薬剤師会第Ⅱ領域セミナー</t>
  </si>
  <si>
    <t xml:space="preserve">P04-19-03769</t>
  </si>
  <si>
    <t xml:space="preserve">千葉県病院薬剤師会東部支部・旭匝瑳薬剤師会合同研修会</t>
  </si>
  <si>
    <t xml:space="preserve">P04-19-03784</t>
  </si>
  <si>
    <t xml:space="preserve">２０１９年度　生涯教育講座　第８回</t>
  </si>
  <si>
    <t xml:space="preserve">P04-19-03866</t>
  </si>
  <si>
    <t xml:space="preserve">指宿内科医会学術講演会</t>
  </si>
  <si>
    <t xml:space="preserve">P04-19-03162</t>
  </si>
  <si>
    <r>
      <rPr>
        <sz val="11"/>
        <color rgb="FF000000"/>
        <rFont val="Noto Sans"/>
        <family val="2"/>
      </rPr>
      <t xml:space="preserve">福島県病院薬剤師会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郡山支部学術講演会</t>
    </r>
  </si>
  <si>
    <t xml:space="preserve">P04-19-03546</t>
  </si>
  <si>
    <t xml:space="preserve">岡山県病院薬剤師会東地区勉強会</t>
  </si>
  <si>
    <t xml:space="preserve">P04-19-036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5</t>
    </r>
    <r>
      <rPr>
        <sz val="11"/>
        <color rgb="FF000000"/>
        <rFont val="Noto Sans"/>
        <family val="2"/>
      </rPr>
      <t xml:space="preserve">回 三泗地区学術研修会</t>
    </r>
  </si>
  <si>
    <t xml:space="preserve">P04-19-03649</t>
  </si>
  <si>
    <t xml:space="preserve">東四国医療セミナー</t>
  </si>
  <si>
    <t xml:space="preserve">P04-19-03709</t>
  </si>
  <si>
    <t xml:space="preserve">P04-19-037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回おやま薬・薬連携研修会</t>
    </r>
  </si>
  <si>
    <t xml:space="preserve">一般社団法人栃木県病院薬剤師会</t>
  </si>
  <si>
    <t xml:space="preserve">P04-19-03734</t>
  </si>
  <si>
    <t xml:space="preserve">大分県病院薬剤師会１月例会</t>
  </si>
  <si>
    <t xml:space="preserve">P04-19-03765</t>
  </si>
  <si>
    <t xml:space="preserve">臨床薬学研究会</t>
  </si>
  <si>
    <t xml:space="preserve">P04-19-03850</t>
  </si>
  <si>
    <t xml:space="preserve">鳥取県病院薬剤師会西部支部定期研修会</t>
  </si>
  <si>
    <t xml:space="preserve">鳥取県病院薬剤師会</t>
  </si>
  <si>
    <t xml:space="preserve">P04-19-0388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薬局薬剤師糖尿病塾</t>
    </r>
  </si>
  <si>
    <t xml:space="preserve">P04-19-03903</t>
  </si>
  <si>
    <t xml:space="preserve">令和元年度鷹巣阿仁地区生涯教育講演会</t>
  </si>
  <si>
    <t xml:space="preserve">P04-19-03948</t>
  </si>
  <si>
    <r>
      <rPr>
        <sz val="11"/>
        <color rgb="FF000000"/>
        <rFont val="Noto Sans"/>
        <family val="2"/>
      </rPr>
      <t xml:space="preserve">静岡県病院薬剤師会　西部支部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支部例会</t>
    </r>
  </si>
  <si>
    <t xml:space="preserve">静岡県病院薬剤師会</t>
  </si>
  <si>
    <t xml:space="preserve">P04-19-03441</t>
  </si>
  <si>
    <t xml:space="preserve">南房総臨床薬学セミナー</t>
  </si>
  <si>
    <t xml:space="preserve">P04-19-03491</t>
  </si>
  <si>
    <t xml:space="preserve">千葉県病院薬剤師会印旛支部・印旛郡市薬剤師会合同研修会</t>
  </si>
  <si>
    <t xml:space="preserve">P04-19-03523</t>
  </si>
  <si>
    <t xml:space="preserve">広島県病院薬剤師会呉支部研修会</t>
  </si>
  <si>
    <t xml:space="preserve">P04-19-03571</t>
  </si>
  <si>
    <t xml:space="preserve">兵庫県病院薬剤師会東西神戸支部合同学術講演会</t>
  </si>
  <si>
    <t xml:space="preserve">P04-19-035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7</t>
    </r>
    <r>
      <rPr>
        <sz val="11"/>
        <color rgb="FF000000"/>
        <rFont val="Noto Sans"/>
        <family val="2"/>
      </rPr>
      <t xml:space="preserve">回薬剤師臨床セミナー</t>
    </r>
  </si>
  <si>
    <t xml:space="preserve">一般社団法人　札幌薬剤師会</t>
  </si>
  <si>
    <t xml:space="preserve">P04-19-03618</t>
  </si>
  <si>
    <t xml:space="preserve">愛媛県病院薬剤師会中予支部　令和２年１月例会</t>
  </si>
  <si>
    <t xml:space="preserve">P04-19-03620</t>
  </si>
  <si>
    <t xml:space="preserve">令和２年新年例会</t>
  </si>
  <si>
    <t xml:space="preserve">福岡県病院薬剤師会</t>
  </si>
  <si>
    <t xml:space="preserve">P04-19-036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　今日からはじめる感染症セミナー</t>
    </r>
  </si>
  <si>
    <t xml:space="preserve">P04-19-036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 南勢地区薬剤師学術勉強会</t>
    </r>
  </si>
  <si>
    <t xml:space="preserve">P04-19-03697</t>
  </si>
  <si>
    <t xml:space="preserve">兵庫県病院薬剤師会西播支部学術研修会</t>
  </si>
  <si>
    <t xml:space="preserve">P04-19-03719</t>
  </si>
  <si>
    <t xml:space="preserve">岡山県病院薬剤師会　定例学術講演会</t>
  </si>
  <si>
    <t xml:space="preserve">P04-19-037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5</t>
    </r>
    <r>
      <rPr>
        <sz val="11"/>
        <color rgb="FF000000"/>
        <rFont val="Noto Sans"/>
        <family val="2"/>
      </rPr>
      <t xml:space="preserve">回 松阪地区薬剤師学術勉強会</t>
    </r>
  </si>
  <si>
    <t xml:space="preserve">P04-19-037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40</t>
    </r>
    <r>
      <rPr>
        <sz val="11"/>
        <color rgb="FF000000"/>
        <rFont val="Noto Sans"/>
        <family val="2"/>
      </rPr>
      <t xml:space="preserve">回 中勢地区薬剤師学術勉強会</t>
    </r>
  </si>
  <si>
    <t xml:space="preserve">P04-19-03732</t>
  </si>
  <si>
    <t xml:space="preserve">宇摩医師会学術講演会</t>
  </si>
  <si>
    <t xml:space="preserve">P04-19-037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鹿児島県病院薬剤師会地区研修会</t>
    </r>
  </si>
  <si>
    <t xml:space="preserve">P04-19-03750</t>
  </si>
  <si>
    <t xml:space="preserve">臨床研究専門薬剤師養成研究会</t>
  </si>
  <si>
    <t xml:space="preserve">P04-19-03764</t>
  </si>
  <si>
    <t xml:space="preserve">兵庫県薬剤師会伊丹支部、川西市・伊丹市薬剤師会合同学術講演会</t>
  </si>
  <si>
    <t xml:space="preserve">P04-19-03793</t>
  </si>
  <si>
    <t xml:space="preserve">兵庫県病院薬剤師会西宮支部学術講演会</t>
  </si>
  <si>
    <t xml:space="preserve">P04-19-038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南和地区糖尿病フォーラム</t>
    </r>
  </si>
  <si>
    <t xml:space="preserve">P04-19-03829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度定例研修会</t>
    </r>
  </si>
  <si>
    <t xml:space="preserve">P04-19-03858</t>
  </si>
  <si>
    <t xml:space="preserve">深川医師会学術講演会</t>
  </si>
  <si>
    <t xml:space="preserve">北海道病院薬剤師会</t>
  </si>
  <si>
    <t xml:space="preserve">P04-19-038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　さぬき川崎病懇話会</t>
    </r>
  </si>
  <si>
    <t xml:space="preserve">P04-19-038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広島県備北地域薬剤師研修会</t>
    </r>
  </si>
  <si>
    <t xml:space="preserve">P04-19-03892</t>
  </si>
  <si>
    <r>
      <rPr>
        <sz val="11"/>
        <color rgb="FF000000"/>
        <rFont val="Noto Sans"/>
        <family val="2"/>
      </rPr>
      <t xml:space="preserve">いわて県南</t>
    </r>
    <r>
      <rPr>
        <sz val="11"/>
        <color rgb="FF000000"/>
        <rFont val="ＭＳ Ｐゴシック"/>
        <family val="3"/>
        <charset val="128"/>
      </rPr>
      <t xml:space="preserve">Parkinson's Disease Forum</t>
    </r>
  </si>
  <si>
    <t xml:space="preserve">岩手県病院薬剤師会</t>
  </si>
  <si>
    <t xml:space="preserve">P04-19-03895</t>
  </si>
  <si>
    <r>
      <rPr>
        <sz val="11"/>
        <color rgb="FF000000"/>
        <rFont val="Noto Sans"/>
        <family val="2"/>
      </rPr>
      <t xml:space="preserve">高齢者トータルケアセミナー～</t>
    </r>
    <r>
      <rPr>
        <sz val="11"/>
        <color rgb="FF000000"/>
        <rFont val="ＭＳ Ｐゴシック"/>
        <family val="3"/>
        <charset val="128"/>
      </rPr>
      <t xml:space="preserve">for Pharmacist</t>
    </r>
    <r>
      <rPr>
        <sz val="11"/>
        <color rgb="FF000000"/>
        <rFont val="Noto Sans"/>
        <family val="2"/>
      </rPr>
      <t xml:space="preserve">～</t>
    </r>
  </si>
  <si>
    <t xml:space="preserve">P04-19-03897</t>
  </si>
  <si>
    <r>
      <rPr>
        <sz val="11"/>
        <color rgb="FF000000"/>
        <rFont val="Noto Sans"/>
        <family val="2"/>
      </rPr>
      <t xml:space="preserve">心アミロイドーシス治療フォーラム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宮崎</t>
    </r>
  </si>
  <si>
    <t xml:space="preserve">宮崎県病院薬剤師会</t>
  </si>
  <si>
    <t xml:space="preserve">P04-19-03900</t>
  </si>
  <si>
    <r>
      <rPr>
        <sz val="11"/>
        <color rgb="FF000000"/>
        <rFont val="Noto Sans"/>
        <family val="2"/>
      </rPr>
      <t xml:space="preserve">洞薬会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度学術講演会</t>
    </r>
  </si>
  <si>
    <t xml:space="preserve">P04-19-03920</t>
  </si>
  <si>
    <t xml:space="preserve">愛知県病院薬剤師会東三河支部学術講演会</t>
  </si>
  <si>
    <t xml:space="preserve">P04-19-039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緩和ケアセンター勉強会＆連携カンファレンス</t>
    </r>
  </si>
  <si>
    <t xml:space="preserve">P04-19-03981</t>
  </si>
  <si>
    <t xml:space="preserve">腎性貧血治療フォーラム</t>
  </si>
  <si>
    <t xml:space="preserve">P04-19-03460</t>
  </si>
  <si>
    <t xml:space="preserve">室蘭病院薬剤師会</t>
  </si>
  <si>
    <t xml:space="preserve">P04-19-035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 臨床研究倫理セミナー</t>
    </r>
  </si>
  <si>
    <t xml:space="preserve">P04-19-03598</t>
  </si>
  <si>
    <t xml:space="preserve">小豆郡医師会学術講演会</t>
  </si>
  <si>
    <t xml:space="preserve">P04-19-03674</t>
  </si>
  <si>
    <t xml:space="preserve">函館薬剤師がん専門領域懇談会</t>
  </si>
  <si>
    <t xml:space="preserve">P04-19-03675</t>
  </si>
  <si>
    <t xml:space="preserve">函館乳腺疾患研究会学術講演会</t>
  </si>
  <si>
    <t xml:space="preserve">P04-19-036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9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9-03751</t>
  </si>
  <si>
    <t xml:space="preserve">英文献の読み方－初心者編－ワークショップ</t>
  </si>
  <si>
    <t xml:space="preserve">P04-19-037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7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9-03777</t>
  </si>
  <si>
    <t xml:space="preserve">うつ病支援体制強化薬剤師研修事業研修会（長崎地区）</t>
  </si>
  <si>
    <t xml:space="preserve">長崎県病院薬剤師会</t>
  </si>
  <si>
    <t xml:space="preserve">P04-19-03786</t>
  </si>
  <si>
    <t xml:space="preserve">八重山地区講演会～循環器疾患の最新治療を学ぶ～</t>
  </si>
  <si>
    <t xml:space="preserve">P04-19-03800</t>
  </si>
  <si>
    <r>
      <rPr>
        <sz val="11"/>
        <color rgb="FF000000"/>
        <rFont val="ＭＳ Ｐゴシック"/>
        <family val="3"/>
        <charset val="128"/>
      </rPr>
      <t xml:space="preserve">HeartForum20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Iwaki</t>
    </r>
  </si>
  <si>
    <t xml:space="preserve">P04-19-03836</t>
  </si>
  <si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研修会</t>
    </r>
  </si>
  <si>
    <t xml:space="preserve">P04-19-03893</t>
  </si>
  <si>
    <r>
      <rPr>
        <sz val="11"/>
        <color rgb="FF000000"/>
        <rFont val="Noto Sans"/>
        <family val="2"/>
      </rPr>
      <t xml:space="preserve">腎性貧血治療</t>
    </r>
    <r>
      <rPr>
        <sz val="11"/>
        <color rgb="FF000000"/>
        <rFont val="ＭＳ Ｐゴシック"/>
        <family val="3"/>
        <charset val="128"/>
      </rPr>
      <t xml:space="preserve">Meeting in Kushiro</t>
    </r>
  </si>
  <si>
    <t xml:space="preserve">P04-19-03894</t>
  </si>
  <si>
    <r>
      <rPr>
        <sz val="11"/>
        <color rgb="FF000000"/>
        <rFont val="ＭＳ Ｐゴシック"/>
        <family val="3"/>
        <charset val="128"/>
      </rPr>
      <t xml:space="preserve">DMARDs</t>
    </r>
    <r>
      <rPr>
        <sz val="11"/>
        <color rgb="FF000000"/>
        <rFont val="Noto Sans"/>
        <family val="2"/>
      </rPr>
      <t xml:space="preserve">を語る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釧路</t>
    </r>
  </si>
  <si>
    <t xml:space="preserve">P04-19-039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回 桑員地区勉強会</t>
    </r>
  </si>
  <si>
    <t xml:space="preserve">P04-19-026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静岡小児感染症研究会</t>
    </r>
  </si>
  <si>
    <t xml:space="preserve">P04-19-0346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症例検討会第</t>
    </r>
    <r>
      <rPr>
        <sz val="11"/>
        <color rgb="FF000000"/>
        <rFont val="ＭＳ Ｐゴシック"/>
        <family val="3"/>
        <charset val="128"/>
      </rPr>
      <t xml:space="preserve">147</t>
    </r>
    <r>
      <rPr>
        <sz val="11"/>
        <color rgb="FF000000"/>
        <rFont val="Noto Sans"/>
        <family val="2"/>
      </rPr>
      <t xml:space="preserve">回青森在宅緩和ケア懇話会</t>
    </r>
  </si>
  <si>
    <t xml:space="preserve">P04-19-03489</t>
  </si>
  <si>
    <t xml:space="preserve">令和元年度第１１回　兵庫県薬剤師会・兵庫県病院薬剤師会共催講演会</t>
  </si>
  <si>
    <t xml:space="preserve">P04-19-03584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大阪抗菌薬倶楽部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研究会</t>
    </r>
  </si>
  <si>
    <t xml:space="preserve">大阪抗菌薬倶楽部</t>
  </si>
  <si>
    <t xml:space="preserve">P04-19-036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呼吸器フォーラム</t>
    </r>
  </si>
  <si>
    <t xml:space="preserve">P04-19-03647</t>
  </si>
  <si>
    <t xml:space="preserve">第１２回薬剤師セミナー</t>
  </si>
  <si>
    <t xml:space="preserve">P04-19-03680</t>
  </si>
  <si>
    <t xml:space="preserve">高萩・北茨城薬剤師会研修会簡易懸濁法研修会</t>
  </si>
  <si>
    <t xml:space="preserve">P04-19-03701</t>
  </si>
  <si>
    <t xml:space="preserve">２０１９年度　第５回　糖尿病専門・認定薬剤師養成講習会</t>
  </si>
  <si>
    <t xml:space="preserve">P04-19-0374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回大分ＮＳＴ研究会</t>
    </r>
  </si>
  <si>
    <t xml:space="preserve">P04-19-03752</t>
  </si>
  <si>
    <t xml:space="preserve">薬務薬制部ファーマシーマネジメント小委員会ワークショップ</t>
  </si>
  <si>
    <t xml:space="preserve">P04-19-037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回　　薬剤業務研修会 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臨床業務に役立つシリーズ　便秘症 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9-038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専門療養士育成セミナー</t>
    </r>
  </si>
  <si>
    <t xml:space="preserve">P04-19-03821</t>
  </si>
  <si>
    <r>
      <rPr>
        <sz val="11"/>
        <color rgb="FF000000"/>
        <rFont val="Noto Sans"/>
        <family val="2"/>
      </rPr>
      <t xml:space="preserve">妊婦・授乳婦および胎児・乳児と薬物を考える研修会（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千葉県 妊婦･授乳婦 専門・認定薬剤師講習会）</t>
    </r>
  </si>
  <si>
    <t xml:space="preserve">P04-19-038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トキめき新潟腎と薬剤研究セミナー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新潟市</t>
    </r>
  </si>
  <si>
    <t xml:space="preserve">新潟県病院薬剤師会</t>
  </si>
  <si>
    <t xml:space="preserve">P04-19-038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回　岡山県病院薬剤師会　がん薬物療法研究会</t>
    </r>
  </si>
  <si>
    <t xml:space="preserve">P04-19-03876</t>
  </si>
  <si>
    <t xml:space="preserve">令和元年度新年会特別講演会</t>
  </si>
  <si>
    <t xml:space="preserve">P04-19-03924</t>
  </si>
  <si>
    <t xml:space="preserve">第９回 妊婦授乳婦・小児科領域研修会</t>
  </si>
  <si>
    <t xml:space="preserve">一般社団法人　埼玉県病院薬剤師会</t>
  </si>
  <si>
    <t xml:space="preserve">P04-19-03955</t>
  </si>
  <si>
    <t xml:space="preserve">輸液・栄養領域薬剤師養成研究会（水電解質異常から栄養管理まで）</t>
  </si>
  <si>
    <t xml:space="preserve">P04-19-039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吸入療法の体験型講習会</t>
    </r>
  </si>
  <si>
    <t xml:space="preserve">P04-19-0266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</t>
    </r>
    <r>
      <rPr>
        <sz val="11"/>
        <color rgb="FF000000"/>
        <rFont val="ＭＳ Ｐゴシック"/>
        <family val="3"/>
        <charset val="128"/>
      </rPr>
      <t xml:space="preserve">O.H.P.</t>
    </r>
    <r>
      <rPr>
        <sz val="11"/>
        <color rgb="FF000000"/>
        <rFont val="Noto Sans"/>
        <family val="2"/>
      </rPr>
      <t xml:space="preserve">薬事講習会</t>
    </r>
  </si>
  <si>
    <t xml:space="preserve">一般社団法人大阪府病院薬剤師会</t>
  </si>
  <si>
    <t xml:space="preserve">P04-19-02757</t>
  </si>
  <si>
    <t xml:space="preserve">バランスト・スコアカードセミナー　第二部</t>
  </si>
  <si>
    <t xml:space="preserve">P04-19-03591</t>
  </si>
  <si>
    <t xml:space="preserve">令和元年度　中堅薬剤師研修会</t>
  </si>
  <si>
    <t xml:space="preserve">P04-19-03641</t>
  </si>
  <si>
    <t xml:space="preserve">令和元年度 薬剤師認知症対応力向上研修会</t>
  </si>
  <si>
    <t xml:space="preserve">高知県病院薬剤師会</t>
  </si>
  <si>
    <t xml:space="preserve">P04-19-03654</t>
  </si>
  <si>
    <r>
      <rPr>
        <sz val="11"/>
        <color rgb="FF000000"/>
        <rFont val="Noto Sans"/>
        <family val="2"/>
      </rPr>
      <t xml:space="preserve">日本老年薬学会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公開シンポジウム</t>
    </r>
  </si>
  <si>
    <t xml:space="preserve">一般社団法人　日本老年薬学会</t>
  </si>
  <si>
    <t xml:space="preserve">P04-19-03659</t>
  </si>
  <si>
    <t xml:space="preserve">第４回　実践薬学セミナー</t>
  </si>
  <si>
    <t xml:space="preserve">P04-19-036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回抗がん剤研修会（集中講義）</t>
    </r>
  </si>
  <si>
    <t xml:space="preserve">P04-19-04004</t>
  </si>
  <si>
    <t xml:space="preserve">宮崎県病院薬剤師会研修会</t>
  </si>
  <si>
    <t xml:space="preserve">P04-19-03526</t>
  </si>
  <si>
    <t xml:space="preserve">Ryukyu Bone Conference</t>
  </si>
  <si>
    <t xml:space="preserve">P04-19-0368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</t>
    </r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支部研修会</t>
    </r>
  </si>
  <si>
    <t xml:space="preserve">P04-19-03694</t>
  </si>
  <si>
    <t xml:space="preserve">徳島県病院薬剤師会学術講演会</t>
  </si>
  <si>
    <t xml:space="preserve">徳島県病院薬剤師会</t>
  </si>
  <si>
    <t xml:space="preserve">P04-19-037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静岡中部輸液療法研究会</t>
    </r>
  </si>
  <si>
    <t xml:space="preserve">P04-19-03768</t>
  </si>
  <si>
    <t xml:space="preserve">千葉県病院薬剤師会印旛支部研修会　「薬剤業務セミナー」</t>
  </si>
  <si>
    <t xml:space="preserve">P04-19-03990</t>
  </si>
  <si>
    <t xml:space="preserve">感染制御研究会主催講演会</t>
  </si>
  <si>
    <t xml:space="preserve">都立病院関連施設薬剤師会</t>
  </si>
  <si>
    <t xml:space="preserve">P04-19-034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5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9-03586</t>
  </si>
  <si>
    <t xml:space="preserve">消化器学術講演会</t>
  </si>
  <si>
    <t xml:space="preserve">P04-19-0365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5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9-03702</t>
  </si>
  <si>
    <t xml:space="preserve">尾三竹地区薬剤師研修会</t>
  </si>
  <si>
    <t xml:space="preserve">P04-19-0374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５回尾張中支部薬剤業務研究会</t>
    </r>
  </si>
  <si>
    <t xml:space="preserve">P04-19-03753</t>
  </si>
  <si>
    <t xml:space="preserve">P04-19-03796</t>
  </si>
  <si>
    <t xml:space="preserve">出雲支部学術講演会</t>
  </si>
  <si>
    <t xml:space="preserve">P04-19-03985</t>
  </si>
  <si>
    <t xml:space="preserve">十勝薬剤師研修会</t>
  </si>
  <si>
    <t xml:space="preserve">P04-19-04025</t>
  </si>
  <si>
    <r>
      <rPr>
        <sz val="11"/>
        <color rgb="FF000000"/>
        <rFont val="Noto Sans"/>
        <family val="2"/>
      </rPr>
      <t xml:space="preserve">令和元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郡山薬薬連携協議会研修会</t>
    </r>
  </si>
  <si>
    <t xml:space="preserve">P04-19-0355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4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P04-19-03665</t>
  </si>
  <si>
    <r>
      <rPr>
        <sz val="11"/>
        <color rgb="FF000000"/>
        <rFont val="Noto Sans"/>
        <family val="2"/>
      </rPr>
      <t xml:space="preserve">旭川</t>
    </r>
    <r>
      <rPr>
        <sz val="11"/>
        <color rgb="FF000000"/>
        <rFont val="ＭＳ Ｐゴシック"/>
        <family val="3"/>
        <charset val="128"/>
      </rPr>
      <t xml:space="preserve">VTE</t>
    </r>
    <r>
      <rPr>
        <sz val="11"/>
        <color rgb="FF000000"/>
        <rFont val="Noto Sans"/>
        <family val="2"/>
      </rPr>
      <t xml:space="preserve">医療連携カンファレンス</t>
    </r>
  </si>
  <si>
    <t xml:space="preserve">P04-19-03668</t>
  </si>
  <si>
    <t xml:space="preserve">第４２２回水薬会</t>
  </si>
  <si>
    <t xml:space="preserve">P04-19-03670</t>
  </si>
  <si>
    <t xml:space="preserve">中部支部例会</t>
  </si>
  <si>
    <t xml:space="preserve">P04-19-03700</t>
  </si>
  <si>
    <t xml:space="preserve">第２回オンコロジー研修会</t>
  </si>
  <si>
    <t xml:space="preserve">P04-19-03754</t>
  </si>
  <si>
    <t xml:space="preserve">妊婦・授乳婦専門薬剤師養成研究会</t>
  </si>
  <si>
    <t xml:space="preserve">P04-19-03766</t>
  </si>
  <si>
    <r>
      <rPr>
        <sz val="11"/>
        <color rgb="FF000000"/>
        <rFont val="Noto Sans"/>
        <family val="2"/>
      </rPr>
      <t xml:space="preserve">福島県病院薬剤師会福島支部・福島薬剤師会　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合同研修会</t>
    </r>
  </si>
  <si>
    <t xml:space="preserve">P04-19-03778</t>
  </si>
  <si>
    <t xml:space="preserve">糖尿病薬物療法研修会 （長崎地区）</t>
  </si>
  <si>
    <t xml:space="preserve">P04-19-03822</t>
  </si>
  <si>
    <t xml:space="preserve">２０１９年度中部地区医師会糖尿病医療ネットワーク委員会第４回勉強会</t>
  </si>
  <si>
    <t xml:space="preserve">P04-19-038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6</t>
    </r>
    <r>
      <rPr>
        <sz val="11"/>
        <color rgb="FF000000"/>
        <rFont val="Noto Sans"/>
        <family val="2"/>
      </rPr>
      <t xml:space="preserve">回　浜田薬剤師セミナー医師・薬剤師・多職種連携セミナー</t>
    </r>
  </si>
  <si>
    <t xml:space="preserve">P04-19-03914</t>
  </si>
  <si>
    <t xml:space="preserve">循環器疾患に関する医療連携の会</t>
  </si>
  <si>
    <t xml:space="preserve">P04-19-03945</t>
  </si>
  <si>
    <r>
      <rPr>
        <sz val="11"/>
        <color rgb="FF000000"/>
        <rFont val="ＭＳ Ｐゴシック"/>
        <family val="3"/>
        <charset val="128"/>
      </rPr>
      <t xml:space="preserve">T2DM Forum in</t>
    </r>
    <r>
      <rPr>
        <sz val="11"/>
        <color rgb="FF000000"/>
        <rFont val="Noto Sans"/>
        <family val="2"/>
      </rPr>
      <t xml:space="preserve">郡山</t>
    </r>
  </si>
  <si>
    <t xml:space="preserve">P04-19-03949</t>
  </si>
  <si>
    <r>
      <rPr>
        <sz val="11"/>
        <color rgb="FF000000"/>
        <rFont val="Noto Sans"/>
        <family val="2"/>
      </rPr>
      <t xml:space="preserve">消化器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循環器 </t>
    </r>
    <r>
      <rPr>
        <sz val="11"/>
        <color rgb="FF000000"/>
        <rFont val="ＭＳ Ｐゴシック"/>
        <family val="3"/>
        <charset val="128"/>
      </rPr>
      <t xml:space="preserve">JointMeeting</t>
    </r>
  </si>
  <si>
    <t xml:space="preserve">P04-19-040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秋田県薬剤師会大館北秋田支部学術講演会</t>
    </r>
  </si>
  <si>
    <t xml:space="preserve">P04-19-04024</t>
  </si>
  <si>
    <r>
      <rPr>
        <sz val="11"/>
        <color rgb="FF000000"/>
        <rFont val="Noto Sans"/>
        <family val="2"/>
      </rPr>
      <t xml:space="preserve">咳 息切れ フォーラム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須賀川</t>
    </r>
  </si>
  <si>
    <t xml:space="preserve">P04-19-04046</t>
  </si>
  <si>
    <t xml:space="preserve">黒川臨床研究会</t>
  </si>
  <si>
    <t xml:space="preserve">P04-19-03448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支部研修会</t>
    </r>
  </si>
  <si>
    <t xml:space="preserve">P04-19-03510</t>
  </si>
  <si>
    <t xml:space="preserve">P04-19-03557</t>
  </si>
  <si>
    <t xml:space="preserve">静岡県病院薬剤師会 東部支部研修会</t>
  </si>
  <si>
    <t xml:space="preserve">P04-19-035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生涯教育講座</t>
    </r>
  </si>
  <si>
    <t xml:space="preserve">長野県病院薬剤師会</t>
  </si>
  <si>
    <t xml:space="preserve">P04-19-03642</t>
  </si>
  <si>
    <r>
      <rPr>
        <sz val="11"/>
        <color rgb="FF000000"/>
        <rFont val="Noto Sans"/>
        <family val="2"/>
      </rPr>
      <t xml:space="preserve">高知県病院薬剤師会 令和元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度例会</t>
    </r>
  </si>
  <si>
    <t xml:space="preserve">P04-19-03652</t>
  </si>
  <si>
    <r>
      <rPr>
        <sz val="11"/>
        <color rgb="FF000000"/>
        <rFont val="Noto Sans"/>
        <family val="2"/>
      </rPr>
      <t xml:space="preserve">令和元年度大牟田地区薬剤師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研修会</t>
    </r>
  </si>
  <si>
    <t xml:space="preserve">P04-19-03669</t>
  </si>
  <si>
    <t xml:space="preserve">令和元年度第３回学術講演会</t>
  </si>
  <si>
    <t xml:space="preserve">P04-19-03683</t>
  </si>
  <si>
    <t xml:space="preserve">岡山県病院薬剤師会西地区学術講演会</t>
  </si>
  <si>
    <t xml:space="preserve">P04-19-03685</t>
  </si>
  <si>
    <t xml:space="preserve">喜多医師会学術講演会</t>
  </si>
  <si>
    <t xml:space="preserve">P04-19-03696</t>
  </si>
  <si>
    <t xml:space="preserve">第２回人財育成研修会（処方解析カンファレンス）</t>
  </si>
  <si>
    <t xml:space="preserve">P04-19-03708</t>
  </si>
  <si>
    <t xml:space="preserve">十勝病院薬剤師会学術講演会</t>
  </si>
  <si>
    <t xml:space="preserve">P04-19-03730</t>
  </si>
  <si>
    <r>
      <rPr>
        <sz val="11"/>
        <color rgb="FF000000"/>
        <rFont val="Noto Sans"/>
        <family val="2"/>
      </rPr>
      <t xml:space="preserve">心不全薬物療法セミナー</t>
    </r>
    <r>
      <rPr>
        <sz val="11"/>
        <color rgb="FF000000"/>
        <rFont val="ＭＳ Ｐゴシック"/>
        <family val="3"/>
        <charset val="128"/>
      </rPr>
      <t xml:space="preserve">2020 in</t>
    </r>
    <r>
      <rPr>
        <sz val="11"/>
        <color rgb="FF000000"/>
        <rFont val="Noto Sans"/>
        <family val="2"/>
      </rPr>
      <t xml:space="preserve">下関</t>
    </r>
  </si>
  <si>
    <t xml:space="preserve">P04-19-03755</t>
  </si>
  <si>
    <t xml:space="preserve">城東支部勉強会</t>
  </si>
  <si>
    <t xml:space="preserve">P04-19-03756</t>
  </si>
  <si>
    <t xml:space="preserve">高齢者薬物療法領域薬剤師養成研究会</t>
  </si>
  <si>
    <t xml:space="preserve">P04-19-03767</t>
  </si>
  <si>
    <t xml:space="preserve">八重山漢方セミナー</t>
  </si>
  <si>
    <t xml:space="preserve">P04-19-03770</t>
  </si>
  <si>
    <t xml:space="preserve">小田原薬剤師会・神奈川県病院薬剤師会県西地区合同研修会</t>
  </si>
  <si>
    <t xml:space="preserve">P04-19-03801</t>
  </si>
  <si>
    <r>
      <rPr>
        <sz val="11"/>
        <color rgb="FF000000"/>
        <rFont val="ＭＳ Ｐゴシック"/>
        <family val="3"/>
        <charset val="128"/>
      </rPr>
      <t xml:space="preserve">Parkinson‘s Disease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minar</t>
    </r>
  </si>
  <si>
    <t xml:space="preserve">P04-19-03820</t>
  </si>
  <si>
    <r>
      <rPr>
        <sz val="11"/>
        <color rgb="FF000000"/>
        <rFont val="Noto Sans"/>
        <family val="2"/>
      </rPr>
      <t xml:space="preserve">地域連携講演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大津　実践的な神経疾患治療を学ぶ会</t>
    </r>
  </si>
  <si>
    <t xml:space="preserve">P04-19-03830</t>
  </si>
  <si>
    <t xml:space="preserve">在宅薬剤管理指導研修センター運営委託事業研修会</t>
  </si>
  <si>
    <t xml:space="preserve">福井県病院薬剤師会</t>
  </si>
  <si>
    <t xml:space="preserve">P04-19-03835</t>
  </si>
  <si>
    <t xml:space="preserve">２０１９年度　第８回伊東市民病院漢方勉強会</t>
  </si>
  <si>
    <t xml:space="preserve">P04-19-03848</t>
  </si>
  <si>
    <t xml:space="preserve">奈良県病院薬剤師会教育講演会</t>
  </si>
  <si>
    <t xml:space="preserve">P04-19-038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 三重薬剤師緩和ケアを考える会</t>
    </r>
  </si>
  <si>
    <t xml:space="preserve">P04-19-03857</t>
  </si>
  <si>
    <t xml:space="preserve">日高医師会医学講演会</t>
  </si>
  <si>
    <t xml:space="preserve">P04-19-03868</t>
  </si>
  <si>
    <t xml:space="preserve">登米市医師会学術講演会</t>
  </si>
  <si>
    <t xml:space="preserve">P04-19-03886</t>
  </si>
  <si>
    <t xml:space="preserve">西部地区薬剤研究会</t>
  </si>
  <si>
    <t xml:space="preserve">P04-19-03918</t>
  </si>
  <si>
    <r>
      <rPr>
        <sz val="11"/>
        <color rgb="FF000000"/>
        <rFont val="ＭＳ Ｐゴシック"/>
        <family val="3"/>
        <charset val="128"/>
      </rPr>
      <t xml:space="preserve">Influenz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Forum</t>
    </r>
  </si>
  <si>
    <t xml:space="preserve">P04-19-03968</t>
  </si>
  <si>
    <r>
      <rPr>
        <sz val="11"/>
        <color rgb="FF000000"/>
        <rFont val="Noto Sans"/>
        <family val="2"/>
      </rPr>
      <t xml:space="preserve">伊賀・名張地区薬剤師学術研修会【名張</t>
    </r>
    <r>
      <rPr>
        <sz val="11"/>
        <color rgb="FF000000"/>
        <rFont val="ＭＳ Ｐゴシック"/>
        <family val="3"/>
        <charset val="128"/>
      </rPr>
      <t xml:space="preserve">2020.1</t>
    </r>
    <r>
      <rPr>
        <sz val="11"/>
        <color rgb="FF000000"/>
        <rFont val="Noto Sans"/>
        <family val="2"/>
      </rPr>
      <t xml:space="preserve">】</t>
    </r>
  </si>
  <si>
    <t xml:space="preserve">P04-19-03974</t>
  </si>
  <si>
    <r>
      <rPr>
        <sz val="11"/>
        <color rgb="FF000000"/>
        <rFont val="Noto Sans"/>
        <family val="2"/>
      </rPr>
      <t xml:space="preserve">薬剤師精神疾患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釧路</t>
    </r>
  </si>
  <si>
    <t xml:space="preserve">P04-19-03998</t>
  </si>
  <si>
    <t xml:space="preserve">心不全地域医療連携の会</t>
  </si>
  <si>
    <t xml:space="preserve">P04-19-04015</t>
  </si>
  <si>
    <t xml:space="preserve">ＫＡＭＰＯ　Ｏｎｃｏｌｏｇｙ　Ｓｅｍｉｎａｒ</t>
  </si>
  <si>
    <t xml:space="preserve">P04-19-04088</t>
  </si>
  <si>
    <t xml:space="preserve">１月認定薬剤師研修会</t>
  </si>
  <si>
    <t xml:space="preserve">P04-19-033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あすなろ薬薬連携研修会</t>
    </r>
  </si>
  <si>
    <t xml:space="preserve">P04-19-035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琉球精神薬理研究会</t>
    </r>
  </si>
  <si>
    <t xml:space="preserve">P04-19-03678</t>
  </si>
  <si>
    <t xml:space="preserve">ひたちなか市学術講演会</t>
  </si>
  <si>
    <t xml:space="preserve">P04-19-03682</t>
  </si>
  <si>
    <t xml:space="preserve">千葉県病院薬剤師会南部支部・同地域薬剤師会合同研修会</t>
  </si>
  <si>
    <t xml:space="preserve">P04-19-036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9-03691</t>
  </si>
  <si>
    <t xml:space="preserve">いわき心疾患勉強会</t>
  </si>
  <si>
    <t xml:space="preserve">P04-19-03693</t>
  </si>
  <si>
    <t xml:space="preserve">P04-19-03733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　山口県病院薬剤師会学術講演会</t>
    </r>
  </si>
  <si>
    <t xml:space="preserve">P04-19-03742</t>
  </si>
  <si>
    <t xml:space="preserve">広島県病院薬剤師会学術講演会</t>
  </si>
  <si>
    <t xml:space="preserve">P04-19-03771</t>
  </si>
  <si>
    <r>
      <rPr>
        <sz val="11"/>
        <color rgb="FF000000"/>
        <rFont val="Noto Sans"/>
        <family val="2"/>
      </rPr>
      <t xml:space="preserve">令和元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横浜川崎地区研修会</t>
    </r>
  </si>
  <si>
    <t xml:space="preserve">P04-19-03802</t>
  </si>
  <si>
    <r>
      <rPr>
        <sz val="11"/>
        <color rgb="FF000000"/>
        <rFont val="ＭＳ Ｐゴシック"/>
        <family val="3"/>
        <charset val="128"/>
      </rPr>
      <t xml:space="preserve">Heart </t>
    </r>
    <r>
      <rPr>
        <sz val="11"/>
        <color rgb="FF000000"/>
        <rFont val="Noto Sans"/>
        <family val="2"/>
      </rPr>
      <t xml:space="preserve">＆ </t>
    </r>
    <r>
      <rPr>
        <sz val="11"/>
        <color rgb="FF000000"/>
        <rFont val="ＭＳ Ｐゴシック"/>
        <family val="3"/>
        <charset val="128"/>
      </rPr>
      <t xml:space="preserve">Liver Collaboration Seminar</t>
    </r>
    <r>
      <rPr>
        <sz val="11"/>
        <color rgb="FF000000"/>
        <rFont val="Noto Sans"/>
        <family val="2"/>
      </rPr>
      <t xml:space="preserve">　～体液管理の観点から～</t>
    </r>
  </si>
  <si>
    <t xml:space="preserve">P04-19-038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8</t>
    </r>
    <r>
      <rPr>
        <sz val="11"/>
        <color rgb="FF000000"/>
        <rFont val="Noto Sans"/>
        <family val="2"/>
      </rPr>
      <t xml:space="preserve">回広島県病院薬剤師会北支部研修会</t>
    </r>
  </si>
  <si>
    <t xml:space="preserve">P04-19-03888</t>
  </si>
  <si>
    <r>
      <rPr>
        <sz val="11"/>
        <color rgb="FF000000"/>
        <rFont val="Noto Sans"/>
        <family val="2"/>
      </rPr>
      <t xml:space="preserve">広島県病院薬剤師会東支部研修会　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　</t>
    </r>
    <r>
      <rPr>
        <sz val="11"/>
        <color rgb="FF000000"/>
        <rFont val="ＭＳ Ｐゴシック"/>
        <family val="3"/>
        <charset val="128"/>
      </rPr>
      <t xml:space="preserve">Infec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ntro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minar</t>
    </r>
  </si>
  <si>
    <t xml:space="preserve">P04-19-03896</t>
  </si>
  <si>
    <t xml:space="preserve">Takeda Parkinson's Disease Symposium in KANOYA</t>
  </si>
  <si>
    <t xml:space="preserve">P04-19-03898</t>
  </si>
  <si>
    <t xml:space="preserve">後発医薬品安心使用促進講習会</t>
  </si>
  <si>
    <t xml:space="preserve">P04-19-039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7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9-03951</t>
  </si>
  <si>
    <t xml:space="preserve">Pharmacy Seminar in MIYAZAKI</t>
  </si>
  <si>
    <t xml:space="preserve">P04-19-039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出雲インクレチン研究会学術講演会</t>
    </r>
  </si>
  <si>
    <t xml:space="preserve">P04-19-039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回中信がん薬薬連携勉強会</t>
    </r>
  </si>
  <si>
    <t xml:space="preserve">P04-19-04019</t>
  </si>
  <si>
    <t xml:space="preserve">山梨県病院薬剤師会令和元年度第２回業務委員会研修会</t>
  </si>
  <si>
    <t xml:space="preserve">P04-19-04049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 学術講演会</t>
    </r>
  </si>
  <si>
    <t xml:space="preserve">P04-19-04111</t>
  </si>
  <si>
    <t xml:space="preserve">第１２９回大分県病院薬剤師会県南地区研修会</t>
  </si>
  <si>
    <t xml:space="preserve">P04-19-034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緩和ケア勉強会</t>
    </r>
  </si>
  <si>
    <t xml:space="preserve">P04-19-03490</t>
  </si>
  <si>
    <t xml:space="preserve">令和元年度　第２回新薬レビュー研修会</t>
  </si>
  <si>
    <t xml:space="preserve">P04-19-03495</t>
  </si>
  <si>
    <t xml:space="preserve">令和元年度沖縄地区国立病院薬学研究会</t>
  </si>
  <si>
    <t xml:space="preserve">九州地区国立病院薬剤師会</t>
  </si>
  <si>
    <t xml:space="preserve">P04-19-035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がん薬物療法セミナー</t>
    </r>
  </si>
  <si>
    <t xml:space="preserve">P04-19-03583</t>
  </si>
  <si>
    <t xml:space="preserve">「薬学集談会」</t>
  </si>
  <si>
    <t xml:space="preserve">P04-19-035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 科学的・合理に薬物治療を実践するためのワークショップ 『症例解析＆文献評価ワークショップ 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：心不全 』症例解析コース</t>
    </r>
  </si>
  <si>
    <t xml:space="preserve">日本アプライド・セラピューティクス学会</t>
  </si>
  <si>
    <t xml:space="preserve">P04-19-0359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 科学的・合理に薬物治療を実践するためのワークショップ 『症例解析＆文献評価ワークショップ </t>
    </r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：心不全 』文献評価コース</t>
    </r>
  </si>
  <si>
    <t xml:space="preserve">P04-19-03611</t>
  </si>
  <si>
    <t xml:space="preserve">令和元年度広島県合同輸血療法研修会</t>
  </si>
  <si>
    <t xml:space="preserve">P04-19-03632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大阪府病院薬剤師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支部研修会</t>
    </r>
  </si>
  <si>
    <t xml:space="preserve">P04-19-036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最新のがんセミナー「パート７」</t>
    </r>
  </si>
  <si>
    <t xml:space="preserve">P04-19-03690</t>
  </si>
  <si>
    <r>
      <rPr>
        <sz val="11"/>
        <color rgb="FF000000"/>
        <rFont val="Noto Sans"/>
        <family val="2"/>
      </rPr>
      <t xml:space="preserve">第１４３回糖尿病教育学習研究会（トップセミナー）　第１８２回</t>
    </r>
    <r>
      <rPr>
        <sz val="11"/>
        <color rgb="FF000000"/>
        <rFont val="ＭＳ Ｐゴシック"/>
        <family val="3"/>
        <charset val="128"/>
      </rPr>
      <t xml:space="preserve">IIDES</t>
    </r>
    <r>
      <rPr>
        <sz val="11"/>
        <color rgb="FF000000"/>
        <rFont val="Noto Sans"/>
        <family val="2"/>
      </rPr>
      <t xml:space="preserve">糖尿病研究会　第１１７回ＣＤＥ兵庫県連合会研究会　－合同研究会－</t>
    </r>
  </si>
  <si>
    <t xml:space="preserve">P04-19-037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広島県医薬品安全性研究会</t>
    </r>
  </si>
  <si>
    <t xml:space="preserve">P04-19-03714</t>
  </si>
  <si>
    <t xml:space="preserve">がん薬物療法を学ぶ会</t>
  </si>
  <si>
    <t xml:space="preserve">P04-19-03735</t>
  </si>
  <si>
    <t xml:space="preserve">第８回　病棟薬剤業務研修会</t>
  </si>
  <si>
    <t xml:space="preserve">P04-19-03736</t>
  </si>
  <si>
    <t xml:space="preserve">東海北陸国立病院薬剤師会　ファシリテーション研修会</t>
  </si>
  <si>
    <t xml:space="preserve">東海北陸国立病院薬剤師会</t>
  </si>
  <si>
    <t xml:space="preserve">P04-19-03757</t>
  </si>
  <si>
    <t xml:space="preserve">抗菌化学療法・感染制御専門薬剤師養成研究会基礎コース</t>
  </si>
  <si>
    <t xml:space="preserve">P04-19-03758</t>
  </si>
  <si>
    <t xml:space="preserve">中小病院実務研究会</t>
  </si>
  <si>
    <t xml:space="preserve">P04-19-03759</t>
  </si>
  <si>
    <t xml:space="preserve">がん薬物療法専門薬剤師養成研究会公開講座</t>
  </si>
  <si>
    <t xml:space="preserve">P04-19-03811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 がんと薬物療法研修会</t>
    </r>
  </si>
  <si>
    <t xml:space="preserve">P04-19-03817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大阪大学薬学部卒後研修会</t>
    </r>
  </si>
  <si>
    <t xml:space="preserve">大阪大学薬友会</t>
  </si>
  <si>
    <t xml:space="preserve">P04-19-03833</t>
  </si>
  <si>
    <t xml:space="preserve">道北・オホーツク地区エイズ拠点病院等研修会</t>
  </si>
  <si>
    <t xml:space="preserve">P04-19-03840</t>
  </si>
  <si>
    <r>
      <rPr>
        <sz val="11"/>
        <color rgb="FF000000"/>
        <rFont val="Noto Sans"/>
        <family val="2"/>
      </rPr>
      <t xml:space="preserve">福島県リウマチ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郡</t>
    </r>
    <r>
      <rPr>
        <sz val="11"/>
        <color rgb="FF000000"/>
        <rFont val="ＭＳ Ｐゴシック"/>
        <family val="3"/>
        <charset val="128"/>
      </rPr>
      <t xml:space="preserve">?</t>
    </r>
  </si>
  <si>
    <t xml:space="preserve">P04-19-03859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第三回　富山県病院薬剤師会　感染制御研修会</t>
    </r>
  </si>
  <si>
    <t xml:space="preserve">富山県病院薬剤師会</t>
  </si>
  <si>
    <t xml:space="preserve">P04-19-038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佐賀県病院薬剤師会学術講演会</t>
    </r>
  </si>
  <si>
    <t xml:space="preserve">P04-19-03880</t>
  </si>
  <si>
    <t xml:space="preserve">糖尿病領域薬剤師養成研究会</t>
  </si>
  <si>
    <t xml:space="preserve">P04-19-039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精神科領域専門薬剤師養成講習会</t>
    </r>
  </si>
  <si>
    <t xml:space="preserve">P04-19-03959</t>
  </si>
  <si>
    <r>
      <rPr>
        <sz val="11"/>
        <color rgb="FF000000"/>
        <rFont val="Noto Sans"/>
        <family val="2"/>
      </rPr>
      <t xml:space="preserve">第２５回薬剤師生涯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ささやま</t>
    </r>
  </si>
  <si>
    <t xml:space="preserve">P04-19-03980</t>
  </si>
  <si>
    <r>
      <rPr>
        <sz val="11"/>
        <color rgb="FF000000"/>
        <rFont val="ＭＳ Ｐゴシック"/>
        <family val="3"/>
        <charset val="128"/>
      </rPr>
      <t xml:space="preserve">2019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定例会</t>
    </r>
  </si>
  <si>
    <t xml:space="preserve">P04-19-039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東北臨床感染症研究会</t>
    </r>
  </si>
  <si>
    <t xml:space="preserve">P04-19-04070</t>
  </si>
  <si>
    <r>
      <rPr>
        <sz val="11"/>
        <color rgb="FF000000"/>
        <rFont val="Noto Sans"/>
        <family val="2"/>
      </rPr>
      <t xml:space="preserve">熊本県病院薬剤師会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感染制御研究会研修会</t>
    </r>
  </si>
  <si>
    <t xml:space="preserve">熊本県病院薬剤師会</t>
  </si>
  <si>
    <t xml:space="preserve">P04-19-04093</t>
  </si>
  <si>
    <t xml:space="preserve">愛媛県愛顔事業　地域ケア連携講演会</t>
  </si>
  <si>
    <t xml:space="preserve">P04-19-04115</t>
  </si>
  <si>
    <t xml:space="preserve">令和元年度 山形県病院薬剤師会村山最上ブロック研修会</t>
  </si>
  <si>
    <t xml:space="preserve">山形県病院薬剤師会</t>
  </si>
  <si>
    <t xml:space="preserve">P04-19-04184</t>
  </si>
  <si>
    <t xml:space="preserve">第８回関西・妊産婦薬物療法支援講習会</t>
  </si>
  <si>
    <t xml:space="preserve">P04-19-03456</t>
  </si>
  <si>
    <t xml:space="preserve">ジェネリック医薬品安心使用セミナー</t>
  </si>
  <si>
    <t xml:space="preserve">P04-19-03593</t>
  </si>
  <si>
    <t xml:space="preserve">P04-19-03595</t>
  </si>
  <si>
    <t xml:space="preserve">P04-19-03610</t>
  </si>
  <si>
    <t xml:space="preserve">令和元年度兵庫県薬剤師会新入会員研修会</t>
  </si>
  <si>
    <t xml:space="preserve">P04-19-0368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石川県感染制御セミナー</t>
    </r>
  </si>
  <si>
    <t xml:space="preserve">P04-19-037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　東海地区　感染制御研究会学術講演会</t>
    </r>
  </si>
  <si>
    <t xml:space="preserve">P04-19-03760</t>
  </si>
  <si>
    <t xml:space="preserve">臨床推論推進特別委員会　公開講座</t>
  </si>
  <si>
    <t xml:space="preserve">P04-19-038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福岡県病院薬剤師会</t>
    </r>
  </si>
  <si>
    <t xml:space="preserve">P04-19-0387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（公社）熊本県薬剤師会学術大会</t>
    </r>
  </si>
  <si>
    <t xml:space="preserve">P04-19-03887</t>
  </si>
  <si>
    <t xml:space="preserve">令和元年度 新潟県災害薬事研修会プログラム― 今こそ、一から始める災害薬事 ―</t>
  </si>
  <si>
    <t xml:space="preserve">P04-19-03901</t>
  </si>
  <si>
    <t xml:space="preserve">第２５回大分県薬剤師学術大会</t>
  </si>
  <si>
    <t xml:space="preserve">P04-19-039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　</t>
    </r>
    <r>
      <rPr>
        <sz val="11"/>
        <color rgb="FF000000"/>
        <rFont val="ＭＳ Ｐゴシック"/>
        <family val="3"/>
        <charset val="128"/>
      </rPr>
      <t xml:space="preserve">O.H.P.</t>
    </r>
    <r>
      <rPr>
        <sz val="11"/>
        <color rgb="FF000000"/>
        <rFont val="Noto Sans"/>
        <family val="2"/>
      </rPr>
      <t xml:space="preserve">実務セミナー</t>
    </r>
  </si>
  <si>
    <t xml:space="preserve">一般社団法人　大阪府病院薬剤師会</t>
  </si>
  <si>
    <t xml:space="preserve">P04-19-03941</t>
  </si>
  <si>
    <r>
      <rPr>
        <sz val="11"/>
        <color rgb="FF000000"/>
        <rFont val="Noto Sans"/>
        <family val="2"/>
      </rPr>
      <t xml:space="preserve">薬薬連携セミナー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（大阪）</t>
    </r>
  </si>
  <si>
    <t xml:space="preserve">一般社団法人　日本臨床腫瘍薬学会</t>
  </si>
  <si>
    <t xml:space="preserve">P04-19-03953</t>
  </si>
  <si>
    <t xml:space="preserve">令和元年度みやざき薬薬連携全体研修会</t>
  </si>
  <si>
    <t xml:space="preserve">P04-19-04035</t>
  </si>
  <si>
    <t xml:space="preserve">医療安全対策研修会</t>
  </si>
  <si>
    <t xml:space="preserve">P04-19-04108</t>
  </si>
  <si>
    <t xml:space="preserve">精神科臨床薬学研究会（ＰＣＰ）四国ブロック講演会　徳島会場</t>
  </si>
  <si>
    <t xml:space="preserve">P04-19-035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病院・診療所・薬局実務者講習会（１日目）</t>
    </r>
  </si>
  <si>
    <t xml:space="preserve">P04-19-03779</t>
  </si>
  <si>
    <t xml:space="preserve">長崎県病院薬剤師会 臨床薬学セミナー</t>
  </si>
  <si>
    <t xml:space="preserve">P04-19-03874</t>
  </si>
  <si>
    <t xml:space="preserve">高知薬剤師セミナー</t>
  </si>
  <si>
    <t xml:space="preserve">P04-19-039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 地域ネットカンファレン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宮ソニックシテ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04-19-041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 地域ネットカンファレン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川口市立医療センター）</t>
    </r>
  </si>
  <si>
    <t xml:space="preserve">P04-19-041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 地域ネットカンファレンス（ココカラファイン薬局）</t>
    </r>
  </si>
  <si>
    <t xml:space="preserve">P04-19-0412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蓮田病院</t>
    </r>
    <r>
      <rPr>
        <sz val="11"/>
        <rFont val="ＭＳ Ｐゴシック"/>
        <family val="3"/>
        <charset val="128"/>
      </rPr>
      <t xml:space="preserve">)</t>
    </r>
  </si>
  <si>
    <t xml:space="preserve">P04-19-041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シティ越谷</t>
    </r>
    <r>
      <rPr>
        <sz val="11"/>
        <rFont val="ＭＳ Ｐゴシック"/>
        <family val="3"/>
        <charset val="128"/>
      </rPr>
      <t xml:space="preserve">)</t>
    </r>
  </si>
  <si>
    <t xml:space="preserve">P04-19-041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済生会栗橋病院）</t>
    </r>
  </si>
  <si>
    <t xml:space="preserve">P04-19-041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羽生総合病院</t>
    </r>
    <r>
      <rPr>
        <sz val="11"/>
        <rFont val="ＭＳ Ｐゴシック"/>
        <family val="3"/>
        <charset val="128"/>
      </rPr>
      <t xml:space="preserve">)</t>
    </r>
  </si>
  <si>
    <t xml:space="preserve">P04-19-041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ウェスタ川越</t>
    </r>
    <r>
      <rPr>
        <sz val="11"/>
        <rFont val="ＭＳ Ｐゴシック"/>
        <family val="3"/>
        <charset val="128"/>
      </rPr>
      <t xml:space="preserve">)</t>
    </r>
  </si>
  <si>
    <t xml:space="preserve">P04-19-0413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沢市保健センター</t>
    </r>
    <r>
      <rPr>
        <sz val="11"/>
        <rFont val="ＭＳ Ｐゴシック"/>
        <family val="3"/>
        <charset val="128"/>
      </rPr>
      <t xml:space="preserve">)</t>
    </r>
  </si>
  <si>
    <t xml:space="preserve">P04-19-0413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（秩父市立病院</t>
    </r>
    <r>
      <rPr>
        <sz val="11"/>
        <rFont val="ＭＳ Ｐゴシック"/>
        <family val="3"/>
        <charset val="128"/>
      </rPr>
      <t xml:space="preserve">)</t>
    </r>
  </si>
  <si>
    <t xml:space="preserve">P04-19-041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川赤十字病院</t>
    </r>
    <r>
      <rPr>
        <sz val="11"/>
        <rFont val="ＭＳ Ｐゴシック"/>
        <family val="3"/>
        <charset val="128"/>
      </rPr>
      <t xml:space="preserve">)</t>
    </r>
  </si>
  <si>
    <t xml:space="preserve">P04-19-041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医科大学病院</t>
    </r>
    <r>
      <rPr>
        <sz val="11"/>
        <rFont val="ＭＳ Ｐゴシック"/>
        <family val="3"/>
        <charset val="128"/>
      </rPr>
      <t xml:space="preserve">)</t>
    </r>
  </si>
  <si>
    <t xml:space="preserve">P04-19-0413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地域ネットカンファレン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さくらめいと）</t>
    </r>
  </si>
  <si>
    <t xml:space="preserve">P04-19-03298</t>
  </si>
  <si>
    <r>
      <rPr>
        <sz val="11"/>
        <rFont val="Noto Sans"/>
        <family val="2"/>
      </rPr>
      <t xml:space="preserve">【応用編】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輸液の研究会</t>
    </r>
  </si>
  <si>
    <t xml:space="preserve">P04-19-036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病院・診療所・薬局実務者講習会（２日目）</t>
    </r>
  </si>
  <si>
    <t xml:space="preserve">P04-19-03712</t>
  </si>
  <si>
    <t xml:space="preserve">フィジカルアセスメント研修</t>
  </si>
  <si>
    <t xml:space="preserve">P04-19-037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回おやま薬・薬連携研修会</t>
    </r>
  </si>
  <si>
    <t xml:space="preserve">P04-19-03761</t>
  </si>
  <si>
    <t xml:space="preserve">診療所例会</t>
  </si>
  <si>
    <t xml:space="preserve">P04-19-04006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西部支部研修会</t>
    </r>
  </si>
  <si>
    <t xml:space="preserve">P04-19-04021</t>
  </si>
  <si>
    <t xml:space="preserve">いわき呼吸器ケア学術講演会</t>
  </si>
  <si>
    <t xml:space="preserve">P04-19-04050</t>
  </si>
  <si>
    <r>
      <rPr>
        <sz val="11"/>
        <rFont val="Noto Sans"/>
        <family val="2"/>
      </rPr>
      <t xml:space="preserve">綾部地区 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 学術講演会</t>
    </r>
  </si>
  <si>
    <t xml:space="preserve">P04-19-04064</t>
  </si>
  <si>
    <t xml:space="preserve">愛媛県薬剤師会宇和島支部研修会</t>
  </si>
  <si>
    <t xml:space="preserve">P04-19-04116</t>
  </si>
  <si>
    <t xml:space="preserve">浦河循環器疾患連携懇話会</t>
  </si>
  <si>
    <t xml:space="preserve">P04-19-04155</t>
  </si>
  <si>
    <t xml:space="preserve">令和元年度　第３回　遠軽地区病院薬剤師会勉強会</t>
  </si>
  <si>
    <t xml:space="preserve">P04-19-04176</t>
  </si>
  <si>
    <t xml:space="preserve">十勝薬剤師研修会（十勝病院薬剤師会学術セミナー）</t>
  </si>
  <si>
    <t xml:space="preserve">P04-19-02848</t>
  </si>
  <si>
    <r>
      <rPr>
        <sz val="11"/>
        <rFont val="Noto Sans"/>
        <family val="2"/>
      </rPr>
      <t xml:space="preserve">２０１９年度第３回精神科病院委員会･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専門薬剤師育成委員会共催研修会</t>
    </r>
  </si>
  <si>
    <t xml:space="preserve">P04-19-03167</t>
  </si>
  <si>
    <r>
      <rPr>
        <sz val="11"/>
        <rFont val="Noto Sans"/>
        <family val="2"/>
      </rPr>
      <t xml:space="preserve">（一社）大阪府病院薬剤師会 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支部研修会</t>
    </r>
  </si>
  <si>
    <t xml:space="preserve">P04-19-0360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病院・診療所・薬局実務者講習会（３日目）</t>
    </r>
  </si>
  <si>
    <t xml:space="preserve">P04-19-03628</t>
  </si>
  <si>
    <t xml:space="preserve">第１８回阪神病薬連携セミナー</t>
  </si>
  <si>
    <t xml:space="preserve">P04-19-03643</t>
  </si>
  <si>
    <t xml:space="preserve">高知県女性薬剤師会勉強会</t>
  </si>
  <si>
    <t xml:space="preserve">P04-19-03738</t>
  </si>
  <si>
    <r>
      <rPr>
        <sz val="11"/>
        <rFont val="Noto Sans"/>
        <family val="2"/>
      </rPr>
      <t xml:space="preserve">令和元年度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愛知県病院薬剤師会　精神科部会　学術講演会</t>
    </r>
  </si>
  <si>
    <t xml:space="preserve">P04-19-03798</t>
  </si>
  <si>
    <t xml:space="preserve">岡山県病院薬剤師会南地区勉強会</t>
  </si>
  <si>
    <t xml:space="preserve">P04-19-03851</t>
  </si>
  <si>
    <r>
      <rPr>
        <sz val="11"/>
        <rFont val="Noto Sans"/>
        <family val="2"/>
      </rPr>
      <t xml:space="preserve">『がん化学療法と漢方』　</t>
    </r>
    <r>
      <rPr>
        <sz val="11"/>
        <rFont val="ＭＳ Ｐゴシック"/>
        <family val="3"/>
        <charset val="128"/>
      </rPr>
      <t xml:space="preserve">2020 in </t>
    </r>
    <r>
      <rPr>
        <sz val="11"/>
        <rFont val="Noto Sans"/>
        <family val="2"/>
      </rPr>
      <t xml:space="preserve">沖縄</t>
    </r>
  </si>
  <si>
    <t xml:space="preserve">P04-19-03935</t>
  </si>
  <si>
    <t xml:space="preserve">兵庫県薬剤師会東播支部・兵庫県病院薬剤師会共催研修会</t>
  </si>
  <si>
    <t xml:space="preserve">P04-19-03969</t>
  </si>
  <si>
    <t xml:space="preserve">苫小牧がんトータルケアセミナー</t>
  </si>
  <si>
    <t xml:space="preserve">P04-19-04009</t>
  </si>
  <si>
    <r>
      <rPr>
        <sz val="11"/>
        <rFont val="ＭＳ Ｐゴシック"/>
        <family val="3"/>
        <charset val="128"/>
      </rPr>
      <t xml:space="preserve">Hematolog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emina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大館</t>
    </r>
  </si>
  <si>
    <t xml:space="preserve">P04-19-0405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 薬剤師のためのイブニングセミナー</t>
    </r>
  </si>
  <si>
    <t xml:space="preserve">P04-19-04084</t>
  </si>
  <si>
    <r>
      <rPr>
        <sz val="11"/>
        <rFont val="Noto Sans"/>
        <family val="2"/>
      </rPr>
      <t xml:space="preserve">舞鶴地区 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回 学術講演会</t>
    </r>
  </si>
  <si>
    <t xml:space="preserve">P04-19-04107</t>
  </si>
  <si>
    <t xml:space="preserve">薬剤師会学術講演会</t>
  </si>
  <si>
    <t xml:space="preserve">P04-19-04157</t>
  </si>
  <si>
    <t xml:space="preserve">遠軽医師会学術講演会</t>
  </si>
  <si>
    <t xml:space="preserve">P04-19-04186</t>
  </si>
  <si>
    <r>
      <rPr>
        <sz val="11"/>
        <rFont val="Noto Sans"/>
        <family val="2"/>
      </rPr>
      <t xml:space="preserve">牛久・龍ヶ崎　</t>
    </r>
    <r>
      <rPr>
        <sz val="11"/>
        <rFont val="ＭＳ Ｐゴシック"/>
        <family val="3"/>
        <charset val="128"/>
      </rPr>
      <t xml:space="preserve">irAE Small Meeting</t>
    </r>
  </si>
  <si>
    <t xml:space="preserve">P04-19-0427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6</t>
    </r>
    <r>
      <rPr>
        <sz val="11"/>
        <rFont val="Noto Sans"/>
        <family val="2"/>
      </rPr>
      <t xml:space="preserve">回なのみの会（中津薬剤師会・大分県病院薬剤師会中津支部合同研修会）</t>
    </r>
  </si>
  <si>
    <t xml:space="preserve">P04-19-03359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　がん専門薬剤師セミナー</t>
    </r>
  </si>
  <si>
    <t xml:space="preserve">P04-19-036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病院・診療所・薬局実務者講習会（４日目）</t>
    </r>
  </si>
  <si>
    <t xml:space="preserve">P04-19-0362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　薬物療法に関する認定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専門薬剤師養成セミナー　妊婦授乳婦の薬物療法</t>
    </r>
  </si>
  <si>
    <t xml:space="preserve">P04-19-03740</t>
  </si>
  <si>
    <t xml:space="preserve">第２回呉地区薬剤師会セミナー</t>
  </si>
  <si>
    <t xml:space="preserve">P04-19-03774</t>
  </si>
  <si>
    <r>
      <rPr>
        <sz val="11"/>
        <rFont val="Noto Sans"/>
        <family val="2"/>
      </rPr>
      <t xml:space="preserve">苫小牧市医師会学術講演会　～痛みと骨粗鬆症 </t>
    </r>
    <r>
      <rPr>
        <sz val="11"/>
        <rFont val="ＭＳ Ｐゴシック"/>
        <family val="3"/>
        <charset val="128"/>
      </rPr>
      <t xml:space="preserve">Up 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ate</t>
    </r>
    <r>
      <rPr>
        <sz val="11"/>
        <rFont val="Noto Sans"/>
        <family val="2"/>
      </rPr>
      <t xml:space="preserve">～</t>
    </r>
  </si>
  <si>
    <t xml:space="preserve">P04-19-03799</t>
  </si>
  <si>
    <t xml:space="preserve">日立ＩＢＤ　ＷＥＢセミナー</t>
  </si>
  <si>
    <t xml:space="preserve">P04-19-03814</t>
  </si>
  <si>
    <t xml:space="preserve">福岡県病院薬剤師会筑豊支部学術研修会</t>
  </si>
  <si>
    <t xml:space="preserve">P04-19-038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回奈良県病院薬剤師会学術講演会</t>
    </r>
  </si>
  <si>
    <t xml:space="preserve">P04-19-03889</t>
  </si>
  <si>
    <t xml:space="preserve">P04-19-03890</t>
  </si>
  <si>
    <t xml:space="preserve">P04-19-03891</t>
  </si>
  <si>
    <t xml:space="preserve">P04-19-03915</t>
  </si>
  <si>
    <t xml:space="preserve">P04-19-03923</t>
  </si>
  <si>
    <t xml:space="preserve">COPD Bridging Forum in Asahikawa</t>
  </si>
  <si>
    <t xml:space="preserve">P04-19-040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 三重高齢者薬物治療セミナー</t>
    </r>
  </si>
  <si>
    <t xml:space="preserve">P04-19-0403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 がん部会研修会</t>
    </r>
  </si>
  <si>
    <t xml:space="preserve">P04-19-04041</t>
  </si>
  <si>
    <r>
      <rPr>
        <sz val="11"/>
        <rFont val="Noto Sans"/>
        <family val="2"/>
      </rPr>
      <t xml:space="preserve">山梨県病院薬剤師会生涯研修委員会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生涯研修会集中講座１</t>
    </r>
  </si>
  <si>
    <t xml:space="preserve">P04-19-04053</t>
  </si>
  <si>
    <r>
      <rPr>
        <sz val="11"/>
        <rFont val="Noto Sans"/>
        <family val="2"/>
      </rPr>
      <t xml:space="preserve">糖尿病学術講演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白河</t>
    </r>
  </si>
  <si>
    <t xml:space="preserve">P04-19-0406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後志病院薬剤師会・小樽薬剤師会合同学術講演会</t>
    </r>
  </si>
  <si>
    <t xml:space="preserve">P04-19-0409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愛媛県病院薬剤師会東予支部研修会</t>
    </r>
  </si>
  <si>
    <t xml:space="preserve">P04-19-041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回 県北医療薬学研究会講演会</t>
    </r>
  </si>
  <si>
    <t xml:space="preserve">P04-19-036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回病院・診療所・薬局実務者講習会（５日目）</t>
    </r>
  </si>
  <si>
    <t xml:space="preserve">P04-19-03651</t>
  </si>
  <si>
    <t xml:space="preserve">北見医師会学術講演会</t>
  </si>
  <si>
    <t xml:space="preserve">P04-19-03731</t>
  </si>
  <si>
    <t xml:space="preserve">広島県精神科病院協会薬剤師部会学術講演会</t>
  </si>
  <si>
    <t xml:space="preserve">P04-19-03824</t>
  </si>
  <si>
    <r>
      <rPr>
        <sz val="11"/>
        <rFont val="ＭＳ Ｐゴシック"/>
        <family val="3"/>
        <charset val="128"/>
      </rPr>
      <t xml:space="preserve">DiaMond Seminar in </t>
    </r>
    <r>
      <rPr>
        <sz val="11"/>
        <rFont val="Noto Sans"/>
        <family val="2"/>
      </rPr>
      <t xml:space="preserve">沖縄</t>
    </r>
  </si>
  <si>
    <t xml:space="preserve">P04-19-03922</t>
  </si>
  <si>
    <t xml:space="preserve">岩手県病院薬剤師会および岩手県薬剤師会合同研修会</t>
  </si>
  <si>
    <t xml:space="preserve">P04-19-0395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回 千葉県病院薬剤師会外房支部・地域薬剤師会合同研修会開催</t>
    </r>
  </si>
  <si>
    <t xml:space="preserve">P04-19-0398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　　　　</t>
    </r>
  </si>
  <si>
    <t xml:space="preserve">P04-19-04039</t>
  </si>
  <si>
    <r>
      <rPr>
        <sz val="11"/>
        <rFont val="Noto Sans"/>
        <family val="2"/>
      </rPr>
      <t xml:space="preserve">パーキンソン病治療を考える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いわき</t>
    </r>
  </si>
  <si>
    <t xml:space="preserve">P04-19-04047</t>
  </si>
  <si>
    <t xml:space="preserve">沖縄県病院薬剤師会精神科分科会　勉強会</t>
  </si>
  <si>
    <t xml:space="preserve">P04-19-04068</t>
  </si>
  <si>
    <t xml:space="preserve">上総いちはら臨床薬学セミナー</t>
  </si>
  <si>
    <t xml:space="preserve">P04-19-04095</t>
  </si>
  <si>
    <t xml:space="preserve">新居浜市医師会学術講演会</t>
  </si>
  <si>
    <t xml:space="preserve">P04-19-04112</t>
  </si>
  <si>
    <t xml:space="preserve">釧路市整形外科医会学術講演会</t>
  </si>
  <si>
    <t xml:space="preserve">P04-19-0413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越赤心クリニック</t>
    </r>
    <r>
      <rPr>
        <sz val="11"/>
        <rFont val="ＭＳ Ｐゴシック"/>
        <family val="3"/>
        <charset val="128"/>
      </rPr>
      <t xml:space="preserve">)</t>
    </r>
  </si>
  <si>
    <t xml:space="preserve">P04-19-0413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埼玉医科大学国際医療センタ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P04-19-0413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獨協医科大学埼玉医療センタ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P04-19-0413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秩父市立病院</t>
    </r>
    <r>
      <rPr>
        <sz val="11"/>
        <rFont val="ＭＳ Ｐゴシック"/>
        <family val="3"/>
        <charset val="128"/>
      </rPr>
      <t xml:space="preserve">)</t>
    </r>
  </si>
  <si>
    <t xml:space="preserve">P04-19-0414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口市立医療センター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t xml:space="preserve">P04-19-0414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川赤十字病院</t>
    </r>
    <r>
      <rPr>
        <sz val="11"/>
        <rFont val="ＭＳ Ｐゴシック"/>
        <family val="3"/>
        <charset val="128"/>
      </rPr>
      <t xml:space="preserve">)</t>
    </r>
  </si>
  <si>
    <t xml:space="preserve">P04-19-0414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回 病院薬学研修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谷赤十字病院</t>
    </r>
    <r>
      <rPr>
        <sz val="11"/>
        <rFont val="ＭＳ Ｐゴシック"/>
        <family val="3"/>
        <charset val="128"/>
      </rPr>
      <t xml:space="preserve">)</t>
    </r>
  </si>
  <si>
    <t xml:space="preserve">P04-19-04161</t>
  </si>
  <si>
    <t xml:space="preserve">高齢者のトータルケアを考える～厳格な血糖・血圧管理による心・腎を守る～</t>
  </si>
  <si>
    <t xml:space="preserve">P04-19-04172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琉球大学漢方医学研究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1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3" min="3" style="2" width="91.24"/>
    <col collapsed="false" customWidth="true" hidden="false" outlineLevel="0" max="4" min="4" style="2" width="33.25"/>
    <col collapsed="false" customWidth="true" hidden="false" outlineLevel="0" max="22" min="5" style="2" width="8.62"/>
    <col collapsed="false" customWidth="false" hidden="false" outlineLevel="0" max="257" min="23" style="2" width="8.99"/>
  </cols>
  <sheetData>
    <row r="1" customFormat="false" ht="18.75" hidden="false" customHeight="false" outlineLevel="0" collapsed="false">
      <c r="A1" s="3" t="s">
        <v>0</v>
      </c>
    </row>
    <row r="3" s="8" customFormat="true" ht="16.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7.25" hidden="false" customHeight="fals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835</v>
      </c>
      <c r="B5" s="12" t="s">
        <v>24</v>
      </c>
      <c r="C5" s="13" t="s">
        <v>25</v>
      </c>
      <c r="D5" s="14" t="s">
        <v>26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 t="n">
        <v>2.5</v>
      </c>
      <c r="T5" s="15"/>
      <c r="U5" s="17"/>
      <c r="V5" s="18" t="n">
        <f aca="false">SUM(E5:U5)</f>
        <v>2.5</v>
      </c>
    </row>
    <row r="6" customFormat="false" ht="13.5" hidden="false" customHeight="true" outlineLevel="0" collapsed="false">
      <c r="A6" s="11" t="n">
        <v>43837</v>
      </c>
      <c r="B6" s="12" t="s">
        <v>27</v>
      </c>
      <c r="C6" s="13" t="s">
        <v>28</v>
      </c>
      <c r="D6" s="14" t="s">
        <v>29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5"/>
      <c r="S6" s="15" t="n">
        <v>1</v>
      </c>
      <c r="T6" s="15"/>
      <c r="U6" s="17"/>
      <c r="V6" s="18" t="n">
        <f aca="false">SUM(E6:U6)</f>
        <v>1</v>
      </c>
    </row>
    <row r="7" customFormat="false" ht="13.5" hidden="false" customHeight="true" outlineLevel="0" collapsed="false">
      <c r="A7" s="11" t="n">
        <v>43838</v>
      </c>
      <c r="B7" s="12" t="s">
        <v>30</v>
      </c>
      <c r="C7" s="19" t="s">
        <v>31</v>
      </c>
      <c r="D7" s="14" t="s">
        <v>32</v>
      </c>
      <c r="E7" s="15"/>
      <c r="F7" s="15"/>
      <c r="G7" s="15"/>
      <c r="H7" s="15"/>
      <c r="I7" s="15"/>
      <c r="J7" s="15"/>
      <c r="K7" s="15"/>
      <c r="L7" s="15"/>
      <c r="M7" s="15"/>
      <c r="N7" s="16"/>
      <c r="O7" s="15"/>
      <c r="P7" s="15"/>
      <c r="Q7" s="15"/>
      <c r="R7" s="15"/>
      <c r="S7" s="15" t="n">
        <v>1</v>
      </c>
      <c r="T7" s="15"/>
      <c r="U7" s="17"/>
      <c r="V7" s="18" t="n">
        <f aca="false">SUM(E7:U7)</f>
        <v>1</v>
      </c>
    </row>
    <row r="8" customFormat="false" ht="13.5" hidden="false" customHeight="true" outlineLevel="0" collapsed="false">
      <c r="A8" s="11" t="n">
        <v>43839</v>
      </c>
      <c r="B8" s="12" t="s">
        <v>33</v>
      </c>
      <c r="C8" s="13" t="s">
        <v>34</v>
      </c>
      <c r="D8" s="14" t="s">
        <v>3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6"/>
      <c r="R8" s="15"/>
      <c r="S8" s="15"/>
      <c r="T8" s="15" t="n">
        <v>1</v>
      </c>
      <c r="U8" s="17"/>
      <c r="V8" s="18" t="n">
        <f aca="false">SUM(E8:U8)</f>
        <v>1</v>
      </c>
    </row>
    <row r="9" customFormat="false" ht="12.6" hidden="false" customHeight="true" outlineLevel="0" collapsed="false">
      <c r="A9" s="11" t="n">
        <v>43839</v>
      </c>
      <c r="B9" s="12" t="s">
        <v>36</v>
      </c>
      <c r="C9" s="13" t="s">
        <v>37</v>
      </c>
      <c r="D9" s="14" t="s">
        <v>38</v>
      </c>
      <c r="E9" s="15"/>
      <c r="F9" s="15"/>
      <c r="G9" s="15"/>
      <c r="H9" s="15"/>
      <c r="I9" s="15"/>
      <c r="J9" s="15"/>
      <c r="K9" s="15"/>
      <c r="L9" s="15"/>
      <c r="M9" s="15"/>
      <c r="N9" s="15" t="n">
        <v>1</v>
      </c>
      <c r="O9" s="15"/>
      <c r="P9" s="15"/>
      <c r="Q9" s="15"/>
      <c r="R9" s="16"/>
      <c r="S9" s="15"/>
      <c r="T9" s="15"/>
      <c r="U9" s="17"/>
      <c r="V9" s="18" t="n">
        <f aca="false">SUM(E9:U9)</f>
        <v>1</v>
      </c>
    </row>
    <row r="10" customFormat="false" ht="13.5" hidden="false" customHeight="true" outlineLevel="0" collapsed="false">
      <c r="A10" s="11" t="n">
        <v>43839</v>
      </c>
      <c r="B10" s="12" t="s">
        <v>39</v>
      </c>
      <c r="C10" s="13" t="s">
        <v>40</v>
      </c>
      <c r="D10" s="14" t="s">
        <v>41</v>
      </c>
      <c r="E10" s="15"/>
      <c r="F10" s="15"/>
      <c r="G10" s="15"/>
      <c r="H10" s="15"/>
      <c r="I10" s="15"/>
      <c r="J10" s="15"/>
      <c r="K10" s="15"/>
      <c r="L10" s="15"/>
      <c r="M10" s="15"/>
      <c r="N10" s="15" t="n">
        <v>0.5</v>
      </c>
      <c r="O10" s="15"/>
      <c r="P10" s="15"/>
      <c r="Q10" s="15"/>
      <c r="R10" s="15"/>
      <c r="S10" s="16"/>
      <c r="T10" s="15" t="n">
        <v>0.5</v>
      </c>
      <c r="U10" s="17"/>
      <c r="V10" s="18" t="n">
        <f aca="false">SUM(E10:U10)</f>
        <v>1</v>
      </c>
    </row>
    <row r="11" customFormat="false" ht="13.5" hidden="false" customHeight="true" outlineLevel="0" collapsed="false">
      <c r="A11" s="11" t="n">
        <v>43839</v>
      </c>
      <c r="B11" s="12" t="s">
        <v>42</v>
      </c>
      <c r="C11" s="13" t="s">
        <v>43</v>
      </c>
      <c r="D11" s="14" t="s">
        <v>38</v>
      </c>
      <c r="E11" s="15"/>
      <c r="F11" s="15"/>
      <c r="G11" s="15"/>
      <c r="H11" s="15"/>
      <c r="I11" s="15"/>
      <c r="J11" s="16"/>
      <c r="K11" s="15"/>
      <c r="L11" s="15"/>
      <c r="M11" s="15"/>
      <c r="N11" s="15"/>
      <c r="O11" s="15" t="n">
        <v>1</v>
      </c>
      <c r="P11" s="15"/>
      <c r="Q11" s="15"/>
      <c r="R11" s="15"/>
      <c r="S11" s="15"/>
      <c r="T11" s="15"/>
      <c r="U11" s="17"/>
      <c r="V11" s="18" t="n">
        <f aca="false">SUM(E11:U11)</f>
        <v>1</v>
      </c>
    </row>
    <row r="12" customFormat="false" ht="13.5" hidden="false" customHeight="true" outlineLevel="0" collapsed="false">
      <c r="A12" s="11" t="n">
        <v>43839</v>
      </c>
      <c r="B12" s="12" t="s">
        <v>44</v>
      </c>
      <c r="C12" s="13" t="s">
        <v>45</v>
      </c>
      <c r="D12" s="14" t="s">
        <v>46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 t="n">
        <v>1</v>
      </c>
      <c r="P12" s="15"/>
      <c r="Q12" s="15"/>
      <c r="R12" s="15"/>
      <c r="S12" s="16"/>
      <c r="T12" s="15"/>
      <c r="U12" s="17"/>
      <c r="V12" s="18" t="n">
        <f aca="false">SUM(E12:U12)</f>
        <v>1</v>
      </c>
    </row>
    <row r="13" customFormat="false" ht="13.5" hidden="false" customHeight="true" outlineLevel="0" collapsed="false">
      <c r="A13" s="11" t="n">
        <v>43839</v>
      </c>
      <c r="B13" s="12" t="s">
        <v>47</v>
      </c>
      <c r="C13" s="19" t="s">
        <v>48</v>
      </c>
      <c r="D13" s="14" t="s">
        <v>4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 t="n">
        <v>1</v>
      </c>
      <c r="S13" s="16"/>
      <c r="T13" s="15"/>
      <c r="U13" s="17"/>
      <c r="V13" s="18" t="n">
        <f aca="false">SUM(E13:U13)</f>
        <v>1</v>
      </c>
    </row>
    <row r="14" customFormat="false" ht="13.5" hidden="false" customHeight="true" outlineLevel="0" collapsed="false">
      <c r="A14" s="11" t="n">
        <v>43839</v>
      </c>
      <c r="B14" s="12" t="s">
        <v>50</v>
      </c>
      <c r="C14" s="13" t="s">
        <v>51</v>
      </c>
      <c r="D14" s="14" t="s">
        <v>52</v>
      </c>
      <c r="E14" s="15"/>
      <c r="F14" s="16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 t="n">
        <v>0.5</v>
      </c>
      <c r="T14" s="15"/>
      <c r="U14" s="17"/>
      <c r="V14" s="18" t="n">
        <f aca="false">SUM(E14:U14)</f>
        <v>0.5</v>
      </c>
    </row>
    <row r="15" customFormat="false" ht="13.5" hidden="false" customHeight="true" outlineLevel="0" collapsed="false">
      <c r="A15" s="11" t="n">
        <v>43839</v>
      </c>
      <c r="B15" s="12" t="s">
        <v>53</v>
      </c>
      <c r="C15" s="13" t="s">
        <v>54</v>
      </c>
      <c r="D15" s="14" t="s">
        <v>55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  <c r="P15" s="15"/>
      <c r="Q15" s="15"/>
      <c r="R15" s="15" t="n">
        <v>1</v>
      </c>
      <c r="S15" s="15"/>
      <c r="T15" s="15"/>
      <c r="U15" s="17"/>
      <c r="V15" s="18" t="n">
        <f aca="false">SUM(E15:U15)</f>
        <v>1</v>
      </c>
    </row>
    <row r="16" customFormat="false" ht="13.5" hidden="false" customHeight="true" outlineLevel="0" collapsed="false">
      <c r="A16" s="11" t="n">
        <v>43839</v>
      </c>
      <c r="B16" s="12" t="s">
        <v>56</v>
      </c>
      <c r="C16" s="13" t="s">
        <v>57</v>
      </c>
      <c r="D16" s="14" t="s">
        <v>5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6" t="n">
        <v>1</v>
      </c>
      <c r="T16" s="15"/>
      <c r="U16" s="17"/>
      <c r="V16" s="18" t="n">
        <f aca="false">SUM(E16:U16)</f>
        <v>1</v>
      </c>
    </row>
    <row r="17" customFormat="false" ht="13.5" hidden="false" customHeight="true" outlineLevel="0" collapsed="false">
      <c r="A17" s="11" t="n">
        <v>43839</v>
      </c>
      <c r="B17" s="12" t="s">
        <v>59</v>
      </c>
      <c r="C17" s="13" t="s">
        <v>60</v>
      </c>
      <c r="D17" s="14" t="s">
        <v>61</v>
      </c>
      <c r="E17" s="15"/>
      <c r="F17" s="15"/>
      <c r="G17" s="15"/>
      <c r="H17" s="15"/>
      <c r="I17" s="15"/>
      <c r="J17" s="15"/>
      <c r="K17" s="15"/>
      <c r="L17" s="15"/>
      <c r="M17" s="15" t="n">
        <v>1</v>
      </c>
      <c r="N17" s="15"/>
      <c r="O17" s="15"/>
      <c r="P17" s="15"/>
      <c r="Q17" s="15"/>
      <c r="R17" s="15"/>
      <c r="S17" s="16"/>
      <c r="T17" s="15"/>
      <c r="U17" s="17"/>
      <c r="V17" s="18" t="n">
        <f aca="false">SUM(E17:U17)</f>
        <v>1</v>
      </c>
    </row>
    <row r="18" customFormat="false" ht="13.5" hidden="false" customHeight="true" outlineLevel="0" collapsed="false">
      <c r="A18" s="11" t="n">
        <v>43840</v>
      </c>
      <c r="B18" s="12" t="s">
        <v>62</v>
      </c>
      <c r="C18" s="13" t="s">
        <v>63</v>
      </c>
      <c r="D18" s="14" t="s">
        <v>64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 t="n">
        <v>1</v>
      </c>
      <c r="P18" s="15"/>
      <c r="Q18" s="15"/>
      <c r="R18" s="15"/>
      <c r="S18" s="16"/>
      <c r="T18" s="15"/>
      <c r="U18" s="17"/>
      <c r="V18" s="18" t="n">
        <f aca="false">SUM(E18:U18)</f>
        <v>1</v>
      </c>
    </row>
    <row r="19" customFormat="false" ht="13.5" hidden="false" customHeight="true" outlineLevel="0" collapsed="false">
      <c r="A19" s="11" t="n">
        <v>43840</v>
      </c>
      <c r="B19" s="12" t="s">
        <v>65</v>
      </c>
      <c r="C19" s="13" t="s">
        <v>66</v>
      </c>
      <c r="D19" s="14" t="s">
        <v>67</v>
      </c>
      <c r="E19" s="15"/>
      <c r="F19" s="15"/>
      <c r="G19" s="15"/>
      <c r="H19" s="15"/>
      <c r="I19" s="15"/>
      <c r="J19" s="15"/>
      <c r="K19" s="15"/>
      <c r="L19" s="15" t="n">
        <v>1</v>
      </c>
      <c r="M19" s="15"/>
      <c r="N19" s="15"/>
      <c r="O19" s="15"/>
      <c r="P19" s="15"/>
      <c r="Q19" s="15"/>
      <c r="R19" s="15"/>
      <c r="S19" s="16"/>
      <c r="T19" s="15"/>
      <c r="U19" s="17"/>
      <c r="V19" s="18" t="n">
        <f aca="false">SUM(E19:U19)</f>
        <v>1</v>
      </c>
    </row>
    <row r="20" customFormat="false" ht="13.5" hidden="false" customHeight="true" outlineLevel="0" collapsed="false">
      <c r="A20" s="11" t="n">
        <v>43840</v>
      </c>
      <c r="B20" s="12" t="s">
        <v>68</v>
      </c>
      <c r="C20" s="19" t="s">
        <v>69</v>
      </c>
      <c r="D20" s="14" t="s">
        <v>7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6" t="n">
        <v>1</v>
      </c>
      <c r="T20" s="15"/>
      <c r="U20" s="17"/>
      <c r="V20" s="18" t="n">
        <f aca="false">SUM(E20:U20)</f>
        <v>1</v>
      </c>
    </row>
    <row r="21" customFormat="false" ht="13.5" hidden="false" customHeight="true" outlineLevel="0" collapsed="false">
      <c r="A21" s="11" t="n">
        <v>43841</v>
      </c>
      <c r="B21" s="12" t="s">
        <v>71</v>
      </c>
      <c r="C21" s="13" t="s">
        <v>72</v>
      </c>
      <c r="D21" s="14" t="s">
        <v>73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  <c r="P21" s="15"/>
      <c r="Q21" s="15"/>
      <c r="R21" s="15" t="n">
        <v>2</v>
      </c>
      <c r="S21" s="15"/>
      <c r="T21" s="15"/>
      <c r="U21" s="17"/>
      <c r="V21" s="18" t="n">
        <f aca="false">SUM(E21:U21)</f>
        <v>2</v>
      </c>
    </row>
    <row r="22" customFormat="false" ht="13.5" hidden="false" customHeight="true" outlineLevel="0" collapsed="false">
      <c r="A22" s="11" t="n">
        <v>43841</v>
      </c>
      <c r="B22" s="12" t="s">
        <v>74</v>
      </c>
      <c r="C22" s="13" t="s">
        <v>75</v>
      </c>
      <c r="D22" s="14" t="s">
        <v>76</v>
      </c>
      <c r="E22" s="15"/>
      <c r="F22" s="15" t="n">
        <v>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6"/>
      <c r="T22" s="15"/>
      <c r="U22" s="17"/>
      <c r="V22" s="18" t="n">
        <f aca="false">SUM(E22:U22)</f>
        <v>1</v>
      </c>
    </row>
    <row r="23" customFormat="false" ht="13.5" hidden="false" customHeight="true" outlineLevel="0" collapsed="false">
      <c r="A23" s="11" t="n">
        <v>43841</v>
      </c>
      <c r="B23" s="12" t="s">
        <v>77</v>
      </c>
      <c r="C23" s="20" t="s">
        <v>78</v>
      </c>
      <c r="D23" s="14" t="s">
        <v>79</v>
      </c>
      <c r="E23" s="15"/>
      <c r="F23" s="15"/>
      <c r="G23" s="15"/>
      <c r="H23" s="15"/>
      <c r="I23" s="15"/>
      <c r="J23" s="15"/>
      <c r="K23" s="15"/>
      <c r="L23" s="15"/>
      <c r="M23" s="16"/>
      <c r="N23" s="15"/>
      <c r="O23" s="15"/>
      <c r="P23" s="15"/>
      <c r="Q23" s="15" t="n">
        <v>1.5</v>
      </c>
      <c r="R23" s="15"/>
      <c r="S23" s="15"/>
      <c r="T23" s="15"/>
      <c r="U23" s="17"/>
      <c r="V23" s="18" t="n">
        <f aca="false">SUM(E23:U23)</f>
        <v>1.5</v>
      </c>
    </row>
    <row r="24" s="21" customFormat="true" ht="13.5" hidden="false" customHeight="true" outlineLevel="0" collapsed="false">
      <c r="A24" s="11" t="n">
        <v>43841</v>
      </c>
      <c r="B24" s="12" t="s">
        <v>80</v>
      </c>
      <c r="C24" s="13" t="s">
        <v>81</v>
      </c>
      <c r="D24" s="14" t="s">
        <v>82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 t="n">
        <v>1</v>
      </c>
      <c r="R24" s="16"/>
      <c r="S24" s="15"/>
      <c r="T24" s="15"/>
      <c r="U24" s="17"/>
      <c r="V24" s="18" t="n">
        <f aca="false">SUM(E24:U24)</f>
        <v>1</v>
      </c>
    </row>
    <row r="25" customFormat="false" ht="13.5" hidden="false" customHeight="true" outlineLevel="0" collapsed="false">
      <c r="A25" s="11" t="n">
        <v>43841</v>
      </c>
      <c r="B25" s="12" t="s">
        <v>83</v>
      </c>
      <c r="C25" s="13" t="s">
        <v>84</v>
      </c>
      <c r="D25" s="14" t="s">
        <v>85</v>
      </c>
      <c r="E25" s="15"/>
      <c r="F25" s="15"/>
      <c r="G25" s="15"/>
      <c r="H25" s="15"/>
      <c r="I25" s="15"/>
      <c r="J25" s="15"/>
      <c r="K25" s="15"/>
      <c r="L25" s="15"/>
      <c r="M25" s="15"/>
      <c r="N25" s="15" t="n">
        <v>1</v>
      </c>
      <c r="O25" s="15" t="n">
        <v>0.5</v>
      </c>
      <c r="P25" s="15"/>
      <c r="Q25" s="15"/>
      <c r="R25" s="15"/>
      <c r="S25" s="16" t="n">
        <v>1.5</v>
      </c>
      <c r="T25" s="15" t="n">
        <v>0.5</v>
      </c>
      <c r="U25" s="17"/>
      <c r="V25" s="18" t="n">
        <f aca="false">SUM(E25:U25)</f>
        <v>3.5</v>
      </c>
    </row>
    <row r="26" customFormat="false" ht="13.5" hidden="false" customHeight="true" outlineLevel="0" collapsed="false">
      <c r="A26" s="11" t="n">
        <v>43841</v>
      </c>
      <c r="B26" s="12" t="s">
        <v>86</v>
      </c>
      <c r="C26" s="13" t="s">
        <v>87</v>
      </c>
      <c r="D26" s="14" t="s">
        <v>85</v>
      </c>
      <c r="E26" s="15"/>
      <c r="F26" s="15"/>
      <c r="G26" s="15"/>
      <c r="H26" s="15"/>
      <c r="I26" s="15"/>
      <c r="J26" s="15"/>
      <c r="K26" s="15"/>
      <c r="L26" s="15"/>
      <c r="M26" s="15"/>
      <c r="N26" s="15" t="n">
        <v>1</v>
      </c>
      <c r="O26" s="15" t="n">
        <v>1</v>
      </c>
      <c r="P26" s="15"/>
      <c r="Q26" s="15"/>
      <c r="R26" s="15"/>
      <c r="S26" s="16" t="n">
        <v>1</v>
      </c>
      <c r="T26" s="15" t="n">
        <v>0.5</v>
      </c>
      <c r="U26" s="17"/>
      <c r="V26" s="18" t="n">
        <f aca="false">SUM(E26:U26)</f>
        <v>3.5</v>
      </c>
    </row>
    <row r="27" customFormat="false" ht="13.5" hidden="false" customHeight="true" outlineLevel="0" collapsed="false">
      <c r="A27" s="11" t="n">
        <v>43841</v>
      </c>
      <c r="B27" s="12" t="s">
        <v>88</v>
      </c>
      <c r="C27" s="13" t="s">
        <v>89</v>
      </c>
      <c r="D27" s="14" t="s">
        <v>85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v>1.5</v>
      </c>
      <c r="O27" s="15" t="n">
        <v>0.5</v>
      </c>
      <c r="P27" s="15"/>
      <c r="Q27" s="15"/>
      <c r="R27" s="15"/>
      <c r="S27" s="16" t="n">
        <v>1.5</v>
      </c>
      <c r="T27" s="15"/>
      <c r="U27" s="17"/>
      <c r="V27" s="18" t="n">
        <f aca="false">SUM(E27:U27)</f>
        <v>3.5</v>
      </c>
    </row>
    <row r="28" customFormat="false" ht="13.15" hidden="false" customHeight="true" outlineLevel="0" collapsed="false">
      <c r="A28" s="11" t="n">
        <v>43841</v>
      </c>
      <c r="B28" s="12" t="s">
        <v>90</v>
      </c>
      <c r="C28" s="13" t="s">
        <v>91</v>
      </c>
      <c r="D28" s="14" t="s">
        <v>92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 t="n">
        <v>1</v>
      </c>
      <c r="Q28" s="15"/>
      <c r="R28" s="16"/>
      <c r="S28" s="15"/>
      <c r="T28" s="15"/>
      <c r="U28" s="17"/>
      <c r="V28" s="18" t="n">
        <f aca="false">SUM(E28:U28)</f>
        <v>1</v>
      </c>
    </row>
    <row r="29" customFormat="false" ht="13.15" hidden="false" customHeight="true" outlineLevel="0" collapsed="false">
      <c r="A29" s="11" t="n">
        <v>43841</v>
      </c>
      <c r="B29" s="12" t="s">
        <v>93</v>
      </c>
      <c r="C29" s="13" t="s">
        <v>94</v>
      </c>
      <c r="D29" s="14" t="s">
        <v>95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 t="n">
        <v>1</v>
      </c>
      <c r="P29" s="15"/>
      <c r="Q29" s="15"/>
      <c r="R29" s="15"/>
      <c r="S29" s="16"/>
      <c r="T29" s="15"/>
      <c r="U29" s="17"/>
      <c r="V29" s="18" t="n">
        <f aca="false">SUM(E29:U29)</f>
        <v>1</v>
      </c>
    </row>
    <row r="30" customFormat="false" ht="13.5" hidden="false" customHeight="true" outlineLevel="0" collapsed="false">
      <c r="A30" s="11" t="n">
        <v>43841</v>
      </c>
      <c r="B30" s="12" t="s">
        <v>96</v>
      </c>
      <c r="C30" s="13" t="s">
        <v>97</v>
      </c>
      <c r="D30" s="14" t="s">
        <v>98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6" t="n">
        <v>1</v>
      </c>
      <c r="Q30" s="15"/>
      <c r="R30" s="15"/>
      <c r="S30" s="15"/>
      <c r="T30" s="15"/>
      <c r="U30" s="17"/>
      <c r="V30" s="18" t="n">
        <f aca="false">SUM(E30:U30)</f>
        <v>1</v>
      </c>
    </row>
    <row r="31" customFormat="false" ht="13.5" hidden="false" customHeight="true" outlineLevel="0" collapsed="false">
      <c r="A31" s="11" t="n">
        <v>43841</v>
      </c>
      <c r="B31" s="12" t="s">
        <v>99</v>
      </c>
      <c r="C31" s="13" t="s">
        <v>100</v>
      </c>
      <c r="D31" s="14" t="s">
        <v>101</v>
      </c>
      <c r="E31" s="15"/>
      <c r="F31" s="15"/>
      <c r="G31" s="15"/>
      <c r="H31" s="15"/>
      <c r="I31" s="15"/>
      <c r="J31" s="15"/>
      <c r="K31" s="15"/>
      <c r="L31" s="15"/>
      <c r="M31" s="15"/>
      <c r="N31" s="16"/>
      <c r="O31" s="15"/>
      <c r="P31" s="15" t="n">
        <v>1</v>
      </c>
      <c r="Q31" s="15"/>
      <c r="R31" s="15"/>
      <c r="S31" s="15"/>
      <c r="T31" s="15"/>
      <c r="U31" s="17"/>
      <c r="V31" s="18" t="n">
        <f aca="false">SUM(E31:U31)</f>
        <v>1</v>
      </c>
    </row>
    <row r="32" customFormat="false" ht="13.5" hidden="false" customHeight="true" outlineLevel="0" collapsed="false">
      <c r="A32" s="11" t="n">
        <v>43841</v>
      </c>
      <c r="B32" s="12" t="s">
        <v>102</v>
      </c>
      <c r="C32" s="13" t="s">
        <v>103</v>
      </c>
      <c r="D32" s="14" t="s">
        <v>104</v>
      </c>
      <c r="E32" s="15"/>
      <c r="F32" s="15"/>
      <c r="G32" s="15"/>
      <c r="H32" s="15"/>
      <c r="I32" s="15"/>
      <c r="J32" s="15"/>
      <c r="K32" s="15"/>
      <c r="L32" s="15"/>
      <c r="M32" s="16"/>
      <c r="N32" s="15"/>
      <c r="O32" s="15"/>
      <c r="P32" s="15"/>
      <c r="Q32" s="15" t="n">
        <v>2</v>
      </c>
      <c r="R32" s="15"/>
      <c r="S32" s="15"/>
      <c r="T32" s="15"/>
      <c r="U32" s="17"/>
      <c r="V32" s="18" t="n">
        <f aca="false">SUM(E32:U32)</f>
        <v>2</v>
      </c>
    </row>
    <row r="33" customFormat="false" ht="13.5" hidden="false" customHeight="true" outlineLevel="0" collapsed="false">
      <c r="A33" s="11" t="n">
        <v>43841</v>
      </c>
      <c r="B33" s="12" t="s">
        <v>105</v>
      </c>
      <c r="C33" s="13" t="s">
        <v>106</v>
      </c>
      <c r="D33" s="14" t="s">
        <v>32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6"/>
      <c r="P33" s="15"/>
      <c r="Q33" s="15" t="n">
        <v>1.5</v>
      </c>
      <c r="R33" s="15"/>
      <c r="S33" s="15"/>
      <c r="T33" s="15"/>
      <c r="U33" s="17"/>
      <c r="V33" s="18" t="n">
        <f aca="false">SUM(E33:U33)</f>
        <v>1.5</v>
      </c>
    </row>
    <row r="34" customFormat="false" ht="13.5" hidden="false" customHeight="true" outlineLevel="0" collapsed="false">
      <c r="A34" s="11" t="n">
        <v>43841</v>
      </c>
      <c r="B34" s="12" t="s">
        <v>107</v>
      </c>
      <c r="C34" s="13" t="s">
        <v>108</v>
      </c>
      <c r="D34" s="14" t="s">
        <v>109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 t="n">
        <v>1</v>
      </c>
      <c r="P34" s="15"/>
      <c r="Q34" s="15"/>
      <c r="R34" s="15"/>
      <c r="S34" s="16" t="n">
        <v>1</v>
      </c>
      <c r="T34" s="15"/>
      <c r="U34" s="17"/>
      <c r="V34" s="18" t="n">
        <f aca="false">SUM(E34:U34)</f>
        <v>2</v>
      </c>
    </row>
    <row r="35" customFormat="false" ht="13.5" hidden="false" customHeight="true" outlineLevel="0" collapsed="false">
      <c r="A35" s="11" t="n">
        <v>43841</v>
      </c>
      <c r="B35" s="12" t="s">
        <v>110</v>
      </c>
      <c r="C35" s="13" t="s">
        <v>111</v>
      </c>
      <c r="D35" s="14" t="s">
        <v>112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 t="n">
        <v>2</v>
      </c>
      <c r="R35" s="16"/>
      <c r="S35" s="15"/>
      <c r="T35" s="15"/>
      <c r="U35" s="17"/>
      <c r="V35" s="18" t="n">
        <f aca="false">SUM(E35:U35)</f>
        <v>2</v>
      </c>
    </row>
    <row r="36" customFormat="false" ht="13.5" hidden="false" customHeight="true" outlineLevel="0" collapsed="false">
      <c r="A36" s="11" t="n">
        <v>43841</v>
      </c>
      <c r="B36" s="12" t="s">
        <v>113</v>
      </c>
      <c r="C36" s="13" t="s">
        <v>114</v>
      </c>
      <c r="D36" s="14" t="s">
        <v>115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 t="n">
        <v>1</v>
      </c>
      <c r="P36" s="15"/>
      <c r="Q36" s="15"/>
      <c r="R36" s="15"/>
      <c r="S36" s="16"/>
      <c r="T36" s="15"/>
      <c r="U36" s="17"/>
      <c r="V36" s="18" t="n">
        <f aca="false">SUM(E36:U36)</f>
        <v>1</v>
      </c>
    </row>
    <row r="37" customFormat="false" ht="13.5" hidden="false" customHeight="true" outlineLevel="0" collapsed="false">
      <c r="A37" s="11" t="n">
        <v>43841</v>
      </c>
      <c r="B37" s="12" t="s">
        <v>116</v>
      </c>
      <c r="C37" s="19" t="s">
        <v>117</v>
      </c>
      <c r="D37" s="22" t="s">
        <v>118</v>
      </c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v>1.5</v>
      </c>
      <c r="P37" s="15"/>
      <c r="Q37" s="15"/>
      <c r="R37" s="15"/>
      <c r="S37" s="16"/>
      <c r="T37" s="15"/>
      <c r="U37" s="17"/>
      <c r="V37" s="18" t="n">
        <f aca="false">SUM(E37:U37)</f>
        <v>1.5</v>
      </c>
    </row>
    <row r="38" customFormat="false" ht="13.5" hidden="false" customHeight="true" outlineLevel="0" collapsed="false">
      <c r="A38" s="11" t="n">
        <v>43841</v>
      </c>
      <c r="B38" s="12" t="s">
        <v>119</v>
      </c>
      <c r="C38" s="13" t="s">
        <v>120</v>
      </c>
      <c r="D38" s="14" t="s">
        <v>104</v>
      </c>
      <c r="E38" s="15"/>
      <c r="F38" s="15"/>
      <c r="G38" s="15"/>
      <c r="H38" s="15"/>
      <c r="I38" s="15"/>
      <c r="J38" s="15"/>
      <c r="K38" s="15"/>
      <c r="L38" s="15"/>
      <c r="M38" s="15"/>
      <c r="N38" s="15" t="n">
        <v>1</v>
      </c>
      <c r="O38" s="15" t="n">
        <v>1.5</v>
      </c>
      <c r="P38" s="15"/>
      <c r="Q38" s="15"/>
      <c r="R38" s="15"/>
      <c r="S38" s="16"/>
      <c r="T38" s="15"/>
      <c r="U38" s="17"/>
      <c r="V38" s="18" t="n">
        <f aca="false">SUM(E38:U38)</f>
        <v>2.5</v>
      </c>
    </row>
    <row r="39" customFormat="false" ht="13.5" hidden="false" customHeight="true" outlineLevel="0" collapsed="false">
      <c r="A39" s="11" t="n">
        <v>43842</v>
      </c>
      <c r="B39" s="12" t="s">
        <v>121</v>
      </c>
      <c r="C39" s="13" t="s">
        <v>122</v>
      </c>
      <c r="D39" s="14" t="s">
        <v>98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 t="n">
        <v>3</v>
      </c>
      <c r="T39" s="16"/>
      <c r="U39" s="17"/>
      <c r="V39" s="18" t="n">
        <f aca="false">SUM(E39:U39)</f>
        <v>3</v>
      </c>
    </row>
    <row r="40" customFormat="false" ht="13.5" hidden="false" customHeight="true" outlineLevel="0" collapsed="false">
      <c r="A40" s="11" t="n">
        <v>43842</v>
      </c>
      <c r="B40" s="12" t="s">
        <v>123</v>
      </c>
      <c r="C40" s="13" t="s">
        <v>124</v>
      </c>
      <c r="D40" s="14" t="s">
        <v>115</v>
      </c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 t="n">
        <v>1</v>
      </c>
      <c r="P40" s="15"/>
      <c r="Q40" s="15"/>
      <c r="R40" s="15"/>
      <c r="S40" s="16"/>
      <c r="T40" s="15"/>
      <c r="U40" s="17"/>
      <c r="V40" s="18" t="n">
        <f aca="false">SUM(E40:U40)</f>
        <v>1</v>
      </c>
    </row>
    <row r="41" customFormat="false" ht="13.5" hidden="false" customHeight="true" outlineLevel="0" collapsed="false">
      <c r="A41" s="11" t="n">
        <v>43842</v>
      </c>
      <c r="B41" s="12" t="s">
        <v>125</v>
      </c>
      <c r="C41" s="13" t="s">
        <v>126</v>
      </c>
      <c r="D41" s="14" t="s">
        <v>127</v>
      </c>
      <c r="E41" s="15"/>
      <c r="F41" s="15"/>
      <c r="G41" s="15"/>
      <c r="H41" s="15"/>
      <c r="I41" s="15"/>
      <c r="J41" s="15"/>
      <c r="K41" s="15"/>
      <c r="L41" s="15"/>
      <c r="M41" s="15"/>
      <c r="N41" s="15" t="n">
        <v>2</v>
      </c>
      <c r="O41" s="15"/>
      <c r="P41" s="15"/>
      <c r="Q41" s="15"/>
      <c r="R41" s="15"/>
      <c r="S41" s="15"/>
      <c r="T41" s="15"/>
      <c r="U41" s="23"/>
      <c r="V41" s="18" t="n">
        <f aca="false">SUM(E41:U41)</f>
        <v>2</v>
      </c>
    </row>
    <row r="42" customFormat="false" ht="13.5" hidden="false" customHeight="true" outlineLevel="0" collapsed="false">
      <c r="A42" s="11" t="n">
        <v>43842</v>
      </c>
      <c r="B42" s="12" t="s">
        <v>128</v>
      </c>
      <c r="C42" s="13" t="s">
        <v>129</v>
      </c>
      <c r="D42" s="14" t="s">
        <v>73</v>
      </c>
      <c r="E42" s="15"/>
      <c r="F42" s="15"/>
      <c r="G42" s="15"/>
      <c r="H42" s="15"/>
      <c r="I42" s="15"/>
      <c r="J42" s="15"/>
      <c r="K42" s="15"/>
      <c r="L42" s="15"/>
      <c r="M42" s="15" t="n">
        <v>0.5</v>
      </c>
      <c r="N42" s="15" t="n">
        <v>0.5</v>
      </c>
      <c r="O42" s="15"/>
      <c r="P42" s="15"/>
      <c r="Q42" s="15"/>
      <c r="R42" s="15"/>
      <c r="S42" s="16" t="n">
        <v>2.5</v>
      </c>
      <c r="T42" s="15"/>
      <c r="U42" s="17"/>
      <c r="V42" s="18" t="n">
        <f aca="false">SUM(E42:U42)</f>
        <v>3.5</v>
      </c>
    </row>
    <row r="43" customFormat="false" ht="13.5" hidden="false" customHeight="true" outlineLevel="0" collapsed="false">
      <c r="A43" s="11" t="n">
        <v>43842</v>
      </c>
      <c r="B43" s="12" t="s">
        <v>130</v>
      </c>
      <c r="C43" s="13" t="s">
        <v>131</v>
      </c>
      <c r="D43" s="14" t="s">
        <v>132</v>
      </c>
      <c r="E43" s="15"/>
      <c r="F43" s="16"/>
      <c r="G43" s="15"/>
      <c r="H43" s="15"/>
      <c r="I43" s="15"/>
      <c r="J43" s="15"/>
      <c r="K43" s="15"/>
      <c r="L43" s="15" t="n">
        <v>1</v>
      </c>
      <c r="M43" s="15"/>
      <c r="N43" s="15"/>
      <c r="O43" s="15"/>
      <c r="P43" s="15"/>
      <c r="Q43" s="15"/>
      <c r="R43" s="15"/>
      <c r="S43" s="15"/>
      <c r="T43" s="15"/>
      <c r="U43" s="17"/>
      <c r="V43" s="18" t="n">
        <f aca="false">SUM(E43:U43)</f>
        <v>1</v>
      </c>
    </row>
    <row r="44" customFormat="false" ht="13.5" hidden="false" customHeight="true" outlineLevel="0" collapsed="false">
      <c r="A44" s="11" t="n">
        <v>43842</v>
      </c>
      <c r="B44" s="12" t="s">
        <v>133</v>
      </c>
      <c r="C44" s="13" t="s">
        <v>134</v>
      </c>
      <c r="D44" s="14" t="s">
        <v>132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6" t="n">
        <v>1</v>
      </c>
      <c r="P44" s="15"/>
      <c r="Q44" s="15"/>
      <c r="R44" s="15"/>
      <c r="S44" s="15"/>
      <c r="T44" s="15"/>
      <c r="U44" s="17"/>
      <c r="V44" s="18" t="n">
        <f aca="false">SUM(E44:U44)</f>
        <v>1</v>
      </c>
    </row>
    <row r="45" customFormat="false" ht="13.5" hidden="false" customHeight="true" outlineLevel="0" collapsed="false">
      <c r="A45" s="11" t="n">
        <v>43842</v>
      </c>
      <c r="B45" s="12" t="s">
        <v>135</v>
      </c>
      <c r="C45" s="13" t="s">
        <v>136</v>
      </c>
      <c r="D45" s="14" t="s">
        <v>132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v>1</v>
      </c>
      <c r="P45" s="15"/>
      <c r="Q45" s="16"/>
      <c r="R45" s="15"/>
      <c r="S45" s="15"/>
      <c r="T45" s="15"/>
      <c r="U45" s="17"/>
      <c r="V45" s="18" t="n">
        <f aca="false">SUM(E45:U45)</f>
        <v>1</v>
      </c>
    </row>
    <row r="46" customFormat="false" ht="13.5" hidden="false" customHeight="true" outlineLevel="0" collapsed="false">
      <c r="A46" s="11" t="n">
        <v>43844</v>
      </c>
      <c r="B46" s="12" t="s">
        <v>137</v>
      </c>
      <c r="C46" s="13" t="s">
        <v>138</v>
      </c>
      <c r="D46" s="14" t="s">
        <v>35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 t="n">
        <v>1</v>
      </c>
      <c r="P46" s="15"/>
      <c r="Q46" s="16"/>
      <c r="R46" s="15"/>
      <c r="S46" s="15"/>
      <c r="T46" s="15"/>
      <c r="U46" s="17"/>
      <c r="V46" s="18" t="n">
        <f aca="false">SUM(E46:U46)</f>
        <v>1</v>
      </c>
    </row>
    <row r="47" customFormat="false" ht="13.5" hidden="false" customHeight="true" outlineLevel="0" collapsed="false">
      <c r="A47" s="11" t="n">
        <v>43844</v>
      </c>
      <c r="B47" s="12" t="s">
        <v>139</v>
      </c>
      <c r="C47" s="13" t="s">
        <v>140</v>
      </c>
      <c r="D47" s="14" t="s">
        <v>98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6" t="n">
        <v>0.5</v>
      </c>
      <c r="T47" s="15"/>
      <c r="U47" s="17"/>
      <c r="V47" s="18" t="n">
        <f aca="false">SUM(E47:U47)</f>
        <v>0.5</v>
      </c>
    </row>
    <row r="48" customFormat="false" ht="13.5" hidden="false" customHeight="true" outlineLevel="0" collapsed="false">
      <c r="A48" s="11" t="n">
        <v>43844</v>
      </c>
      <c r="B48" s="12" t="s">
        <v>141</v>
      </c>
      <c r="C48" s="13" t="s">
        <v>142</v>
      </c>
      <c r="D48" s="14" t="s">
        <v>143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6" t="n">
        <v>1</v>
      </c>
      <c r="T48" s="15"/>
      <c r="U48" s="17"/>
      <c r="V48" s="18" t="n">
        <f aca="false">SUM(E48:U48)</f>
        <v>1</v>
      </c>
    </row>
    <row r="49" customFormat="false" ht="13.5" hidden="false" customHeight="true" outlineLevel="0" collapsed="false">
      <c r="A49" s="11" t="n">
        <v>43844</v>
      </c>
      <c r="B49" s="12" t="s">
        <v>144</v>
      </c>
      <c r="C49" s="13" t="s">
        <v>145</v>
      </c>
      <c r="D49" s="14" t="s">
        <v>79</v>
      </c>
      <c r="E49" s="15"/>
      <c r="F49" s="15"/>
      <c r="G49" s="15"/>
      <c r="H49" s="15"/>
      <c r="I49" s="15"/>
      <c r="J49" s="15"/>
      <c r="K49" s="15"/>
      <c r="L49" s="15"/>
      <c r="M49" s="15" t="n">
        <v>1</v>
      </c>
      <c r="N49" s="16"/>
      <c r="O49" s="15"/>
      <c r="P49" s="15"/>
      <c r="Q49" s="15"/>
      <c r="R49" s="15"/>
      <c r="S49" s="15"/>
      <c r="T49" s="15"/>
      <c r="U49" s="17"/>
      <c r="V49" s="18" t="n">
        <f aca="false">SUM(E49:U49)</f>
        <v>1</v>
      </c>
    </row>
    <row r="50" customFormat="false" ht="13.5" hidden="false" customHeight="true" outlineLevel="0" collapsed="false">
      <c r="A50" s="11" t="n">
        <v>43844</v>
      </c>
      <c r="B50" s="12" t="s">
        <v>146</v>
      </c>
      <c r="C50" s="13" t="s">
        <v>147</v>
      </c>
      <c r="D50" s="14" t="s">
        <v>76</v>
      </c>
      <c r="E50" s="15"/>
      <c r="F50" s="15"/>
      <c r="G50" s="15"/>
      <c r="H50" s="15"/>
      <c r="I50" s="15"/>
      <c r="J50" s="15"/>
      <c r="K50" s="15"/>
      <c r="L50" s="15"/>
      <c r="M50" s="15"/>
      <c r="N50" s="16"/>
      <c r="O50" s="15"/>
      <c r="P50" s="15"/>
      <c r="Q50" s="15"/>
      <c r="R50" s="15"/>
      <c r="S50" s="15" t="n">
        <v>0.5</v>
      </c>
      <c r="T50" s="15"/>
      <c r="U50" s="17"/>
      <c r="V50" s="18" t="n">
        <f aca="false">SUM(E50:U50)</f>
        <v>0.5</v>
      </c>
    </row>
    <row r="51" customFormat="false" ht="13.5" hidden="false" customHeight="true" outlineLevel="0" collapsed="false">
      <c r="A51" s="11" t="n">
        <v>43844</v>
      </c>
      <c r="B51" s="12" t="s">
        <v>148</v>
      </c>
      <c r="C51" s="13" t="s">
        <v>149</v>
      </c>
      <c r="D51" s="14" t="s">
        <v>82</v>
      </c>
      <c r="E51" s="15"/>
      <c r="F51" s="15"/>
      <c r="G51" s="15"/>
      <c r="H51" s="15"/>
      <c r="I51" s="15"/>
      <c r="J51" s="15"/>
      <c r="K51" s="15"/>
      <c r="L51" s="15"/>
      <c r="M51" s="15"/>
      <c r="N51" s="16"/>
      <c r="O51" s="15"/>
      <c r="P51" s="15"/>
      <c r="Q51" s="15"/>
      <c r="R51" s="15"/>
      <c r="S51" s="16" t="n">
        <v>1</v>
      </c>
      <c r="T51" s="15"/>
      <c r="U51" s="17"/>
      <c r="V51" s="18" t="n">
        <f aca="false">SUM(E51:U51)</f>
        <v>1</v>
      </c>
    </row>
    <row r="52" customFormat="false" ht="13.5" hidden="false" customHeight="true" outlineLevel="0" collapsed="false">
      <c r="A52" s="11" t="n">
        <v>43844</v>
      </c>
      <c r="B52" s="12" t="s">
        <v>150</v>
      </c>
      <c r="C52" s="13" t="s">
        <v>151</v>
      </c>
      <c r="D52" s="14" t="s">
        <v>64</v>
      </c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6" t="n">
        <v>1</v>
      </c>
      <c r="T52" s="15"/>
      <c r="U52" s="17"/>
      <c r="V52" s="18" t="n">
        <f aca="false">SUM(E52:U52)</f>
        <v>1</v>
      </c>
    </row>
    <row r="53" customFormat="false" ht="13.5" hidden="false" customHeight="true" outlineLevel="0" collapsed="false">
      <c r="A53" s="11" t="n">
        <v>43845</v>
      </c>
      <c r="B53" s="12" t="s">
        <v>152</v>
      </c>
      <c r="C53" s="13" t="s">
        <v>153</v>
      </c>
      <c r="D53" s="14" t="s">
        <v>52</v>
      </c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 t="n">
        <v>0.5</v>
      </c>
      <c r="T53" s="15"/>
      <c r="U53" s="23"/>
      <c r="V53" s="18" t="n">
        <f aca="false">SUM(E53:U53)</f>
        <v>0.5</v>
      </c>
    </row>
    <row r="54" customFormat="false" ht="13.5" hidden="false" customHeight="true" outlineLevel="0" collapsed="false">
      <c r="A54" s="11" t="n">
        <v>43845</v>
      </c>
      <c r="B54" s="12" t="s">
        <v>154</v>
      </c>
      <c r="C54" s="13" t="s">
        <v>155</v>
      </c>
      <c r="D54" s="14" t="s">
        <v>41</v>
      </c>
      <c r="E54" s="15"/>
      <c r="F54" s="16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 t="n">
        <v>1</v>
      </c>
      <c r="T54" s="15"/>
      <c r="U54" s="17"/>
      <c r="V54" s="18" t="n">
        <f aca="false">SUM(E54:U54)</f>
        <v>1</v>
      </c>
    </row>
    <row r="55" customFormat="false" ht="13.5" hidden="false" customHeight="true" outlineLevel="0" collapsed="false">
      <c r="A55" s="11" t="n">
        <v>43845</v>
      </c>
      <c r="B55" s="12" t="s">
        <v>156</v>
      </c>
      <c r="C55" s="13" t="s">
        <v>157</v>
      </c>
      <c r="D55" s="14" t="s">
        <v>46</v>
      </c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6"/>
      <c r="R55" s="15" t="n">
        <v>1</v>
      </c>
      <c r="S55" s="15"/>
      <c r="T55" s="15"/>
      <c r="U55" s="17"/>
      <c r="V55" s="18" t="n">
        <f aca="false">SUM(E55:U55)</f>
        <v>1</v>
      </c>
    </row>
    <row r="56" customFormat="false" ht="13.5" hidden="false" customHeight="true" outlineLevel="0" collapsed="false">
      <c r="A56" s="11" t="n">
        <v>43845</v>
      </c>
      <c r="B56" s="12" t="s">
        <v>158</v>
      </c>
      <c r="C56" s="13" t="s">
        <v>159</v>
      </c>
      <c r="D56" s="14" t="s">
        <v>35</v>
      </c>
      <c r="E56" s="15"/>
      <c r="F56" s="15"/>
      <c r="G56" s="15"/>
      <c r="H56" s="15"/>
      <c r="I56" s="15"/>
      <c r="J56" s="15"/>
      <c r="K56" s="15"/>
      <c r="L56" s="15"/>
      <c r="M56" s="15"/>
      <c r="N56" s="16"/>
      <c r="O56" s="15"/>
      <c r="P56" s="15"/>
      <c r="Q56" s="15"/>
      <c r="R56" s="15"/>
      <c r="S56" s="15" t="n">
        <v>1</v>
      </c>
      <c r="T56" s="15"/>
      <c r="U56" s="17"/>
      <c r="V56" s="18" t="n">
        <f aca="false">SUM(E56:U56)</f>
        <v>1</v>
      </c>
    </row>
    <row r="57" customFormat="false" ht="13.5" hidden="false" customHeight="true" outlineLevel="0" collapsed="false">
      <c r="A57" s="11" t="n">
        <v>43845</v>
      </c>
      <c r="B57" s="12" t="s">
        <v>160</v>
      </c>
      <c r="C57" s="13" t="s">
        <v>147</v>
      </c>
      <c r="D57" s="14" t="s">
        <v>76</v>
      </c>
      <c r="E57" s="16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 t="n">
        <v>1</v>
      </c>
      <c r="T57" s="15"/>
      <c r="U57" s="17"/>
      <c r="V57" s="18" t="n">
        <f aca="false">SUM(E57:U57)</f>
        <v>1</v>
      </c>
    </row>
    <row r="58" customFormat="false" ht="13.5" hidden="false" customHeight="true" outlineLevel="0" collapsed="false">
      <c r="A58" s="11" t="n">
        <v>43845</v>
      </c>
      <c r="B58" s="12" t="s">
        <v>161</v>
      </c>
      <c r="C58" s="13" t="s">
        <v>162</v>
      </c>
      <c r="D58" s="14" t="s">
        <v>163</v>
      </c>
      <c r="E58" s="15"/>
      <c r="F58" s="16"/>
      <c r="G58" s="15"/>
      <c r="H58" s="15"/>
      <c r="I58" s="15"/>
      <c r="J58" s="15"/>
      <c r="K58" s="15"/>
      <c r="L58" s="16"/>
      <c r="M58" s="15"/>
      <c r="N58" s="15"/>
      <c r="O58" s="15"/>
      <c r="P58" s="15"/>
      <c r="Q58" s="15"/>
      <c r="R58" s="15"/>
      <c r="S58" s="15" t="n">
        <v>0.5</v>
      </c>
      <c r="T58" s="15" t="n">
        <v>0.5</v>
      </c>
      <c r="U58" s="17"/>
      <c r="V58" s="18" t="n">
        <f aca="false">SUM(E58:U58)</f>
        <v>1</v>
      </c>
    </row>
    <row r="59" customFormat="false" ht="13.5" hidden="false" customHeight="true" outlineLevel="0" collapsed="false">
      <c r="A59" s="11" t="n">
        <v>43845</v>
      </c>
      <c r="B59" s="12" t="s">
        <v>164</v>
      </c>
      <c r="C59" s="13" t="s">
        <v>165</v>
      </c>
      <c r="D59" s="14" t="s">
        <v>55</v>
      </c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 t="n">
        <v>1</v>
      </c>
      <c r="P59" s="15"/>
      <c r="Q59" s="15"/>
      <c r="R59" s="15"/>
      <c r="S59" s="15"/>
      <c r="T59" s="15"/>
      <c r="U59" s="23"/>
      <c r="V59" s="18" t="n">
        <f aca="false">SUM(E59:U59)</f>
        <v>1</v>
      </c>
    </row>
    <row r="60" customFormat="false" ht="13.5" hidden="false" customHeight="true" outlineLevel="0" collapsed="false">
      <c r="A60" s="11" t="n">
        <v>43845</v>
      </c>
      <c r="B60" s="12" t="s">
        <v>166</v>
      </c>
      <c r="C60" s="13" t="s">
        <v>167</v>
      </c>
      <c r="D60" s="14" t="s">
        <v>104</v>
      </c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 t="n">
        <v>1</v>
      </c>
      <c r="R60" s="15"/>
      <c r="S60" s="15"/>
      <c r="T60" s="15"/>
      <c r="U60" s="23"/>
      <c r="V60" s="18" t="n">
        <f aca="false">SUM(E60:U60)</f>
        <v>1</v>
      </c>
    </row>
    <row r="61" customFormat="false" ht="13.5" hidden="false" customHeight="true" outlineLevel="0" collapsed="false">
      <c r="A61" s="11" t="n">
        <v>43845</v>
      </c>
      <c r="B61" s="12" t="s">
        <v>168</v>
      </c>
      <c r="C61" s="13" t="s">
        <v>169</v>
      </c>
      <c r="D61" s="14" t="s">
        <v>170</v>
      </c>
      <c r="E61" s="15"/>
      <c r="F61" s="15"/>
      <c r="G61" s="15"/>
      <c r="H61" s="15"/>
      <c r="I61" s="15"/>
      <c r="J61" s="15"/>
      <c r="K61" s="15"/>
      <c r="L61" s="15"/>
      <c r="M61" s="15"/>
      <c r="N61" s="16"/>
      <c r="O61" s="15"/>
      <c r="P61" s="15"/>
      <c r="Q61" s="15"/>
      <c r="R61" s="15"/>
      <c r="S61" s="15" t="n">
        <v>1</v>
      </c>
      <c r="T61" s="15"/>
      <c r="U61" s="17"/>
      <c r="V61" s="18" t="n">
        <f aca="false">SUM(E61:U61)</f>
        <v>1</v>
      </c>
    </row>
    <row r="62" customFormat="false" ht="13.5" hidden="false" customHeight="true" outlineLevel="0" collapsed="false">
      <c r="A62" s="11" t="n">
        <v>43845</v>
      </c>
      <c r="B62" s="12" t="s">
        <v>171</v>
      </c>
      <c r="C62" s="13" t="s">
        <v>172</v>
      </c>
      <c r="D62" s="14" t="s">
        <v>7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 t="n">
        <v>0.5</v>
      </c>
      <c r="T62" s="15"/>
      <c r="U62" s="23"/>
      <c r="V62" s="18" t="n">
        <f aca="false">SUM(E62:U62)</f>
        <v>0.5</v>
      </c>
    </row>
    <row r="63" customFormat="false" ht="13.5" hidden="false" customHeight="true" outlineLevel="0" collapsed="false">
      <c r="A63" s="11" t="n">
        <v>43845</v>
      </c>
      <c r="B63" s="12" t="s">
        <v>173</v>
      </c>
      <c r="C63" s="13" t="s">
        <v>174</v>
      </c>
      <c r="D63" s="14" t="s">
        <v>67</v>
      </c>
      <c r="E63" s="15"/>
      <c r="F63" s="15"/>
      <c r="G63" s="15"/>
      <c r="H63" s="15"/>
      <c r="I63" s="15"/>
      <c r="J63" s="15"/>
      <c r="K63" s="15"/>
      <c r="L63" s="15"/>
      <c r="M63" s="15"/>
      <c r="N63" s="16"/>
      <c r="O63" s="15"/>
      <c r="P63" s="15" t="n">
        <v>1</v>
      </c>
      <c r="Q63" s="15"/>
      <c r="R63" s="15"/>
      <c r="S63" s="15"/>
      <c r="T63" s="15"/>
      <c r="U63" s="17"/>
      <c r="V63" s="18" t="n">
        <f aca="false">SUM(E63:U63)</f>
        <v>1</v>
      </c>
    </row>
    <row r="64" customFormat="false" ht="13.5" hidden="false" customHeight="true" outlineLevel="0" collapsed="false">
      <c r="A64" s="11" t="n">
        <v>43845</v>
      </c>
      <c r="B64" s="12" t="s">
        <v>175</v>
      </c>
      <c r="C64" s="13" t="s">
        <v>176</v>
      </c>
      <c r="D64" s="14" t="s">
        <v>177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 t="n">
        <v>1</v>
      </c>
      <c r="T64" s="15"/>
      <c r="U64" s="23"/>
      <c r="V64" s="18" t="n">
        <f aca="false">SUM(E64:U64)</f>
        <v>1</v>
      </c>
    </row>
    <row r="65" customFormat="false" ht="13.5" hidden="false" customHeight="true" outlineLevel="0" collapsed="false">
      <c r="A65" s="11" t="n">
        <v>43846</v>
      </c>
      <c r="B65" s="12" t="s">
        <v>178</v>
      </c>
      <c r="C65" s="13" t="s">
        <v>179</v>
      </c>
      <c r="D65" s="14" t="s">
        <v>76</v>
      </c>
      <c r="E65" s="15"/>
      <c r="F65" s="15"/>
      <c r="G65" s="15"/>
      <c r="H65" s="15"/>
      <c r="I65" s="15"/>
      <c r="J65" s="15"/>
      <c r="K65" s="15"/>
      <c r="L65" s="15"/>
      <c r="M65" s="15"/>
      <c r="N65" s="16"/>
      <c r="O65" s="15"/>
      <c r="P65" s="15"/>
      <c r="Q65" s="15"/>
      <c r="R65" s="15"/>
      <c r="S65" s="15" t="n">
        <v>1</v>
      </c>
      <c r="T65" s="15"/>
      <c r="U65" s="17"/>
      <c r="V65" s="18" t="n">
        <f aca="false">SUM(E65:U65)</f>
        <v>1</v>
      </c>
    </row>
    <row r="66" customFormat="false" ht="13.5" hidden="false" customHeight="true" outlineLevel="0" collapsed="false">
      <c r="A66" s="11" t="n">
        <v>43846</v>
      </c>
      <c r="B66" s="12" t="s">
        <v>180</v>
      </c>
      <c r="C66" s="13" t="s">
        <v>181</v>
      </c>
      <c r="D66" s="14" t="s">
        <v>76</v>
      </c>
      <c r="E66" s="15"/>
      <c r="F66" s="15"/>
      <c r="G66" s="15"/>
      <c r="H66" s="15"/>
      <c r="I66" s="15"/>
      <c r="J66" s="15"/>
      <c r="K66" s="15"/>
      <c r="L66" s="15"/>
      <c r="M66" s="15"/>
      <c r="N66" s="16"/>
      <c r="O66" s="15"/>
      <c r="P66" s="15"/>
      <c r="Q66" s="15"/>
      <c r="R66" s="15"/>
      <c r="S66" s="15" t="n">
        <v>1</v>
      </c>
      <c r="T66" s="15"/>
      <c r="U66" s="17"/>
      <c r="V66" s="18" t="n">
        <f aca="false">SUM(E66:U66)</f>
        <v>1</v>
      </c>
    </row>
    <row r="67" customFormat="false" ht="13.5" hidden="false" customHeight="true" outlineLevel="0" collapsed="false">
      <c r="A67" s="11" t="n">
        <v>43846</v>
      </c>
      <c r="B67" s="12" t="s">
        <v>182</v>
      </c>
      <c r="C67" s="13" t="s">
        <v>183</v>
      </c>
      <c r="D67" s="14" t="s">
        <v>98</v>
      </c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6"/>
      <c r="R67" s="15"/>
      <c r="S67" s="15" t="n">
        <v>1</v>
      </c>
      <c r="T67" s="15"/>
      <c r="U67" s="17"/>
      <c r="V67" s="18" t="n">
        <f aca="false">SUM(E67:U67)</f>
        <v>1</v>
      </c>
    </row>
    <row r="68" customFormat="false" ht="13.5" hidden="false" customHeight="true" outlineLevel="0" collapsed="false">
      <c r="A68" s="11" t="n">
        <v>43846</v>
      </c>
      <c r="B68" s="12" t="s">
        <v>184</v>
      </c>
      <c r="C68" s="13" t="s">
        <v>185</v>
      </c>
      <c r="D68" s="14" t="s">
        <v>38</v>
      </c>
      <c r="E68" s="15"/>
      <c r="F68" s="15"/>
      <c r="G68" s="15"/>
      <c r="H68" s="15"/>
      <c r="I68" s="15"/>
      <c r="J68" s="15"/>
      <c r="K68" s="15"/>
      <c r="L68" s="16"/>
      <c r="M68" s="15"/>
      <c r="N68" s="15" t="n">
        <v>1</v>
      </c>
      <c r="O68" s="15"/>
      <c r="P68" s="15"/>
      <c r="Q68" s="15"/>
      <c r="R68" s="15"/>
      <c r="S68" s="15"/>
      <c r="T68" s="15"/>
      <c r="U68" s="17"/>
      <c r="V68" s="18" t="n">
        <f aca="false">SUM(E68:U68)</f>
        <v>1</v>
      </c>
    </row>
    <row r="69" customFormat="false" ht="13.5" hidden="false" customHeight="true" outlineLevel="0" collapsed="false">
      <c r="A69" s="11" t="n">
        <v>43846</v>
      </c>
      <c r="B69" s="12" t="s">
        <v>186</v>
      </c>
      <c r="C69" s="13" t="s">
        <v>187</v>
      </c>
      <c r="D69" s="14" t="s">
        <v>188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6"/>
      <c r="S69" s="15" t="n">
        <v>1</v>
      </c>
      <c r="T69" s="15"/>
      <c r="U69" s="17"/>
      <c r="V69" s="18" t="n">
        <f aca="false">SUM(E69:U69)</f>
        <v>1</v>
      </c>
    </row>
    <row r="70" customFormat="false" ht="13.5" hidden="false" customHeight="true" outlineLevel="0" collapsed="false">
      <c r="A70" s="11" t="n">
        <v>43846</v>
      </c>
      <c r="B70" s="12" t="s">
        <v>189</v>
      </c>
      <c r="C70" s="13" t="s">
        <v>190</v>
      </c>
      <c r="D70" s="14" t="s">
        <v>82</v>
      </c>
      <c r="E70" s="15" t="n">
        <v>1</v>
      </c>
      <c r="F70" s="15"/>
      <c r="G70" s="15"/>
      <c r="H70" s="15"/>
      <c r="I70" s="15"/>
      <c r="J70" s="15"/>
      <c r="K70" s="15"/>
      <c r="L70" s="15"/>
      <c r="M70" s="16"/>
      <c r="N70" s="15"/>
      <c r="O70" s="15"/>
      <c r="P70" s="15"/>
      <c r="Q70" s="15"/>
      <c r="R70" s="15"/>
      <c r="S70" s="15"/>
      <c r="T70" s="15"/>
      <c r="U70" s="17"/>
      <c r="V70" s="18" t="n">
        <f aca="false">SUM(E70:U70)</f>
        <v>1</v>
      </c>
    </row>
    <row r="71" customFormat="false" ht="13.5" hidden="false" customHeight="true" outlineLevel="0" collapsed="false">
      <c r="A71" s="11" t="n">
        <v>43846</v>
      </c>
      <c r="B71" s="12" t="s">
        <v>191</v>
      </c>
      <c r="C71" s="13" t="s">
        <v>192</v>
      </c>
      <c r="D71" s="14" t="s">
        <v>193</v>
      </c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6"/>
      <c r="P71" s="15"/>
      <c r="Q71" s="15"/>
      <c r="R71" s="15"/>
      <c r="S71" s="15" t="n">
        <v>1</v>
      </c>
      <c r="T71" s="15"/>
      <c r="U71" s="17"/>
      <c r="V71" s="18" t="n">
        <f aca="false">SUM(E71:U71)</f>
        <v>1</v>
      </c>
    </row>
    <row r="72" customFormat="false" ht="13.5" hidden="false" customHeight="true" outlineLevel="0" collapsed="false">
      <c r="A72" s="11" t="n">
        <v>43846</v>
      </c>
      <c r="B72" s="12" t="s">
        <v>194</v>
      </c>
      <c r="C72" s="13" t="s">
        <v>195</v>
      </c>
      <c r="D72" s="14" t="s">
        <v>177</v>
      </c>
      <c r="E72" s="15"/>
      <c r="F72" s="15"/>
      <c r="G72" s="15"/>
      <c r="H72" s="15"/>
      <c r="I72" s="15"/>
      <c r="J72" s="15"/>
      <c r="K72" s="15"/>
      <c r="L72" s="15"/>
      <c r="M72" s="15"/>
      <c r="N72" s="15" t="n">
        <v>1</v>
      </c>
      <c r="O72" s="15"/>
      <c r="P72" s="15"/>
      <c r="Q72" s="15"/>
      <c r="R72" s="15"/>
      <c r="S72" s="16"/>
      <c r="T72" s="15"/>
      <c r="U72" s="17"/>
      <c r="V72" s="18" t="n">
        <f aca="false">SUM(E72:U72)</f>
        <v>1</v>
      </c>
    </row>
    <row r="73" customFormat="false" ht="13.5" hidden="false" customHeight="true" outlineLevel="0" collapsed="false">
      <c r="A73" s="11" t="n">
        <v>43846</v>
      </c>
      <c r="B73" s="12" t="s">
        <v>196</v>
      </c>
      <c r="C73" s="13" t="s">
        <v>197</v>
      </c>
      <c r="D73" s="14" t="s">
        <v>46</v>
      </c>
      <c r="E73" s="15"/>
      <c r="F73" s="15"/>
      <c r="G73" s="15"/>
      <c r="H73" s="15"/>
      <c r="I73" s="15"/>
      <c r="J73" s="15"/>
      <c r="K73" s="15"/>
      <c r="L73" s="15"/>
      <c r="M73" s="15"/>
      <c r="N73" s="15" t="n">
        <v>1</v>
      </c>
      <c r="O73" s="15"/>
      <c r="P73" s="15"/>
      <c r="Q73" s="15"/>
      <c r="R73" s="15"/>
      <c r="S73" s="16"/>
      <c r="T73" s="15"/>
      <c r="U73" s="17"/>
      <c r="V73" s="18" t="n">
        <f aca="false">SUM(E73:U73)</f>
        <v>1</v>
      </c>
    </row>
    <row r="74" customFormat="false" ht="13.5" hidden="false" customHeight="true" outlineLevel="0" collapsed="false">
      <c r="A74" s="11" t="n">
        <v>43846</v>
      </c>
      <c r="B74" s="12" t="s">
        <v>198</v>
      </c>
      <c r="C74" s="13" t="s">
        <v>199</v>
      </c>
      <c r="D74" s="14" t="s">
        <v>38</v>
      </c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6" t="n">
        <v>1</v>
      </c>
      <c r="T74" s="15"/>
      <c r="U74" s="17"/>
      <c r="V74" s="18" t="n">
        <f aca="false">SUM(E74:U74)</f>
        <v>1</v>
      </c>
    </row>
    <row r="75" customFormat="false" ht="13.5" hidden="false" customHeight="true" outlineLevel="0" collapsed="false">
      <c r="A75" s="11" t="n">
        <v>43846</v>
      </c>
      <c r="B75" s="12" t="s">
        <v>200</v>
      </c>
      <c r="C75" s="13" t="s">
        <v>201</v>
      </c>
      <c r="D75" s="14" t="s">
        <v>41</v>
      </c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 t="n">
        <v>1</v>
      </c>
      <c r="P75" s="15"/>
      <c r="Q75" s="15"/>
      <c r="R75" s="15"/>
      <c r="S75" s="15"/>
      <c r="T75" s="16"/>
      <c r="U75" s="17"/>
      <c r="V75" s="18" t="n">
        <f aca="false">SUM(E75:U75)</f>
        <v>1</v>
      </c>
    </row>
    <row r="76" customFormat="false" ht="13.5" hidden="false" customHeight="true" outlineLevel="0" collapsed="false">
      <c r="A76" s="11" t="n">
        <v>43846</v>
      </c>
      <c r="B76" s="12" t="s">
        <v>202</v>
      </c>
      <c r="C76" s="13" t="s">
        <v>203</v>
      </c>
      <c r="D76" s="14" t="s">
        <v>46</v>
      </c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6" t="n">
        <v>1</v>
      </c>
      <c r="T76" s="15"/>
      <c r="U76" s="17"/>
      <c r="V76" s="18" t="n">
        <f aca="false">SUM(E76:U76)</f>
        <v>1</v>
      </c>
    </row>
    <row r="77" customFormat="false" ht="13.5" hidden="false" customHeight="true" outlineLevel="0" collapsed="false">
      <c r="A77" s="11" t="n">
        <v>43846</v>
      </c>
      <c r="B77" s="12" t="s">
        <v>204</v>
      </c>
      <c r="C77" s="13" t="s">
        <v>205</v>
      </c>
      <c r="D77" s="14" t="s">
        <v>46</v>
      </c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6"/>
      <c r="R77" s="15"/>
      <c r="S77" s="15" t="n">
        <v>1</v>
      </c>
      <c r="T77" s="15"/>
      <c r="U77" s="17"/>
      <c r="V77" s="18" t="n">
        <f aca="false">SUM(E77:U77)</f>
        <v>1</v>
      </c>
    </row>
    <row r="78" customFormat="false" ht="13.5" hidden="false" customHeight="true" outlineLevel="0" collapsed="false">
      <c r="A78" s="11" t="n">
        <v>43846</v>
      </c>
      <c r="B78" s="12" t="s">
        <v>206</v>
      </c>
      <c r="C78" s="13" t="s">
        <v>207</v>
      </c>
      <c r="D78" s="14" t="s">
        <v>82</v>
      </c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6" t="n">
        <v>1</v>
      </c>
      <c r="T78" s="15"/>
      <c r="U78" s="17"/>
      <c r="V78" s="18" t="n">
        <f aca="false">SUM(E78:U78)</f>
        <v>1</v>
      </c>
    </row>
    <row r="79" customFormat="false" ht="13.5" hidden="false" customHeight="true" outlineLevel="0" collapsed="false">
      <c r="A79" s="11" t="n">
        <v>43846</v>
      </c>
      <c r="B79" s="12" t="s">
        <v>208</v>
      </c>
      <c r="C79" s="13" t="s">
        <v>209</v>
      </c>
      <c r="D79" s="14" t="s">
        <v>64</v>
      </c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 t="n">
        <v>1</v>
      </c>
      <c r="P79" s="15"/>
      <c r="Q79" s="15"/>
      <c r="R79" s="15"/>
      <c r="S79" s="16"/>
      <c r="T79" s="15"/>
      <c r="U79" s="17"/>
      <c r="V79" s="18" t="n">
        <f aca="false">SUM(E79:U79)</f>
        <v>1</v>
      </c>
    </row>
    <row r="80" customFormat="false" ht="13.5" hidden="false" customHeight="true" outlineLevel="0" collapsed="false">
      <c r="A80" s="11" t="n">
        <v>43846</v>
      </c>
      <c r="B80" s="12" t="s">
        <v>210</v>
      </c>
      <c r="C80" s="13" t="s">
        <v>211</v>
      </c>
      <c r="D80" s="14" t="s">
        <v>104</v>
      </c>
      <c r="E80" s="15"/>
      <c r="F80" s="15"/>
      <c r="G80" s="15"/>
      <c r="H80" s="15"/>
      <c r="I80" s="15"/>
      <c r="J80" s="15"/>
      <c r="K80" s="15"/>
      <c r="L80" s="15"/>
      <c r="M80" s="15" t="n">
        <v>1</v>
      </c>
      <c r="N80" s="16"/>
      <c r="O80" s="15"/>
      <c r="P80" s="15"/>
      <c r="Q80" s="15"/>
      <c r="R80" s="15"/>
      <c r="S80" s="16"/>
      <c r="T80" s="15"/>
      <c r="U80" s="17"/>
      <c r="V80" s="18" t="n">
        <f aca="false">SUM(E80:U80)</f>
        <v>1</v>
      </c>
    </row>
    <row r="81" customFormat="false" ht="13.5" hidden="false" customHeight="true" outlineLevel="0" collapsed="false">
      <c r="A81" s="11" t="n">
        <v>43846</v>
      </c>
      <c r="B81" s="12" t="s">
        <v>212</v>
      </c>
      <c r="C81" s="13" t="s">
        <v>213</v>
      </c>
      <c r="D81" s="14" t="s">
        <v>38</v>
      </c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6" t="n">
        <v>1</v>
      </c>
      <c r="T81" s="15"/>
      <c r="U81" s="17"/>
      <c r="V81" s="18" t="n">
        <f aca="false">SUM(E81:U81)</f>
        <v>1</v>
      </c>
    </row>
    <row r="82" customFormat="false" ht="13.5" hidden="false" customHeight="true" outlineLevel="0" collapsed="false">
      <c r="A82" s="11" t="n">
        <v>43846</v>
      </c>
      <c r="B82" s="12" t="s">
        <v>214</v>
      </c>
      <c r="C82" s="13" t="s">
        <v>215</v>
      </c>
      <c r="D82" s="14" t="s">
        <v>38</v>
      </c>
      <c r="E82" s="15"/>
      <c r="F82" s="15"/>
      <c r="G82" s="15"/>
      <c r="H82" s="15"/>
      <c r="I82" s="15"/>
      <c r="J82" s="15" t="n">
        <v>1</v>
      </c>
      <c r="K82" s="15"/>
      <c r="L82" s="15"/>
      <c r="M82" s="15"/>
      <c r="N82" s="15"/>
      <c r="O82" s="15"/>
      <c r="P82" s="15"/>
      <c r="Q82" s="16"/>
      <c r="R82" s="15"/>
      <c r="S82" s="15"/>
      <c r="T82" s="15"/>
      <c r="U82" s="17"/>
      <c r="V82" s="18" t="n">
        <f aca="false">SUM(E82:U82)</f>
        <v>1</v>
      </c>
    </row>
    <row r="83" customFormat="false" ht="13.5" hidden="false" customHeight="true" outlineLevel="0" collapsed="false">
      <c r="A83" s="11" t="n">
        <v>43846</v>
      </c>
      <c r="B83" s="12" t="s">
        <v>216</v>
      </c>
      <c r="C83" s="13" t="s">
        <v>217</v>
      </c>
      <c r="D83" s="14" t="s">
        <v>58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6"/>
      <c r="P83" s="15"/>
      <c r="Q83" s="15"/>
      <c r="R83" s="15"/>
      <c r="S83" s="15" t="n">
        <v>1</v>
      </c>
      <c r="T83" s="15"/>
      <c r="U83" s="17"/>
      <c r="V83" s="18" t="n">
        <f aca="false">SUM(E83:U83)</f>
        <v>1</v>
      </c>
    </row>
    <row r="84" customFormat="false" ht="13.5" hidden="false" customHeight="true" outlineLevel="0" collapsed="false">
      <c r="A84" s="11" t="n">
        <v>43846</v>
      </c>
      <c r="B84" s="12" t="s">
        <v>218</v>
      </c>
      <c r="C84" s="19" t="s">
        <v>219</v>
      </c>
      <c r="D84" s="14" t="s">
        <v>35</v>
      </c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6" t="n">
        <v>1</v>
      </c>
      <c r="T84" s="15"/>
      <c r="U84" s="17"/>
      <c r="V84" s="18" t="n">
        <f aca="false">SUM(E84:U84)</f>
        <v>1</v>
      </c>
    </row>
    <row r="85" customFormat="false" ht="13.5" hidden="false" customHeight="true" outlineLevel="0" collapsed="false">
      <c r="A85" s="11" t="n">
        <v>43846</v>
      </c>
      <c r="B85" s="12" t="s">
        <v>220</v>
      </c>
      <c r="C85" s="13" t="s">
        <v>221</v>
      </c>
      <c r="D85" s="14" t="s">
        <v>222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6" t="n">
        <v>0.5</v>
      </c>
      <c r="T85" s="15"/>
      <c r="U85" s="17"/>
      <c r="V85" s="18" t="n">
        <f aca="false">SUM(E85:U85)</f>
        <v>0.5</v>
      </c>
    </row>
    <row r="86" customFormat="false" ht="13.5" hidden="false" customHeight="true" outlineLevel="0" collapsed="false">
      <c r="A86" s="11" t="n">
        <v>43846</v>
      </c>
      <c r="B86" s="12" t="s">
        <v>223</v>
      </c>
      <c r="C86" s="13" t="s">
        <v>224</v>
      </c>
      <c r="D86" s="14" t="s">
        <v>35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6" t="n">
        <v>1</v>
      </c>
      <c r="T86" s="15"/>
      <c r="U86" s="17"/>
      <c r="V86" s="18" t="n">
        <f aca="false">SUM(E86:U86)</f>
        <v>1</v>
      </c>
    </row>
    <row r="87" customFormat="false" ht="13.5" hidden="false" customHeight="true" outlineLevel="0" collapsed="false">
      <c r="A87" s="11" t="n">
        <v>43846</v>
      </c>
      <c r="B87" s="12" t="s">
        <v>225</v>
      </c>
      <c r="C87" s="13" t="s">
        <v>226</v>
      </c>
      <c r="D87" s="14" t="s">
        <v>98</v>
      </c>
      <c r="E87" s="15"/>
      <c r="F87" s="15"/>
      <c r="G87" s="15"/>
      <c r="H87" s="15"/>
      <c r="I87" s="15"/>
      <c r="J87" s="15"/>
      <c r="K87" s="15"/>
      <c r="L87" s="15"/>
      <c r="M87" s="15" t="n">
        <v>1</v>
      </c>
      <c r="N87" s="15"/>
      <c r="O87" s="15"/>
      <c r="P87" s="15"/>
      <c r="Q87" s="15"/>
      <c r="R87" s="15"/>
      <c r="S87" s="16"/>
      <c r="T87" s="15"/>
      <c r="U87" s="17"/>
      <c r="V87" s="18" t="n">
        <f aca="false">SUM(E87:U87)</f>
        <v>1</v>
      </c>
    </row>
    <row r="88" customFormat="false" ht="13.5" hidden="false" customHeight="true" outlineLevel="0" collapsed="false">
      <c r="A88" s="11" t="n">
        <v>43846</v>
      </c>
      <c r="B88" s="12" t="s">
        <v>227</v>
      </c>
      <c r="C88" s="13" t="s">
        <v>228</v>
      </c>
      <c r="D88" s="14" t="s">
        <v>229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 t="n">
        <v>0.5</v>
      </c>
      <c r="P88" s="15"/>
      <c r="Q88" s="15"/>
      <c r="R88" s="15"/>
      <c r="S88" s="16"/>
      <c r="T88" s="15"/>
      <c r="U88" s="17"/>
      <c r="V88" s="18" t="n">
        <f aca="false">SUM(E88:U88)</f>
        <v>0.5</v>
      </c>
    </row>
    <row r="89" customFormat="false" ht="13.5" hidden="false" customHeight="true" outlineLevel="0" collapsed="false">
      <c r="A89" s="11" t="n">
        <v>43846</v>
      </c>
      <c r="B89" s="12" t="s">
        <v>230</v>
      </c>
      <c r="C89" s="13" t="s">
        <v>231</v>
      </c>
      <c r="D89" s="14" t="s">
        <v>64</v>
      </c>
      <c r="E89" s="15"/>
      <c r="F89" s="15"/>
      <c r="G89" s="15"/>
      <c r="H89" s="15"/>
      <c r="I89" s="15"/>
      <c r="J89" s="15"/>
      <c r="K89" s="15"/>
      <c r="L89" s="15"/>
      <c r="M89" s="15"/>
      <c r="N89" s="15" t="n">
        <v>0.5</v>
      </c>
      <c r="O89" s="15"/>
      <c r="P89" s="15"/>
      <c r="Q89" s="15"/>
      <c r="R89" s="16" t="n">
        <v>0.5</v>
      </c>
      <c r="S89" s="15"/>
      <c r="T89" s="15"/>
      <c r="U89" s="17"/>
      <c r="V89" s="18" t="n">
        <f aca="false">SUM(E89:U89)</f>
        <v>1</v>
      </c>
    </row>
    <row r="90" customFormat="false" ht="13.5" hidden="false" customHeight="true" outlineLevel="0" collapsed="false">
      <c r="A90" s="11" t="n">
        <v>43846</v>
      </c>
      <c r="B90" s="12" t="s">
        <v>232</v>
      </c>
      <c r="C90" s="13" t="s">
        <v>233</v>
      </c>
      <c r="D90" s="14" t="s">
        <v>234</v>
      </c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6" t="n">
        <v>1</v>
      </c>
      <c r="T90" s="15"/>
      <c r="U90" s="17"/>
      <c r="V90" s="18" t="n">
        <f aca="false">SUM(E90:U90)</f>
        <v>1</v>
      </c>
    </row>
    <row r="91" customFormat="false" ht="13.5" hidden="false" customHeight="true" outlineLevel="0" collapsed="false">
      <c r="A91" s="11" t="n">
        <v>43846</v>
      </c>
      <c r="B91" s="12" t="s">
        <v>235</v>
      </c>
      <c r="C91" s="13" t="s">
        <v>236</v>
      </c>
      <c r="D91" s="14" t="s">
        <v>193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6"/>
      <c r="S91" s="15" t="n">
        <v>1</v>
      </c>
      <c r="T91" s="15"/>
      <c r="U91" s="17"/>
      <c r="V91" s="18" t="n">
        <f aca="false">SUM(E91:U91)</f>
        <v>1</v>
      </c>
    </row>
    <row r="92" customFormat="false" ht="13.5" hidden="false" customHeight="true" outlineLevel="0" collapsed="false">
      <c r="A92" s="11" t="n">
        <v>43846</v>
      </c>
      <c r="B92" s="12" t="s">
        <v>237</v>
      </c>
      <c r="C92" s="13" t="s">
        <v>238</v>
      </c>
      <c r="D92" s="14" t="s">
        <v>7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6" t="n">
        <v>1</v>
      </c>
      <c r="T92" s="15"/>
      <c r="U92" s="17"/>
      <c r="V92" s="18" t="n">
        <f aca="false">SUM(E92:U92)</f>
        <v>1</v>
      </c>
    </row>
    <row r="93" customFormat="false" ht="13.5" hidden="false" customHeight="true" outlineLevel="0" collapsed="false">
      <c r="A93" s="11" t="n">
        <v>43846</v>
      </c>
      <c r="B93" s="12" t="s">
        <v>239</v>
      </c>
      <c r="C93" s="13" t="s">
        <v>240</v>
      </c>
      <c r="D93" s="14" t="s">
        <v>79</v>
      </c>
      <c r="E93" s="15" t="n">
        <v>0.5</v>
      </c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6"/>
      <c r="T93" s="15"/>
      <c r="U93" s="17"/>
      <c r="V93" s="18" t="n">
        <f aca="false">SUM(E93:U93)</f>
        <v>0.5</v>
      </c>
    </row>
    <row r="94" customFormat="false" ht="13.5" hidden="false" customHeight="true" outlineLevel="0" collapsed="false">
      <c r="A94" s="11" t="n">
        <v>43846</v>
      </c>
      <c r="B94" s="12" t="s">
        <v>241</v>
      </c>
      <c r="C94" s="13" t="s">
        <v>242</v>
      </c>
      <c r="D94" s="14" t="s">
        <v>143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6"/>
      <c r="S94" s="15" t="n">
        <v>0.5</v>
      </c>
      <c r="T94" s="15"/>
      <c r="U94" s="17"/>
      <c r="V94" s="18" t="n">
        <f aca="false">SUM(E94:U94)</f>
        <v>0.5</v>
      </c>
    </row>
    <row r="95" customFormat="false" ht="13.15" hidden="false" customHeight="true" outlineLevel="0" collapsed="false">
      <c r="A95" s="11" t="n">
        <v>43847</v>
      </c>
      <c r="B95" s="12" t="s">
        <v>243</v>
      </c>
      <c r="C95" s="13" t="s">
        <v>244</v>
      </c>
      <c r="D95" s="14" t="s">
        <v>222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 t="n">
        <v>1</v>
      </c>
      <c r="S95" s="16"/>
      <c r="T95" s="15"/>
      <c r="U95" s="17"/>
      <c r="V95" s="18" t="n">
        <f aca="false">SUM(E95:U95)</f>
        <v>1</v>
      </c>
    </row>
    <row r="96" customFormat="false" ht="13.5" hidden="false" customHeight="true" outlineLevel="0" collapsed="false">
      <c r="A96" s="11" t="n">
        <v>43847</v>
      </c>
      <c r="B96" s="12" t="s">
        <v>245</v>
      </c>
      <c r="C96" s="13" t="s">
        <v>246</v>
      </c>
      <c r="D96" s="14" t="s">
        <v>76</v>
      </c>
      <c r="E96" s="15"/>
      <c r="F96" s="15"/>
      <c r="G96" s="15"/>
      <c r="H96" s="15"/>
      <c r="I96" s="15"/>
      <c r="J96" s="15"/>
      <c r="K96" s="15"/>
      <c r="L96" s="15"/>
      <c r="M96" s="15" t="n">
        <v>1</v>
      </c>
      <c r="N96" s="15"/>
      <c r="O96" s="15"/>
      <c r="P96" s="15"/>
      <c r="Q96" s="15"/>
      <c r="R96" s="15"/>
      <c r="S96" s="16"/>
      <c r="T96" s="15"/>
      <c r="U96" s="17"/>
      <c r="V96" s="18" t="n">
        <f aca="false">SUM(E96:U96)</f>
        <v>1</v>
      </c>
    </row>
    <row r="97" customFormat="false" ht="13.5" hidden="false" customHeight="true" outlineLevel="0" collapsed="false">
      <c r="A97" s="11" t="n">
        <v>43847</v>
      </c>
      <c r="B97" s="12" t="s">
        <v>247</v>
      </c>
      <c r="C97" s="13" t="s">
        <v>248</v>
      </c>
      <c r="D97" s="14" t="s">
        <v>35</v>
      </c>
      <c r="E97" s="15"/>
      <c r="F97" s="15"/>
      <c r="G97" s="15"/>
      <c r="H97" s="15"/>
      <c r="I97" s="15"/>
      <c r="J97" s="15"/>
      <c r="K97" s="15"/>
      <c r="L97" s="15"/>
      <c r="M97" s="16"/>
      <c r="N97" s="15"/>
      <c r="O97" s="15"/>
      <c r="P97" s="15"/>
      <c r="Q97" s="15"/>
      <c r="R97" s="15"/>
      <c r="S97" s="15" t="n">
        <v>1</v>
      </c>
      <c r="T97" s="15"/>
      <c r="U97" s="17"/>
      <c r="V97" s="18" t="n">
        <f aca="false">SUM(E97:U97)</f>
        <v>1</v>
      </c>
    </row>
    <row r="98" customFormat="false" ht="13.5" hidden="false" customHeight="true" outlineLevel="0" collapsed="false">
      <c r="A98" s="11" t="n">
        <v>43847</v>
      </c>
      <c r="B98" s="12" t="s">
        <v>249</v>
      </c>
      <c r="C98" s="13" t="s">
        <v>250</v>
      </c>
      <c r="D98" s="14" t="s">
        <v>222</v>
      </c>
      <c r="E98" s="15"/>
      <c r="F98" s="15"/>
      <c r="G98" s="15"/>
      <c r="H98" s="15"/>
      <c r="I98" s="15"/>
      <c r="J98" s="15"/>
      <c r="K98" s="15"/>
      <c r="L98" s="15"/>
      <c r="M98" s="15"/>
      <c r="N98" s="16" t="n">
        <v>1</v>
      </c>
      <c r="O98" s="15"/>
      <c r="P98" s="15"/>
      <c r="Q98" s="15"/>
      <c r="R98" s="15"/>
      <c r="S98" s="15"/>
      <c r="T98" s="15"/>
      <c r="U98" s="17"/>
      <c r="V98" s="18" t="n">
        <f aca="false">SUM(E98:U98)</f>
        <v>1</v>
      </c>
    </row>
    <row r="99" customFormat="false" ht="13.5" hidden="false" customHeight="true" outlineLevel="0" collapsed="false">
      <c r="A99" s="11" t="n">
        <v>43847</v>
      </c>
      <c r="B99" s="12" t="s">
        <v>251</v>
      </c>
      <c r="C99" s="13" t="s">
        <v>252</v>
      </c>
      <c r="D99" s="14" t="s">
        <v>222</v>
      </c>
      <c r="E99" s="15"/>
      <c r="F99" s="15"/>
      <c r="G99" s="15"/>
      <c r="H99" s="15"/>
      <c r="I99" s="15"/>
      <c r="J99" s="15"/>
      <c r="K99" s="15"/>
      <c r="L99" s="15"/>
      <c r="M99" s="15"/>
      <c r="N99" s="15" t="n">
        <v>0.5</v>
      </c>
      <c r="O99" s="15"/>
      <c r="P99" s="15"/>
      <c r="Q99" s="15"/>
      <c r="R99" s="15"/>
      <c r="S99" s="16" t="n">
        <v>0.5</v>
      </c>
      <c r="T99" s="15"/>
      <c r="U99" s="17"/>
      <c r="V99" s="18" t="n">
        <f aca="false">SUM(E99:U99)</f>
        <v>1</v>
      </c>
    </row>
    <row r="100" customFormat="false" ht="13.5" hidden="false" customHeight="true" outlineLevel="0" collapsed="false">
      <c r="A100" s="11" t="n">
        <v>43847</v>
      </c>
      <c r="B100" s="12" t="s">
        <v>253</v>
      </c>
      <c r="C100" s="13" t="s">
        <v>254</v>
      </c>
      <c r="D100" s="14" t="s">
        <v>101</v>
      </c>
      <c r="E100" s="15"/>
      <c r="F100" s="16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 t="n">
        <v>1</v>
      </c>
      <c r="T100" s="15"/>
      <c r="U100" s="17"/>
      <c r="V100" s="18" t="n">
        <f aca="false">SUM(E100:U100)</f>
        <v>1</v>
      </c>
    </row>
    <row r="101" customFormat="false" ht="13.5" hidden="false" customHeight="true" outlineLevel="0" collapsed="false">
      <c r="A101" s="11" t="n">
        <v>43847</v>
      </c>
      <c r="B101" s="12" t="s">
        <v>255</v>
      </c>
      <c r="C101" s="13" t="s">
        <v>256</v>
      </c>
      <c r="D101" s="14" t="s">
        <v>104</v>
      </c>
      <c r="E101" s="15"/>
      <c r="F101" s="15"/>
      <c r="G101" s="15"/>
      <c r="H101" s="16"/>
      <c r="I101" s="15"/>
      <c r="J101" s="15"/>
      <c r="K101" s="15"/>
      <c r="L101" s="15"/>
      <c r="M101" s="16" t="n">
        <v>1</v>
      </c>
      <c r="N101" s="15"/>
      <c r="O101" s="15"/>
      <c r="P101" s="15"/>
      <c r="Q101" s="15"/>
      <c r="R101" s="15"/>
      <c r="S101" s="15"/>
      <c r="T101" s="15"/>
      <c r="U101" s="17"/>
      <c r="V101" s="18" t="n">
        <f aca="false">SUM(E101:U101)</f>
        <v>1</v>
      </c>
    </row>
    <row r="102" customFormat="false" ht="13.5" hidden="false" customHeight="true" outlineLevel="0" collapsed="false">
      <c r="A102" s="11" t="n">
        <v>43847</v>
      </c>
      <c r="B102" s="12" t="s">
        <v>257</v>
      </c>
      <c r="C102" s="13" t="s">
        <v>258</v>
      </c>
      <c r="D102" s="14" t="s">
        <v>193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6"/>
      <c r="S102" s="15"/>
      <c r="T102" s="15" t="n">
        <v>1</v>
      </c>
      <c r="U102" s="17"/>
      <c r="V102" s="18" t="n">
        <f aca="false">SUM(E102:U102)</f>
        <v>1</v>
      </c>
    </row>
    <row r="103" customFormat="false" ht="13.5" hidden="false" customHeight="true" outlineLevel="0" collapsed="false">
      <c r="A103" s="11" t="n">
        <v>43847</v>
      </c>
      <c r="B103" s="12" t="s">
        <v>259</v>
      </c>
      <c r="C103" s="13" t="s">
        <v>260</v>
      </c>
      <c r="D103" s="14" t="s">
        <v>261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 t="n">
        <v>1</v>
      </c>
      <c r="P103" s="15"/>
      <c r="Q103" s="15"/>
      <c r="R103" s="15"/>
      <c r="S103" s="16"/>
      <c r="T103" s="15"/>
      <c r="U103" s="17"/>
      <c r="V103" s="18" t="n">
        <f aca="false">SUM(E103:U103)</f>
        <v>1</v>
      </c>
    </row>
    <row r="104" customFormat="false" ht="13.5" hidden="false" customHeight="true" outlineLevel="0" collapsed="false">
      <c r="A104" s="11" t="n">
        <v>43847</v>
      </c>
      <c r="B104" s="12" t="s">
        <v>262</v>
      </c>
      <c r="C104" s="13" t="s">
        <v>263</v>
      </c>
      <c r="D104" s="14" t="s">
        <v>127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6" t="n">
        <v>1</v>
      </c>
      <c r="T104" s="15"/>
      <c r="U104" s="17"/>
      <c r="V104" s="18" t="n">
        <f aca="false">SUM(E104:U104)</f>
        <v>1</v>
      </c>
    </row>
    <row r="105" customFormat="false" ht="13.5" hidden="false" customHeight="true" outlineLevel="0" collapsed="false">
      <c r="A105" s="11" t="n">
        <v>43847</v>
      </c>
      <c r="B105" s="12" t="s">
        <v>264</v>
      </c>
      <c r="C105" s="19" t="s">
        <v>265</v>
      </c>
      <c r="D105" s="14" t="s">
        <v>52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6" t="n">
        <v>1</v>
      </c>
      <c r="T105" s="15"/>
      <c r="U105" s="17"/>
      <c r="V105" s="18" t="n">
        <f aca="false">SUM(E105:U105)</f>
        <v>1</v>
      </c>
    </row>
    <row r="106" customFormat="false" ht="13.5" hidden="false" customHeight="true" outlineLevel="0" collapsed="false">
      <c r="A106" s="11" t="n">
        <v>43847</v>
      </c>
      <c r="B106" s="12" t="s">
        <v>266</v>
      </c>
      <c r="C106" s="19" t="s">
        <v>267</v>
      </c>
      <c r="D106" s="14" t="s">
        <v>38</v>
      </c>
      <c r="E106" s="15"/>
      <c r="F106" s="15"/>
      <c r="G106" s="15"/>
      <c r="H106" s="15"/>
      <c r="I106" s="15"/>
      <c r="J106" s="15"/>
      <c r="K106" s="15"/>
      <c r="L106" s="15"/>
      <c r="M106" s="15" t="n">
        <v>2</v>
      </c>
      <c r="N106" s="15"/>
      <c r="O106" s="15"/>
      <c r="P106" s="15"/>
      <c r="Q106" s="15"/>
      <c r="R106" s="15"/>
      <c r="S106" s="16"/>
      <c r="T106" s="15"/>
      <c r="U106" s="17"/>
      <c r="V106" s="18" t="n">
        <f aca="false">SUM(E106:U106)</f>
        <v>2</v>
      </c>
    </row>
    <row r="107" customFormat="false" ht="13.5" hidden="false" customHeight="true" outlineLevel="0" collapsed="false">
      <c r="A107" s="11" t="n">
        <v>43847</v>
      </c>
      <c r="B107" s="12" t="s">
        <v>268</v>
      </c>
      <c r="C107" s="13" t="s">
        <v>269</v>
      </c>
      <c r="D107" s="14" t="s">
        <v>222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6" t="n">
        <v>1</v>
      </c>
      <c r="T107" s="15"/>
      <c r="U107" s="17"/>
      <c r="V107" s="18" t="n">
        <f aca="false">SUM(E107:U107)</f>
        <v>1</v>
      </c>
    </row>
    <row r="108" customFormat="false" ht="13.5" hidden="false" customHeight="true" outlineLevel="0" collapsed="false">
      <c r="A108" s="11" t="n">
        <v>43847</v>
      </c>
      <c r="B108" s="12" t="s">
        <v>270</v>
      </c>
      <c r="C108" s="19" t="s">
        <v>271</v>
      </c>
      <c r="D108" s="14" t="s">
        <v>222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 t="n">
        <v>1</v>
      </c>
      <c r="S108" s="16"/>
      <c r="T108" s="15"/>
      <c r="U108" s="17"/>
      <c r="V108" s="18" t="n">
        <f aca="false">SUM(E108:U108)</f>
        <v>1</v>
      </c>
    </row>
    <row r="109" customFormat="false" ht="13.5" hidden="false" customHeight="true" outlineLevel="0" collapsed="false">
      <c r="A109" s="11" t="n">
        <v>43847</v>
      </c>
      <c r="B109" s="12" t="s">
        <v>272</v>
      </c>
      <c r="C109" s="13" t="s">
        <v>273</v>
      </c>
      <c r="D109" s="14" t="s">
        <v>46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6"/>
      <c r="O109" s="15"/>
      <c r="P109" s="15" t="n">
        <v>1</v>
      </c>
      <c r="Q109" s="15"/>
      <c r="R109" s="15"/>
      <c r="S109" s="15"/>
      <c r="T109" s="15"/>
      <c r="U109" s="17"/>
      <c r="V109" s="18" t="n">
        <f aca="false">SUM(E109:U109)</f>
        <v>1</v>
      </c>
    </row>
    <row r="110" customFormat="false" ht="13.5" hidden="false" customHeight="true" outlineLevel="0" collapsed="false">
      <c r="A110" s="11" t="n">
        <v>43848</v>
      </c>
      <c r="B110" s="12" t="s">
        <v>274</v>
      </c>
      <c r="C110" s="13" t="s">
        <v>275</v>
      </c>
      <c r="D110" s="14" t="s">
        <v>177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 t="n">
        <v>1.5</v>
      </c>
      <c r="R110" s="15"/>
      <c r="S110" s="16"/>
      <c r="T110" s="15"/>
      <c r="U110" s="17"/>
      <c r="V110" s="18" t="n">
        <f aca="false">SUM(E110:U110)</f>
        <v>1.5</v>
      </c>
    </row>
    <row r="111" customFormat="false" ht="13.5" hidden="false" customHeight="true" outlineLevel="0" collapsed="false">
      <c r="A111" s="11" t="n">
        <v>43848</v>
      </c>
      <c r="B111" s="12" t="s">
        <v>276</v>
      </c>
      <c r="C111" s="13" t="s">
        <v>277</v>
      </c>
      <c r="D111" s="14" t="s">
        <v>92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 t="n">
        <v>1</v>
      </c>
      <c r="P111" s="15"/>
      <c r="Q111" s="15"/>
      <c r="R111" s="15"/>
      <c r="S111" s="16"/>
      <c r="T111" s="15"/>
      <c r="U111" s="17"/>
      <c r="V111" s="18" t="n">
        <f aca="false">SUM(E111:U111)</f>
        <v>1</v>
      </c>
    </row>
    <row r="112" customFormat="false" ht="13.5" hidden="false" customHeight="true" outlineLevel="0" collapsed="false">
      <c r="A112" s="11" t="n">
        <v>43848</v>
      </c>
      <c r="B112" s="12" t="s">
        <v>278</v>
      </c>
      <c r="C112" s="13" t="s">
        <v>279</v>
      </c>
      <c r="D112" s="14" t="s">
        <v>38</v>
      </c>
      <c r="E112" s="15" t="n">
        <v>1</v>
      </c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6"/>
      <c r="T112" s="15"/>
      <c r="U112" s="17"/>
      <c r="V112" s="18" t="n">
        <f aca="false">SUM(E112:U112)</f>
        <v>1</v>
      </c>
    </row>
    <row r="113" customFormat="false" ht="13.5" hidden="false" customHeight="true" outlineLevel="0" collapsed="false">
      <c r="A113" s="11" t="n">
        <v>43848</v>
      </c>
      <c r="B113" s="12" t="s">
        <v>280</v>
      </c>
      <c r="C113" s="19" t="s">
        <v>281</v>
      </c>
      <c r="D113" s="14" t="s">
        <v>282</v>
      </c>
      <c r="E113" s="15"/>
      <c r="F113" s="16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 t="n">
        <v>1.5</v>
      </c>
      <c r="R113" s="15"/>
      <c r="S113" s="15"/>
      <c r="T113" s="15"/>
      <c r="U113" s="17"/>
      <c r="V113" s="18" t="n">
        <f aca="false">SUM(E113:U113)</f>
        <v>1.5</v>
      </c>
    </row>
    <row r="114" customFormat="false" ht="13.5" hidden="false" customHeight="true" outlineLevel="0" collapsed="false">
      <c r="A114" s="11" t="n">
        <v>43848</v>
      </c>
      <c r="B114" s="12" t="s">
        <v>283</v>
      </c>
      <c r="C114" s="13" t="s">
        <v>284</v>
      </c>
      <c r="D114" s="14" t="s">
        <v>82</v>
      </c>
      <c r="E114" s="15"/>
      <c r="F114" s="15"/>
      <c r="G114" s="15"/>
      <c r="H114" s="15"/>
      <c r="I114" s="15"/>
      <c r="J114" s="15"/>
      <c r="K114" s="15"/>
      <c r="L114" s="15"/>
      <c r="M114" s="16"/>
      <c r="N114" s="15"/>
      <c r="O114" s="15"/>
      <c r="P114" s="15"/>
      <c r="Q114" s="15"/>
      <c r="R114" s="15"/>
      <c r="S114" s="16" t="n">
        <v>1</v>
      </c>
      <c r="T114" s="15"/>
      <c r="U114" s="17"/>
      <c r="V114" s="18" t="n">
        <f aca="false">SUM(E114:U114)</f>
        <v>1</v>
      </c>
    </row>
    <row r="115" customFormat="false" ht="13.5" hidden="false" customHeight="true" outlineLevel="0" collapsed="false">
      <c r="A115" s="11" t="n">
        <v>43848</v>
      </c>
      <c r="B115" s="12" t="s">
        <v>285</v>
      </c>
      <c r="C115" s="13" t="s">
        <v>286</v>
      </c>
      <c r="D115" s="14" t="s">
        <v>38</v>
      </c>
      <c r="E115" s="15"/>
      <c r="F115" s="16"/>
      <c r="G115" s="15"/>
      <c r="H115" s="15"/>
      <c r="I115" s="15"/>
      <c r="J115" s="15"/>
      <c r="K115" s="15"/>
      <c r="L115" s="15"/>
      <c r="M115" s="15"/>
      <c r="N115" s="15"/>
      <c r="O115" s="15" t="n">
        <v>1.5</v>
      </c>
      <c r="P115" s="15"/>
      <c r="Q115" s="15"/>
      <c r="R115" s="15"/>
      <c r="S115" s="15"/>
      <c r="T115" s="15"/>
      <c r="U115" s="17"/>
      <c r="V115" s="18" t="n">
        <f aca="false">SUM(E115:U115)</f>
        <v>1.5</v>
      </c>
    </row>
    <row r="116" customFormat="false" ht="13.5" hidden="false" customHeight="true" outlineLevel="0" collapsed="false">
      <c r="A116" s="11" t="n">
        <v>43848</v>
      </c>
      <c r="B116" s="12" t="s">
        <v>287</v>
      </c>
      <c r="C116" s="13" t="s">
        <v>288</v>
      </c>
      <c r="D116" s="14" t="s">
        <v>101</v>
      </c>
      <c r="E116" s="15"/>
      <c r="F116" s="15"/>
      <c r="G116" s="15"/>
      <c r="H116" s="15" t="n">
        <v>1</v>
      </c>
      <c r="I116" s="15"/>
      <c r="J116" s="15"/>
      <c r="K116" s="15"/>
      <c r="L116" s="15"/>
      <c r="M116" s="15"/>
      <c r="N116" s="15"/>
      <c r="O116" s="16"/>
      <c r="P116" s="15"/>
      <c r="Q116" s="15"/>
      <c r="R116" s="15"/>
      <c r="S116" s="15"/>
      <c r="T116" s="15"/>
      <c r="U116" s="17"/>
      <c r="V116" s="18" t="n">
        <f aca="false">SUM(E116:U116)</f>
        <v>1</v>
      </c>
    </row>
    <row r="117" customFormat="false" ht="13.5" hidden="false" customHeight="true" outlineLevel="0" collapsed="false">
      <c r="A117" s="11" t="n">
        <v>43848</v>
      </c>
      <c r="B117" s="12" t="s">
        <v>289</v>
      </c>
      <c r="C117" s="13" t="s">
        <v>290</v>
      </c>
      <c r="D117" s="14" t="s">
        <v>132</v>
      </c>
      <c r="E117" s="15"/>
      <c r="F117" s="15"/>
      <c r="G117" s="15"/>
      <c r="H117" s="15"/>
      <c r="I117" s="15"/>
      <c r="J117" s="15"/>
      <c r="K117" s="15"/>
      <c r="L117" s="15"/>
      <c r="M117" s="16"/>
      <c r="N117" s="15"/>
      <c r="O117" s="15"/>
      <c r="P117" s="15"/>
      <c r="Q117" s="15"/>
      <c r="R117" s="15"/>
      <c r="S117" s="15"/>
      <c r="T117" s="15" t="n">
        <v>2</v>
      </c>
      <c r="U117" s="17"/>
      <c r="V117" s="18" t="n">
        <f aca="false">SUM(E117:U117)</f>
        <v>2</v>
      </c>
    </row>
    <row r="118" customFormat="false" ht="13.5" hidden="false" customHeight="true" outlineLevel="0" collapsed="false">
      <c r="A118" s="11" t="n">
        <v>43848</v>
      </c>
      <c r="B118" s="12" t="s">
        <v>291</v>
      </c>
      <c r="C118" s="13" t="s">
        <v>292</v>
      </c>
      <c r="D118" s="14" t="s">
        <v>55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 t="n">
        <v>1.5</v>
      </c>
      <c r="P118" s="15"/>
      <c r="Q118" s="15"/>
      <c r="R118" s="15"/>
      <c r="S118" s="16"/>
      <c r="T118" s="15"/>
      <c r="U118" s="17"/>
      <c r="V118" s="18" t="n">
        <f aca="false">SUM(E118:U118)</f>
        <v>1.5</v>
      </c>
    </row>
    <row r="119" customFormat="false" ht="13.5" hidden="false" customHeight="true" outlineLevel="0" collapsed="false">
      <c r="A119" s="11" t="n">
        <v>43848</v>
      </c>
      <c r="B119" s="12" t="s">
        <v>293</v>
      </c>
      <c r="C119" s="13" t="s">
        <v>294</v>
      </c>
      <c r="D119" s="14" t="s">
        <v>104</v>
      </c>
      <c r="E119" s="15"/>
      <c r="F119" s="15"/>
      <c r="G119" s="15"/>
      <c r="H119" s="15"/>
      <c r="I119" s="15"/>
      <c r="J119" s="15"/>
      <c r="K119" s="15"/>
      <c r="L119" s="15" t="n">
        <v>4.5</v>
      </c>
      <c r="M119" s="15"/>
      <c r="N119" s="15"/>
      <c r="O119" s="15"/>
      <c r="P119" s="15"/>
      <c r="Q119" s="15"/>
      <c r="R119" s="15"/>
      <c r="S119" s="16"/>
      <c r="T119" s="15"/>
      <c r="U119" s="17"/>
      <c r="V119" s="18" t="n">
        <f aca="false">SUM(E119:U119)</f>
        <v>4.5</v>
      </c>
    </row>
    <row r="120" customFormat="false" ht="13.5" hidden="false" customHeight="true" outlineLevel="0" collapsed="false">
      <c r="A120" s="11" t="n">
        <v>43848</v>
      </c>
      <c r="B120" s="12" t="s">
        <v>295</v>
      </c>
      <c r="C120" s="13" t="s">
        <v>296</v>
      </c>
      <c r="D120" s="14" t="s">
        <v>98</v>
      </c>
      <c r="E120" s="15"/>
      <c r="F120" s="16"/>
      <c r="G120" s="15"/>
      <c r="H120" s="15"/>
      <c r="I120" s="15"/>
      <c r="J120" s="15"/>
      <c r="K120" s="15"/>
      <c r="L120" s="15"/>
      <c r="M120" s="15"/>
      <c r="N120" s="16" t="n">
        <v>0.5</v>
      </c>
      <c r="O120" s="15"/>
      <c r="P120" s="15"/>
      <c r="Q120" s="15"/>
      <c r="R120" s="15"/>
      <c r="S120" s="15" t="n">
        <v>1.5</v>
      </c>
      <c r="T120" s="15"/>
      <c r="U120" s="17"/>
      <c r="V120" s="18" t="n">
        <f aca="false">SUM(E120:U120)</f>
        <v>2</v>
      </c>
    </row>
    <row r="121" customFormat="false" ht="13.5" hidden="false" customHeight="true" outlineLevel="0" collapsed="false">
      <c r="A121" s="11" t="n">
        <v>43848</v>
      </c>
      <c r="B121" s="12" t="s">
        <v>297</v>
      </c>
      <c r="C121" s="13" t="s">
        <v>298</v>
      </c>
      <c r="D121" s="14" t="s">
        <v>112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6"/>
      <c r="O121" s="15" t="n">
        <v>2</v>
      </c>
      <c r="P121" s="15"/>
      <c r="Q121" s="15"/>
      <c r="R121" s="15"/>
      <c r="S121" s="15"/>
      <c r="T121" s="15"/>
      <c r="U121" s="17"/>
      <c r="V121" s="18" t="n">
        <f aca="false">SUM(E121:U121)</f>
        <v>2</v>
      </c>
    </row>
    <row r="122" customFormat="false" ht="13.5" hidden="false" customHeight="true" outlineLevel="0" collapsed="false">
      <c r="A122" s="11" t="n">
        <v>43848</v>
      </c>
      <c r="B122" s="12" t="s">
        <v>299</v>
      </c>
      <c r="C122" s="13" t="s">
        <v>300</v>
      </c>
      <c r="D122" s="14" t="s">
        <v>76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6"/>
      <c r="T122" s="15" t="n">
        <v>1.5</v>
      </c>
      <c r="U122" s="17"/>
      <c r="V122" s="18" t="n">
        <f aca="false">SUM(E122:U122)</f>
        <v>1.5</v>
      </c>
    </row>
    <row r="123" customFormat="false" ht="13.5" hidden="false" customHeight="true" outlineLevel="0" collapsed="false">
      <c r="A123" s="11" t="n">
        <v>43848</v>
      </c>
      <c r="B123" s="12" t="s">
        <v>301</v>
      </c>
      <c r="C123" s="13" t="s">
        <v>302</v>
      </c>
      <c r="D123" s="14" t="s">
        <v>303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6" t="n">
        <v>1.5</v>
      </c>
      <c r="U123" s="17"/>
      <c r="V123" s="18" t="n">
        <f aca="false">SUM(E123:U123)</f>
        <v>1.5</v>
      </c>
    </row>
    <row r="124" customFormat="false" ht="13.5" hidden="false" customHeight="true" outlineLevel="0" collapsed="false">
      <c r="A124" s="11" t="n">
        <v>43848</v>
      </c>
      <c r="B124" s="12" t="s">
        <v>304</v>
      </c>
      <c r="C124" s="13" t="s">
        <v>305</v>
      </c>
      <c r="D124" s="14" t="s">
        <v>41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6" t="n">
        <v>1</v>
      </c>
      <c r="T124" s="15"/>
      <c r="U124" s="17"/>
      <c r="V124" s="18" t="n">
        <f aca="false">SUM(E124:U124)</f>
        <v>1</v>
      </c>
    </row>
    <row r="125" customFormat="false" ht="13.5" hidden="false" customHeight="true" outlineLevel="0" collapsed="false">
      <c r="A125" s="11" t="n">
        <v>43848</v>
      </c>
      <c r="B125" s="12" t="s">
        <v>306</v>
      </c>
      <c r="C125" s="13" t="s">
        <v>307</v>
      </c>
      <c r="D125" s="14" t="s">
        <v>26</v>
      </c>
      <c r="E125" s="15" t="n">
        <v>1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6"/>
      <c r="T125" s="15"/>
      <c r="U125" s="17"/>
      <c r="V125" s="18" t="n">
        <f aca="false">SUM(E125:U125)</f>
        <v>1</v>
      </c>
    </row>
    <row r="126" customFormat="false" ht="13.5" hidden="false" customHeight="true" outlineLevel="0" collapsed="false">
      <c r="A126" s="11" t="n">
        <v>43848</v>
      </c>
      <c r="B126" s="12" t="s">
        <v>308</v>
      </c>
      <c r="C126" s="13" t="s">
        <v>309</v>
      </c>
      <c r="D126" s="14" t="s">
        <v>310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6"/>
      <c r="T126" s="15" t="n">
        <v>1</v>
      </c>
      <c r="U126" s="17"/>
      <c r="V126" s="18" t="n">
        <f aca="false">SUM(E126:U126)</f>
        <v>1</v>
      </c>
    </row>
    <row r="127" customFormat="false" ht="13.5" hidden="false" customHeight="true" outlineLevel="0" collapsed="false">
      <c r="A127" s="11" t="n">
        <v>43848</v>
      </c>
      <c r="B127" s="12" t="s">
        <v>311</v>
      </c>
      <c r="C127" s="13" t="s">
        <v>312</v>
      </c>
      <c r="D127" s="14" t="s">
        <v>104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6"/>
      <c r="O127" s="15"/>
      <c r="P127" s="15"/>
      <c r="Q127" s="15"/>
      <c r="R127" s="15"/>
      <c r="S127" s="15" t="n">
        <v>2</v>
      </c>
      <c r="T127" s="15"/>
      <c r="U127" s="17"/>
      <c r="V127" s="18" t="n">
        <f aca="false">SUM(E127:U127)</f>
        <v>2</v>
      </c>
    </row>
    <row r="128" customFormat="false" ht="13.5" hidden="false" customHeight="true" outlineLevel="0" collapsed="false">
      <c r="A128" s="11" t="n">
        <v>43848</v>
      </c>
      <c r="B128" s="12" t="s">
        <v>313</v>
      </c>
      <c r="C128" s="13" t="s">
        <v>314</v>
      </c>
      <c r="D128" s="14" t="s">
        <v>61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 t="n">
        <v>1</v>
      </c>
      <c r="O128" s="15"/>
      <c r="P128" s="15"/>
      <c r="Q128" s="15"/>
      <c r="R128" s="15"/>
      <c r="S128" s="16"/>
      <c r="T128" s="15"/>
      <c r="U128" s="17"/>
      <c r="V128" s="18" t="n">
        <f aca="false">SUM(E128:U128)</f>
        <v>1</v>
      </c>
    </row>
    <row r="129" customFormat="false" ht="13.5" hidden="false" customHeight="true" outlineLevel="0" collapsed="false">
      <c r="A129" s="11" t="n">
        <v>43849</v>
      </c>
      <c r="B129" s="12" t="s">
        <v>315</v>
      </c>
      <c r="C129" s="19" t="s">
        <v>316</v>
      </c>
      <c r="D129" s="14" t="s">
        <v>317</v>
      </c>
      <c r="E129" s="15"/>
      <c r="F129" s="15"/>
      <c r="G129" s="15" t="n">
        <v>1</v>
      </c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6"/>
      <c r="T129" s="15"/>
      <c r="U129" s="17"/>
      <c r="V129" s="18" t="n">
        <f aca="false">SUM(E129:U129)</f>
        <v>1</v>
      </c>
    </row>
    <row r="130" customFormat="false" ht="13.5" hidden="false" customHeight="true" outlineLevel="0" collapsed="false">
      <c r="A130" s="11" t="n">
        <v>43849</v>
      </c>
      <c r="B130" s="12" t="s">
        <v>318</v>
      </c>
      <c r="C130" s="13" t="s">
        <v>319</v>
      </c>
      <c r="D130" s="14" t="s">
        <v>132</v>
      </c>
      <c r="E130" s="15"/>
      <c r="F130" s="15"/>
      <c r="G130" s="15"/>
      <c r="H130" s="15"/>
      <c r="I130" s="15"/>
      <c r="J130" s="15"/>
      <c r="K130" s="15"/>
      <c r="L130" s="15" t="n">
        <v>4</v>
      </c>
      <c r="M130" s="15"/>
      <c r="N130" s="15"/>
      <c r="O130" s="15"/>
      <c r="P130" s="16"/>
      <c r="Q130" s="15"/>
      <c r="R130" s="15"/>
      <c r="S130" s="15"/>
      <c r="T130" s="15"/>
      <c r="U130" s="17"/>
      <c r="V130" s="18" t="n">
        <f aca="false">SUM(E130:U130)</f>
        <v>4</v>
      </c>
    </row>
    <row r="131" customFormat="false" ht="13.5" hidden="false" customHeight="true" outlineLevel="0" collapsed="false">
      <c r="A131" s="11" t="n">
        <v>43849</v>
      </c>
      <c r="B131" s="12" t="s">
        <v>320</v>
      </c>
      <c r="C131" s="13" t="s">
        <v>321</v>
      </c>
      <c r="D131" s="14" t="s">
        <v>10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6" t="n">
        <v>1</v>
      </c>
      <c r="O131" s="15"/>
      <c r="P131" s="15" t="n">
        <v>1</v>
      </c>
      <c r="Q131" s="15"/>
      <c r="R131" s="15"/>
      <c r="S131" s="16"/>
      <c r="T131" s="15"/>
      <c r="U131" s="17"/>
      <c r="V131" s="18" t="n">
        <f aca="false">SUM(E131:U131)</f>
        <v>2</v>
      </c>
    </row>
    <row r="132" customFormat="false" ht="13.5" hidden="false" customHeight="true" outlineLevel="0" collapsed="false">
      <c r="A132" s="11" t="n">
        <v>43849</v>
      </c>
      <c r="B132" s="12" t="s">
        <v>322</v>
      </c>
      <c r="C132" s="13" t="s">
        <v>323</v>
      </c>
      <c r="D132" s="14" t="s">
        <v>324</v>
      </c>
      <c r="E132" s="15"/>
      <c r="F132" s="15"/>
      <c r="G132" s="15"/>
      <c r="H132" s="15"/>
      <c r="I132" s="15"/>
      <c r="J132" s="15"/>
      <c r="K132" s="15"/>
      <c r="L132" s="15"/>
      <c r="M132" s="16"/>
      <c r="N132" s="15"/>
      <c r="O132" s="15" t="n">
        <v>1.5</v>
      </c>
      <c r="P132" s="15"/>
      <c r="Q132" s="15"/>
      <c r="R132" s="15"/>
      <c r="S132" s="15"/>
      <c r="T132" s="15"/>
      <c r="U132" s="17"/>
      <c r="V132" s="18" t="n">
        <f aca="false">SUM(E132:U132)</f>
        <v>1.5</v>
      </c>
    </row>
    <row r="133" customFormat="false" ht="13.5" hidden="false" customHeight="true" outlineLevel="0" collapsed="false">
      <c r="A133" s="11" t="n">
        <v>43849</v>
      </c>
      <c r="B133" s="12" t="s">
        <v>325</v>
      </c>
      <c r="C133" s="13" t="s">
        <v>326</v>
      </c>
      <c r="D133" s="14" t="s">
        <v>327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6" t="n">
        <v>2.5</v>
      </c>
      <c r="U133" s="17"/>
      <c r="V133" s="18" t="n">
        <f aca="false">SUM(E133:U133)</f>
        <v>2.5</v>
      </c>
    </row>
    <row r="134" customFormat="false" ht="13.5" hidden="false" customHeight="true" outlineLevel="0" collapsed="false">
      <c r="A134" s="11" t="n">
        <v>43849</v>
      </c>
      <c r="B134" s="12" t="s">
        <v>328</v>
      </c>
      <c r="C134" s="13" t="s">
        <v>329</v>
      </c>
      <c r="D134" s="14" t="s">
        <v>55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 t="n">
        <v>1</v>
      </c>
      <c r="S134" s="16" t="n">
        <v>1</v>
      </c>
      <c r="T134" s="15"/>
      <c r="U134" s="17"/>
      <c r="V134" s="18" t="n">
        <f aca="false">SUM(E134:U134)</f>
        <v>2</v>
      </c>
    </row>
    <row r="135" customFormat="false" ht="13.5" hidden="false" customHeight="true" outlineLevel="0" collapsed="false">
      <c r="A135" s="11" t="n">
        <v>43849</v>
      </c>
      <c r="B135" s="12" t="s">
        <v>330</v>
      </c>
      <c r="C135" s="13" t="s">
        <v>331</v>
      </c>
      <c r="D135" s="14" t="s">
        <v>310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 t="n">
        <v>1</v>
      </c>
      <c r="Q135" s="15"/>
      <c r="R135" s="15"/>
      <c r="S135" s="16" t="n">
        <v>2</v>
      </c>
      <c r="T135" s="15" t="n">
        <v>1</v>
      </c>
      <c r="U135" s="17"/>
      <c r="V135" s="18" t="n">
        <f aca="false">SUM(E135:U135)</f>
        <v>4</v>
      </c>
    </row>
    <row r="136" customFormat="false" ht="13.5" hidden="false" customHeight="true" outlineLevel="0" collapsed="false">
      <c r="A136" s="11" t="n">
        <v>43849</v>
      </c>
      <c r="B136" s="12" t="s">
        <v>332</v>
      </c>
      <c r="C136" s="13" t="s">
        <v>333</v>
      </c>
      <c r="D136" s="14" t="s">
        <v>234</v>
      </c>
      <c r="E136" s="15"/>
      <c r="F136" s="15"/>
      <c r="G136" s="15"/>
      <c r="H136" s="15"/>
      <c r="I136" s="15"/>
      <c r="J136" s="15"/>
      <c r="K136" s="15"/>
      <c r="L136" s="15"/>
      <c r="M136" s="15" t="n">
        <v>0.5</v>
      </c>
      <c r="N136" s="15"/>
      <c r="O136" s="15" t="n">
        <v>1</v>
      </c>
      <c r="P136" s="15"/>
      <c r="Q136" s="15"/>
      <c r="R136" s="15"/>
      <c r="S136" s="16"/>
      <c r="T136" s="15"/>
      <c r="U136" s="17"/>
      <c r="V136" s="18" t="n">
        <f aca="false">SUM(E136:U136)</f>
        <v>1.5</v>
      </c>
    </row>
    <row r="137" customFormat="false" ht="13.5" hidden="false" customHeight="true" outlineLevel="0" collapsed="false">
      <c r="A137" s="11" t="n">
        <v>43850</v>
      </c>
      <c r="B137" s="12" t="s">
        <v>334</v>
      </c>
      <c r="C137" s="19" t="s">
        <v>335</v>
      </c>
      <c r="D137" s="14" t="s">
        <v>127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6" t="n">
        <v>0.5</v>
      </c>
      <c r="T137" s="15"/>
      <c r="U137" s="17"/>
      <c r="V137" s="18" t="n">
        <f aca="false">SUM(E137:U137)</f>
        <v>0.5</v>
      </c>
    </row>
    <row r="138" customFormat="false" ht="13.5" hidden="false" customHeight="true" outlineLevel="0" collapsed="false">
      <c r="A138" s="11" t="n">
        <v>43850</v>
      </c>
      <c r="B138" s="12" t="s">
        <v>336</v>
      </c>
      <c r="C138" s="19" t="s">
        <v>337</v>
      </c>
      <c r="D138" s="14" t="s">
        <v>317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6"/>
      <c r="O138" s="15"/>
      <c r="P138" s="15"/>
      <c r="Q138" s="15"/>
      <c r="R138" s="15"/>
      <c r="S138" s="15"/>
      <c r="T138" s="15" t="n">
        <v>1</v>
      </c>
      <c r="U138" s="17"/>
      <c r="V138" s="18" t="n">
        <f aca="false">SUM(E138:U138)</f>
        <v>1</v>
      </c>
    </row>
    <row r="139" customFormat="false" ht="13.5" hidden="false" customHeight="true" outlineLevel="0" collapsed="false">
      <c r="A139" s="11" t="n">
        <v>43850</v>
      </c>
      <c r="B139" s="12" t="s">
        <v>338</v>
      </c>
      <c r="C139" s="13" t="s">
        <v>339</v>
      </c>
      <c r="D139" s="14" t="s">
        <v>340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6" t="n">
        <v>1</v>
      </c>
      <c r="T139" s="15"/>
      <c r="U139" s="17"/>
      <c r="V139" s="18" t="n">
        <f aca="false">SUM(E139:U139)</f>
        <v>1</v>
      </c>
    </row>
    <row r="140" customFormat="false" ht="13.5" hidden="false" customHeight="true" outlineLevel="0" collapsed="false">
      <c r="A140" s="11" t="n">
        <v>43850</v>
      </c>
      <c r="B140" s="12" t="s">
        <v>341</v>
      </c>
      <c r="C140" s="13" t="s">
        <v>342</v>
      </c>
      <c r="D140" s="14" t="s">
        <v>177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 t="n">
        <v>1</v>
      </c>
      <c r="Q140" s="15"/>
      <c r="R140" s="15"/>
      <c r="S140" s="15"/>
      <c r="T140" s="15"/>
      <c r="U140" s="23"/>
      <c r="V140" s="18" t="n">
        <f aca="false">SUM(E140:U140)</f>
        <v>1</v>
      </c>
    </row>
    <row r="141" customFormat="false" ht="13.5" hidden="false" customHeight="true" outlineLevel="0" collapsed="false">
      <c r="A141" s="11" t="n">
        <v>43850</v>
      </c>
      <c r="B141" s="12" t="s">
        <v>343</v>
      </c>
      <c r="C141" s="13" t="s">
        <v>344</v>
      </c>
      <c r="D141" s="14" t="s">
        <v>76</v>
      </c>
      <c r="E141" s="15"/>
      <c r="F141" s="15"/>
      <c r="G141" s="15"/>
      <c r="H141" s="15"/>
      <c r="I141" s="15"/>
      <c r="J141" s="15" t="n">
        <v>0.5</v>
      </c>
      <c r="K141" s="15"/>
      <c r="L141" s="15"/>
      <c r="M141" s="15"/>
      <c r="N141" s="16"/>
      <c r="O141" s="15"/>
      <c r="P141" s="15"/>
      <c r="Q141" s="15"/>
      <c r="R141" s="16"/>
      <c r="S141" s="16" t="n">
        <v>0.5</v>
      </c>
      <c r="T141" s="15"/>
      <c r="U141" s="17"/>
      <c r="V141" s="18" t="n">
        <f aca="false">SUM(E141:U141)</f>
        <v>1</v>
      </c>
    </row>
    <row r="142" customFormat="false" ht="13.5" hidden="false" customHeight="true" outlineLevel="0" collapsed="false">
      <c r="A142" s="11" t="n">
        <v>43850</v>
      </c>
      <c r="B142" s="12" t="s">
        <v>345</v>
      </c>
      <c r="C142" s="13" t="s">
        <v>346</v>
      </c>
      <c r="D142" s="14" t="s">
        <v>347</v>
      </c>
      <c r="E142" s="15"/>
      <c r="F142" s="15"/>
      <c r="G142" s="15"/>
      <c r="H142" s="15"/>
      <c r="I142" s="15"/>
      <c r="J142" s="16"/>
      <c r="K142" s="15"/>
      <c r="L142" s="15"/>
      <c r="M142" s="15"/>
      <c r="N142" s="15"/>
      <c r="O142" s="15"/>
      <c r="P142" s="15"/>
      <c r="Q142" s="15" t="n">
        <v>1</v>
      </c>
      <c r="R142" s="15"/>
      <c r="S142" s="16"/>
      <c r="T142" s="15"/>
      <c r="U142" s="17"/>
      <c r="V142" s="18" t="n">
        <f aca="false">SUM(E142:U142)</f>
        <v>1</v>
      </c>
    </row>
    <row r="143" customFormat="false" ht="13.5" hidden="false" customHeight="false" outlineLevel="0" collapsed="false">
      <c r="A143" s="11" t="n">
        <v>43851</v>
      </c>
      <c r="B143" s="12" t="s">
        <v>348</v>
      </c>
      <c r="C143" s="24" t="s">
        <v>349</v>
      </c>
      <c r="D143" s="14" t="s">
        <v>350</v>
      </c>
      <c r="E143" s="15"/>
      <c r="F143" s="15"/>
      <c r="G143" s="15"/>
      <c r="H143" s="15"/>
      <c r="I143" s="15"/>
      <c r="J143" s="15"/>
      <c r="K143" s="15"/>
      <c r="L143" s="15"/>
      <c r="M143" s="16"/>
      <c r="N143" s="15"/>
      <c r="O143" s="15"/>
      <c r="P143" s="16"/>
      <c r="Q143" s="15"/>
      <c r="R143" s="15"/>
      <c r="S143" s="16" t="n">
        <v>1</v>
      </c>
      <c r="T143" s="15"/>
      <c r="U143" s="17"/>
      <c r="V143" s="18" t="n">
        <f aca="false">SUM(E143:U143)</f>
        <v>1</v>
      </c>
    </row>
    <row r="144" customFormat="false" ht="15.6" hidden="false" customHeight="true" outlineLevel="0" collapsed="false">
      <c r="A144" s="11" t="n">
        <v>43851</v>
      </c>
      <c r="B144" s="12" t="s">
        <v>351</v>
      </c>
      <c r="C144" s="24" t="s">
        <v>352</v>
      </c>
      <c r="D144" s="14" t="s">
        <v>222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6" t="n">
        <v>0.5</v>
      </c>
      <c r="T144" s="15"/>
      <c r="U144" s="17"/>
      <c r="V144" s="18" t="n">
        <v>1</v>
      </c>
    </row>
    <row r="145" customFormat="false" ht="13.5" hidden="false" customHeight="true" outlineLevel="0" collapsed="false">
      <c r="A145" s="11" t="n">
        <v>43851</v>
      </c>
      <c r="B145" s="12" t="s">
        <v>353</v>
      </c>
      <c r="C145" s="13" t="s">
        <v>354</v>
      </c>
      <c r="D145" s="14" t="s">
        <v>64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6"/>
      <c r="Q145" s="15"/>
      <c r="R145" s="15"/>
      <c r="S145" s="15" t="n">
        <v>1</v>
      </c>
      <c r="T145" s="15"/>
      <c r="U145" s="17"/>
      <c r="V145" s="18" t="n">
        <f aca="false">SUM(E145:U145)</f>
        <v>1</v>
      </c>
    </row>
    <row r="146" customFormat="false" ht="13.5" hidden="false" customHeight="true" outlineLevel="0" collapsed="false">
      <c r="A146" s="11" t="n">
        <v>43851</v>
      </c>
      <c r="B146" s="12" t="s">
        <v>355</v>
      </c>
      <c r="C146" s="13" t="s">
        <v>356</v>
      </c>
      <c r="D146" s="14" t="s">
        <v>98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6"/>
      <c r="O146" s="15"/>
      <c r="P146" s="15"/>
      <c r="Q146" s="15"/>
      <c r="R146" s="15"/>
      <c r="S146" s="15" t="n">
        <v>1</v>
      </c>
      <c r="T146" s="15"/>
      <c r="U146" s="17"/>
      <c r="V146" s="18" t="n">
        <f aca="false">SUM(E146:U146)</f>
        <v>1</v>
      </c>
    </row>
    <row r="147" customFormat="false" ht="13.5" hidden="false" customHeight="true" outlineLevel="0" collapsed="false">
      <c r="A147" s="11" t="n">
        <v>43851</v>
      </c>
      <c r="B147" s="12" t="s">
        <v>357</v>
      </c>
      <c r="C147" s="19" t="s">
        <v>358</v>
      </c>
      <c r="D147" s="14" t="s">
        <v>7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6"/>
      <c r="Q147" s="15"/>
      <c r="R147" s="15"/>
      <c r="S147" s="15" t="n">
        <v>1</v>
      </c>
      <c r="T147" s="15"/>
      <c r="U147" s="17"/>
      <c r="V147" s="18" t="n">
        <f aca="false">SUM(E147:U147)</f>
        <v>1</v>
      </c>
    </row>
    <row r="148" customFormat="false" ht="13.5" hidden="false" customHeight="true" outlineLevel="0" collapsed="false">
      <c r="A148" s="11" t="n">
        <v>43851</v>
      </c>
      <c r="B148" s="12" t="s">
        <v>359</v>
      </c>
      <c r="C148" s="13" t="s">
        <v>167</v>
      </c>
      <c r="D148" s="14" t="s">
        <v>104</v>
      </c>
      <c r="E148" s="15"/>
      <c r="F148" s="15"/>
      <c r="G148" s="15"/>
      <c r="H148" s="15"/>
      <c r="I148" s="15"/>
      <c r="J148" s="15"/>
      <c r="K148" s="15"/>
      <c r="L148" s="15"/>
      <c r="M148" s="15"/>
      <c r="N148" s="16"/>
      <c r="O148" s="15"/>
      <c r="P148" s="15"/>
      <c r="Q148" s="15"/>
      <c r="R148" s="15"/>
      <c r="S148" s="15" t="n">
        <v>1</v>
      </c>
      <c r="T148" s="15"/>
      <c r="U148" s="17"/>
      <c r="V148" s="18" t="n">
        <f aca="false">SUM(E148:U148)</f>
        <v>1</v>
      </c>
    </row>
    <row r="149" customFormat="false" ht="13.5" hidden="false" customHeight="true" outlineLevel="0" collapsed="false">
      <c r="A149" s="11" t="n">
        <v>43851</v>
      </c>
      <c r="B149" s="12" t="s">
        <v>360</v>
      </c>
      <c r="C149" s="13" t="s">
        <v>361</v>
      </c>
      <c r="D149" s="14" t="s">
        <v>70</v>
      </c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6" t="n">
        <v>1</v>
      </c>
      <c r="T149" s="15"/>
      <c r="U149" s="17"/>
      <c r="V149" s="18" t="n">
        <f aca="false">SUM(E149:U149)</f>
        <v>1</v>
      </c>
    </row>
    <row r="150" customFormat="false" ht="13.5" hidden="false" customHeight="true" outlineLevel="0" collapsed="false">
      <c r="A150" s="11" t="n">
        <v>43851</v>
      </c>
      <c r="B150" s="12" t="s">
        <v>362</v>
      </c>
      <c r="C150" s="13" t="s">
        <v>363</v>
      </c>
      <c r="D150" s="14" t="s">
        <v>222</v>
      </c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 t="n">
        <v>1</v>
      </c>
      <c r="S150" s="16"/>
      <c r="T150" s="15"/>
      <c r="U150" s="17"/>
      <c r="V150" s="18" t="n">
        <f aca="false">SUM(E150:U150)</f>
        <v>1</v>
      </c>
    </row>
    <row r="151" customFormat="false" ht="13.5" hidden="false" customHeight="true" outlineLevel="0" collapsed="false">
      <c r="A151" s="11" t="n">
        <v>43851</v>
      </c>
      <c r="B151" s="12" t="s">
        <v>364</v>
      </c>
      <c r="C151" s="13" t="s">
        <v>365</v>
      </c>
      <c r="D151" s="14" t="s">
        <v>52</v>
      </c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 t="n">
        <v>1</v>
      </c>
      <c r="P151" s="15"/>
      <c r="Q151" s="15"/>
      <c r="R151" s="15"/>
      <c r="S151" s="16"/>
      <c r="T151" s="15"/>
      <c r="U151" s="17"/>
      <c r="V151" s="18" t="n">
        <f aca="false">SUM(E151:U151)</f>
        <v>1</v>
      </c>
    </row>
    <row r="152" customFormat="false" ht="13.5" hidden="false" customHeight="true" outlineLevel="0" collapsed="false">
      <c r="A152" s="11" t="n">
        <v>43852</v>
      </c>
      <c r="B152" s="12" t="s">
        <v>366</v>
      </c>
      <c r="C152" s="13" t="s">
        <v>367</v>
      </c>
      <c r="D152" s="14" t="s">
        <v>92</v>
      </c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6"/>
      <c r="S152" s="15"/>
      <c r="T152" s="15" t="n">
        <v>1</v>
      </c>
      <c r="U152" s="17"/>
      <c r="V152" s="18" t="n">
        <f aca="false">SUM(E152:U152)</f>
        <v>1</v>
      </c>
    </row>
    <row r="153" customFormat="false" ht="13.5" hidden="false" customHeight="true" outlineLevel="0" collapsed="false">
      <c r="A153" s="11" t="n">
        <v>43852</v>
      </c>
      <c r="B153" s="12" t="s">
        <v>368</v>
      </c>
      <c r="C153" s="13" t="s">
        <v>369</v>
      </c>
      <c r="D153" s="14" t="s">
        <v>222</v>
      </c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6" t="n">
        <v>1</v>
      </c>
      <c r="T153" s="15"/>
      <c r="U153" s="17"/>
      <c r="V153" s="18" t="n">
        <f aca="false">SUM(E153:U153)</f>
        <v>1</v>
      </c>
    </row>
    <row r="154" customFormat="false" ht="13.5" hidden="false" customHeight="true" outlineLevel="0" collapsed="false">
      <c r="A154" s="11" t="n">
        <v>43852</v>
      </c>
      <c r="B154" s="12" t="s">
        <v>370</v>
      </c>
      <c r="C154" s="13" t="s">
        <v>371</v>
      </c>
      <c r="D154" s="14" t="s">
        <v>55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6"/>
      <c r="O154" s="15"/>
      <c r="P154" s="15"/>
      <c r="Q154" s="15"/>
      <c r="R154" s="15"/>
      <c r="S154" s="15" t="n">
        <v>1</v>
      </c>
      <c r="T154" s="15"/>
      <c r="U154" s="17"/>
      <c r="V154" s="18" t="n">
        <f aca="false">SUM(E154:U154)</f>
        <v>1</v>
      </c>
    </row>
    <row r="155" customFormat="false" ht="13.5" hidden="false" customHeight="true" outlineLevel="0" collapsed="false">
      <c r="A155" s="11" t="n">
        <v>43852</v>
      </c>
      <c r="B155" s="12" t="s">
        <v>372</v>
      </c>
      <c r="C155" s="13" t="s">
        <v>373</v>
      </c>
      <c r="D155" s="14" t="s">
        <v>177</v>
      </c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6"/>
      <c r="P155" s="15"/>
      <c r="Q155" s="15"/>
      <c r="R155" s="15"/>
      <c r="S155" s="16" t="n">
        <v>1</v>
      </c>
      <c r="T155" s="15"/>
      <c r="U155" s="17"/>
      <c r="V155" s="18" t="n">
        <f aca="false">SUM(E155:U155)</f>
        <v>1</v>
      </c>
    </row>
    <row r="156" customFormat="false" ht="13.5" hidden="false" customHeight="true" outlineLevel="0" collapsed="false">
      <c r="A156" s="11" t="n">
        <v>43852</v>
      </c>
      <c r="B156" s="12" t="s">
        <v>374</v>
      </c>
      <c r="C156" s="13" t="s">
        <v>375</v>
      </c>
      <c r="D156" s="14" t="s">
        <v>55</v>
      </c>
      <c r="E156" s="15"/>
      <c r="F156" s="16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 t="n">
        <v>1</v>
      </c>
      <c r="T156" s="15"/>
      <c r="U156" s="17"/>
      <c r="V156" s="18" t="n">
        <f aca="false">SUM(E156:U156)</f>
        <v>1</v>
      </c>
    </row>
    <row r="157" customFormat="false" ht="13.5" hidden="false" customHeight="true" outlineLevel="0" collapsed="false">
      <c r="A157" s="11" t="n">
        <v>43852</v>
      </c>
      <c r="B157" s="12" t="s">
        <v>376</v>
      </c>
      <c r="C157" s="13" t="s">
        <v>377</v>
      </c>
      <c r="D157" s="14" t="s">
        <v>104</v>
      </c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6"/>
      <c r="R157" s="15"/>
      <c r="S157" s="15"/>
      <c r="T157" s="15" t="n">
        <v>1</v>
      </c>
      <c r="U157" s="17"/>
      <c r="V157" s="18" t="n">
        <f aca="false">SUM(E157:U157)</f>
        <v>1</v>
      </c>
    </row>
    <row r="158" customFormat="false" ht="13.5" hidden="false" customHeight="true" outlineLevel="0" collapsed="false">
      <c r="A158" s="11" t="n">
        <v>43852</v>
      </c>
      <c r="B158" s="12" t="s">
        <v>378</v>
      </c>
      <c r="C158" s="13" t="s">
        <v>379</v>
      </c>
      <c r="D158" s="14" t="s">
        <v>52</v>
      </c>
      <c r="E158" s="15"/>
      <c r="F158" s="15"/>
      <c r="G158" s="15"/>
      <c r="H158" s="15"/>
      <c r="I158" s="15"/>
      <c r="J158" s="15"/>
      <c r="K158" s="15"/>
      <c r="L158" s="15"/>
      <c r="M158" s="16"/>
      <c r="N158" s="15"/>
      <c r="O158" s="15" t="n">
        <v>1</v>
      </c>
      <c r="P158" s="15"/>
      <c r="Q158" s="15"/>
      <c r="R158" s="15"/>
      <c r="S158" s="15"/>
      <c r="T158" s="15"/>
      <c r="U158" s="17"/>
      <c r="V158" s="18" t="n">
        <f aca="false">SUM(E158:U158)</f>
        <v>1</v>
      </c>
    </row>
    <row r="159" customFormat="false" ht="13.5" hidden="false" customHeight="true" outlineLevel="0" collapsed="false">
      <c r="A159" s="11" t="n">
        <v>43852</v>
      </c>
      <c r="B159" s="12" t="s">
        <v>380</v>
      </c>
      <c r="C159" s="13" t="s">
        <v>381</v>
      </c>
      <c r="D159" s="14" t="s">
        <v>261</v>
      </c>
      <c r="E159" s="16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6"/>
      <c r="Q159" s="15"/>
      <c r="R159" s="15"/>
      <c r="S159" s="15" t="n">
        <v>1</v>
      </c>
      <c r="T159" s="15"/>
      <c r="U159" s="17"/>
      <c r="V159" s="18" t="n">
        <f aca="false">SUM(E159:U159)</f>
        <v>1</v>
      </c>
    </row>
    <row r="160" customFormat="false" ht="13.5" hidden="false" customHeight="true" outlineLevel="0" collapsed="false">
      <c r="A160" s="11" t="n">
        <v>43852</v>
      </c>
      <c r="B160" s="12" t="s">
        <v>382</v>
      </c>
      <c r="C160" s="13" t="s">
        <v>383</v>
      </c>
      <c r="D160" s="14" t="s">
        <v>127</v>
      </c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6"/>
      <c r="P160" s="15"/>
      <c r="Q160" s="15"/>
      <c r="R160" s="15"/>
      <c r="S160" s="15" t="n">
        <v>1</v>
      </c>
      <c r="T160" s="15"/>
      <c r="U160" s="17"/>
      <c r="V160" s="18" t="n">
        <f aca="false">SUM(E160:U160)</f>
        <v>1</v>
      </c>
    </row>
    <row r="161" customFormat="false" ht="13.5" hidden="false" customHeight="true" outlineLevel="0" collapsed="false">
      <c r="A161" s="11" t="n">
        <v>43852</v>
      </c>
      <c r="B161" s="12" t="s">
        <v>384</v>
      </c>
      <c r="C161" s="13" t="s">
        <v>385</v>
      </c>
      <c r="D161" s="14" t="s">
        <v>70</v>
      </c>
      <c r="E161" s="15"/>
      <c r="F161" s="15"/>
      <c r="G161" s="15"/>
      <c r="H161" s="15"/>
      <c r="I161" s="15"/>
      <c r="J161" s="15"/>
      <c r="K161" s="15"/>
      <c r="L161" s="15"/>
      <c r="M161" s="16"/>
      <c r="N161" s="15" t="n">
        <v>1</v>
      </c>
      <c r="O161" s="15"/>
      <c r="P161" s="15"/>
      <c r="Q161" s="15"/>
      <c r="R161" s="15"/>
      <c r="S161" s="15"/>
      <c r="T161" s="15"/>
      <c r="U161" s="17"/>
      <c r="V161" s="18" t="n">
        <f aca="false">SUM(E161:U161)</f>
        <v>1</v>
      </c>
    </row>
    <row r="162" customFormat="false" ht="13.5" hidden="false" customHeight="true" outlineLevel="0" collapsed="false">
      <c r="A162" s="11" t="n">
        <v>43852</v>
      </c>
      <c r="B162" s="12" t="s">
        <v>386</v>
      </c>
      <c r="C162" s="13" t="s">
        <v>387</v>
      </c>
      <c r="D162" s="14" t="s">
        <v>170</v>
      </c>
      <c r="E162" s="15"/>
      <c r="F162" s="16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 t="n">
        <v>1</v>
      </c>
      <c r="T162" s="15"/>
      <c r="U162" s="17"/>
      <c r="V162" s="18" t="n">
        <f aca="false">SUM(E162:U162)</f>
        <v>1</v>
      </c>
    </row>
    <row r="163" customFormat="false" ht="13.5" hidden="false" customHeight="true" outlineLevel="0" collapsed="false">
      <c r="A163" s="11" t="n">
        <v>43852</v>
      </c>
      <c r="B163" s="12" t="s">
        <v>388</v>
      </c>
      <c r="C163" s="19" t="s">
        <v>389</v>
      </c>
      <c r="D163" s="14" t="s">
        <v>52</v>
      </c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6" t="n">
        <v>1</v>
      </c>
      <c r="T163" s="15"/>
      <c r="U163" s="17"/>
      <c r="V163" s="18" t="n">
        <f aca="false">SUM(E163:U163)</f>
        <v>1</v>
      </c>
    </row>
    <row r="164" customFormat="false" ht="13.5" hidden="false" customHeight="true" outlineLevel="0" collapsed="false">
      <c r="A164" s="11" t="n">
        <v>43852</v>
      </c>
      <c r="B164" s="12" t="s">
        <v>390</v>
      </c>
      <c r="C164" s="13" t="s">
        <v>391</v>
      </c>
      <c r="D164" s="14" t="s">
        <v>70</v>
      </c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6" t="n">
        <v>1</v>
      </c>
      <c r="T164" s="15"/>
      <c r="U164" s="17"/>
      <c r="V164" s="18" t="n">
        <f aca="false">SUM(E164:U164)</f>
        <v>1</v>
      </c>
    </row>
    <row r="165" customFormat="false" ht="13.5" hidden="false" customHeight="true" outlineLevel="0" collapsed="false">
      <c r="A165" s="11" t="n">
        <v>43852</v>
      </c>
      <c r="B165" s="12" t="s">
        <v>392</v>
      </c>
      <c r="C165" s="13" t="s">
        <v>393</v>
      </c>
      <c r="D165" s="14" t="s">
        <v>67</v>
      </c>
      <c r="E165" s="15"/>
      <c r="F165" s="15"/>
      <c r="G165" s="15"/>
      <c r="H165" s="15"/>
      <c r="I165" s="15"/>
      <c r="J165" s="15"/>
      <c r="K165" s="15"/>
      <c r="L165" s="15"/>
      <c r="M165" s="15"/>
      <c r="N165" s="15" t="n">
        <v>1</v>
      </c>
      <c r="O165" s="15"/>
      <c r="P165" s="15"/>
      <c r="Q165" s="15"/>
      <c r="R165" s="15"/>
      <c r="S165" s="15"/>
      <c r="T165" s="15"/>
      <c r="U165" s="23"/>
      <c r="V165" s="18" t="n">
        <f aca="false">SUM(E165:U165)</f>
        <v>1</v>
      </c>
    </row>
    <row r="166" customFormat="false" ht="13.5" hidden="false" customHeight="true" outlineLevel="0" collapsed="false">
      <c r="A166" s="11" t="n">
        <v>43852</v>
      </c>
      <c r="B166" s="12" t="s">
        <v>394</v>
      </c>
      <c r="C166" s="13" t="s">
        <v>395</v>
      </c>
      <c r="D166" s="14" t="s">
        <v>52</v>
      </c>
      <c r="E166" s="15"/>
      <c r="F166" s="15"/>
      <c r="G166" s="15"/>
      <c r="H166" s="15"/>
      <c r="I166" s="15"/>
      <c r="J166" s="15"/>
      <c r="K166" s="15"/>
      <c r="L166" s="15"/>
      <c r="M166" s="15"/>
      <c r="N166" s="16"/>
      <c r="O166" s="15"/>
      <c r="P166" s="15"/>
      <c r="Q166" s="15"/>
      <c r="R166" s="15"/>
      <c r="S166" s="15" t="n">
        <v>1</v>
      </c>
      <c r="T166" s="15"/>
      <c r="U166" s="17"/>
      <c r="V166" s="18" t="n">
        <f aca="false">SUM(E166:U166)</f>
        <v>1</v>
      </c>
    </row>
    <row r="167" customFormat="false" ht="13.5" hidden="false" customHeight="true" outlineLevel="0" collapsed="false">
      <c r="A167" s="11" t="n">
        <v>43852</v>
      </c>
      <c r="B167" s="12" t="s">
        <v>396</v>
      </c>
      <c r="C167" s="13" t="s">
        <v>397</v>
      </c>
      <c r="D167" s="14" t="s">
        <v>26</v>
      </c>
      <c r="E167" s="15"/>
      <c r="F167" s="15"/>
      <c r="G167" s="15"/>
      <c r="H167" s="15"/>
      <c r="I167" s="15"/>
      <c r="J167" s="16"/>
      <c r="K167" s="15"/>
      <c r="L167" s="15"/>
      <c r="M167" s="15"/>
      <c r="N167" s="15"/>
      <c r="O167" s="15"/>
      <c r="P167" s="15"/>
      <c r="Q167" s="15"/>
      <c r="R167" s="15"/>
      <c r="S167" s="15" t="n">
        <v>1.5</v>
      </c>
      <c r="T167" s="15"/>
      <c r="U167" s="17"/>
      <c r="V167" s="18" t="n">
        <f aca="false">SUM(E167:U167)</f>
        <v>1.5</v>
      </c>
    </row>
    <row r="168" customFormat="false" ht="13.5" hidden="false" customHeight="true" outlineLevel="0" collapsed="false">
      <c r="A168" s="11" t="n">
        <v>43853</v>
      </c>
      <c r="B168" s="12" t="s">
        <v>398</v>
      </c>
      <c r="C168" s="13" t="s">
        <v>399</v>
      </c>
      <c r="D168" s="14" t="s">
        <v>317</v>
      </c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6"/>
      <c r="P168" s="15"/>
      <c r="Q168" s="15"/>
      <c r="R168" s="15"/>
      <c r="S168" s="15" t="n">
        <v>1</v>
      </c>
      <c r="T168" s="15"/>
      <c r="U168" s="17"/>
      <c r="V168" s="18" t="n">
        <f aca="false">SUM(E168:U168)</f>
        <v>1</v>
      </c>
    </row>
    <row r="169" customFormat="false" ht="13.5" hidden="false" customHeight="true" outlineLevel="0" collapsed="false">
      <c r="A169" s="11" t="n">
        <v>43853</v>
      </c>
      <c r="B169" s="12" t="s">
        <v>400</v>
      </c>
      <c r="C169" s="13" t="s">
        <v>34</v>
      </c>
      <c r="D169" s="14" t="s">
        <v>35</v>
      </c>
      <c r="E169" s="15"/>
      <c r="F169" s="15"/>
      <c r="G169" s="15"/>
      <c r="H169" s="15"/>
      <c r="I169" s="15"/>
      <c r="J169" s="16"/>
      <c r="K169" s="15"/>
      <c r="L169" s="15"/>
      <c r="M169" s="15"/>
      <c r="N169" s="16"/>
      <c r="O169" s="15"/>
      <c r="P169" s="15"/>
      <c r="Q169" s="15"/>
      <c r="R169" s="15"/>
      <c r="S169" s="15" t="n">
        <v>1</v>
      </c>
      <c r="T169" s="15"/>
      <c r="U169" s="17"/>
      <c r="V169" s="18" t="n">
        <f aca="false">SUM(E169:U169)</f>
        <v>1</v>
      </c>
    </row>
    <row r="170" customFormat="false" ht="13.5" hidden="false" customHeight="true" outlineLevel="0" collapsed="false">
      <c r="A170" s="11" t="n">
        <v>43853</v>
      </c>
      <c r="B170" s="12" t="s">
        <v>401</v>
      </c>
      <c r="C170" s="13" t="s">
        <v>402</v>
      </c>
      <c r="D170" s="14" t="s">
        <v>177</v>
      </c>
      <c r="E170" s="15"/>
      <c r="F170" s="15"/>
      <c r="G170" s="15"/>
      <c r="H170" s="15"/>
      <c r="I170" s="15"/>
      <c r="J170" s="15"/>
      <c r="K170" s="15"/>
      <c r="L170" s="15"/>
      <c r="M170" s="15"/>
      <c r="N170" s="16"/>
      <c r="O170" s="15"/>
      <c r="P170" s="15"/>
      <c r="Q170" s="15"/>
      <c r="R170" s="15"/>
      <c r="S170" s="15" t="n">
        <v>1</v>
      </c>
      <c r="T170" s="15"/>
      <c r="U170" s="17"/>
      <c r="V170" s="18" t="n">
        <f aca="false">SUM(E170:U170)</f>
        <v>1</v>
      </c>
    </row>
    <row r="171" customFormat="false" ht="13.5" hidden="false" customHeight="true" outlineLevel="0" collapsed="false">
      <c r="A171" s="11" t="n">
        <v>43853</v>
      </c>
      <c r="B171" s="12" t="s">
        <v>403</v>
      </c>
      <c r="C171" s="13" t="s">
        <v>404</v>
      </c>
      <c r="D171" s="14" t="s">
        <v>405</v>
      </c>
      <c r="E171" s="15"/>
      <c r="F171" s="15"/>
      <c r="G171" s="15"/>
      <c r="H171" s="15"/>
      <c r="I171" s="15"/>
      <c r="J171" s="15"/>
      <c r="K171" s="15"/>
      <c r="L171" s="15"/>
      <c r="M171" s="16"/>
      <c r="N171" s="15"/>
      <c r="O171" s="15"/>
      <c r="P171" s="15"/>
      <c r="Q171" s="15"/>
      <c r="R171" s="15"/>
      <c r="S171" s="15" t="n">
        <v>1</v>
      </c>
      <c r="T171" s="15"/>
      <c r="U171" s="17"/>
      <c r="V171" s="18" t="n">
        <f aca="false">SUM(E171:U171)</f>
        <v>1</v>
      </c>
    </row>
    <row r="172" customFormat="false" ht="13.5" hidden="false" customHeight="true" outlineLevel="0" collapsed="false">
      <c r="A172" s="11" t="n">
        <v>43853</v>
      </c>
      <c r="B172" s="12" t="s">
        <v>406</v>
      </c>
      <c r="C172" s="13" t="s">
        <v>407</v>
      </c>
      <c r="D172" s="14" t="s">
        <v>324</v>
      </c>
      <c r="E172" s="16"/>
      <c r="F172" s="15"/>
      <c r="G172" s="15"/>
      <c r="H172" s="15"/>
      <c r="I172" s="15"/>
      <c r="J172" s="15"/>
      <c r="K172" s="15"/>
      <c r="L172" s="15"/>
      <c r="M172" s="15"/>
      <c r="N172" s="16"/>
      <c r="O172" s="15"/>
      <c r="P172" s="15"/>
      <c r="Q172" s="15"/>
      <c r="R172" s="15" t="n">
        <v>1</v>
      </c>
      <c r="S172" s="15"/>
      <c r="T172" s="15"/>
      <c r="U172" s="17"/>
      <c r="V172" s="18" t="n">
        <f aca="false">SUM(E172:U172)</f>
        <v>1</v>
      </c>
    </row>
    <row r="173" customFormat="false" ht="13.5" hidden="false" customHeight="true" outlineLevel="0" collapsed="false">
      <c r="A173" s="11" t="n">
        <v>43853</v>
      </c>
      <c r="B173" s="12" t="s">
        <v>408</v>
      </c>
      <c r="C173" s="13" t="s">
        <v>409</v>
      </c>
      <c r="D173" s="14" t="s">
        <v>193</v>
      </c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6" t="n">
        <v>1</v>
      </c>
      <c r="T173" s="16"/>
      <c r="U173" s="17"/>
      <c r="V173" s="18" t="n">
        <f aca="false">SUM(E173:U173)</f>
        <v>1</v>
      </c>
    </row>
    <row r="174" customFormat="false" ht="13.5" hidden="false" customHeight="true" outlineLevel="0" collapsed="false">
      <c r="A174" s="11" t="n">
        <v>43853</v>
      </c>
      <c r="B174" s="12" t="s">
        <v>410</v>
      </c>
      <c r="C174" s="13" t="s">
        <v>411</v>
      </c>
      <c r="D174" s="14" t="s">
        <v>347</v>
      </c>
      <c r="E174" s="16"/>
      <c r="F174" s="15" t="n">
        <v>1</v>
      </c>
      <c r="G174" s="15"/>
      <c r="H174" s="15"/>
      <c r="I174" s="15"/>
      <c r="J174" s="16"/>
      <c r="K174" s="15"/>
      <c r="L174" s="15"/>
      <c r="M174" s="16"/>
      <c r="N174" s="16"/>
      <c r="O174" s="15"/>
      <c r="P174" s="15"/>
      <c r="Q174" s="15"/>
      <c r="R174" s="15"/>
      <c r="S174" s="15"/>
      <c r="T174" s="15"/>
      <c r="U174" s="17"/>
      <c r="V174" s="18" t="n">
        <f aca="false">SUM(E174:U174)</f>
        <v>1</v>
      </c>
    </row>
    <row r="175" customFormat="false" ht="13.5" hidden="false" customHeight="true" outlineLevel="0" collapsed="false">
      <c r="A175" s="11" t="n">
        <v>43853</v>
      </c>
      <c r="B175" s="12" t="s">
        <v>412</v>
      </c>
      <c r="C175" s="13" t="s">
        <v>413</v>
      </c>
      <c r="D175" s="14" t="s">
        <v>41</v>
      </c>
      <c r="E175" s="15"/>
      <c r="F175" s="15"/>
      <c r="G175" s="15"/>
      <c r="H175" s="15"/>
      <c r="I175" s="15"/>
      <c r="J175" s="15"/>
      <c r="K175" s="15"/>
      <c r="L175" s="15"/>
      <c r="M175" s="16"/>
      <c r="N175" s="15"/>
      <c r="O175" s="15"/>
      <c r="P175" s="15"/>
      <c r="Q175" s="15"/>
      <c r="R175" s="15"/>
      <c r="S175" s="15" t="n">
        <v>1</v>
      </c>
      <c r="T175" s="15"/>
      <c r="U175" s="17"/>
      <c r="V175" s="18" t="n">
        <f aca="false">SUM(E175:U175)</f>
        <v>1</v>
      </c>
    </row>
    <row r="176" customFormat="false" ht="13.5" hidden="false" customHeight="true" outlineLevel="0" collapsed="false">
      <c r="A176" s="11" t="n">
        <v>43853</v>
      </c>
      <c r="B176" s="12" t="s">
        <v>414</v>
      </c>
      <c r="C176" s="13" t="s">
        <v>415</v>
      </c>
      <c r="D176" s="14" t="s">
        <v>82</v>
      </c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6" t="n">
        <v>0.5</v>
      </c>
      <c r="T176" s="15"/>
      <c r="U176" s="17"/>
      <c r="V176" s="18" t="n">
        <f aca="false">SUM(E176:U176)</f>
        <v>0.5</v>
      </c>
    </row>
    <row r="177" customFormat="false" ht="13.5" hidden="false" customHeight="true" outlineLevel="0" collapsed="false">
      <c r="A177" s="11" t="n">
        <v>43853</v>
      </c>
      <c r="B177" s="12" t="s">
        <v>416</v>
      </c>
      <c r="C177" s="13" t="s">
        <v>417</v>
      </c>
      <c r="D177" s="14" t="s">
        <v>38</v>
      </c>
      <c r="E177" s="15"/>
      <c r="F177" s="15"/>
      <c r="G177" s="15"/>
      <c r="H177" s="15" t="n">
        <v>1</v>
      </c>
      <c r="I177" s="15"/>
      <c r="J177" s="15"/>
      <c r="K177" s="15"/>
      <c r="L177" s="15"/>
      <c r="M177" s="15"/>
      <c r="N177" s="16"/>
      <c r="O177" s="15"/>
      <c r="P177" s="15"/>
      <c r="Q177" s="15"/>
      <c r="R177" s="15"/>
      <c r="S177" s="15"/>
      <c r="T177" s="15"/>
      <c r="U177" s="17"/>
      <c r="V177" s="18" t="n">
        <f aca="false">SUM(E177:U177)</f>
        <v>1</v>
      </c>
    </row>
    <row r="178" customFormat="false" ht="13.5" hidden="false" customHeight="true" outlineLevel="0" collapsed="false">
      <c r="A178" s="11" t="n">
        <v>43853</v>
      </c>
      <c r="B178" s="12" t="s">
        <v>418</v>
      </c>
      <c r="C178" s="13" t="s">
        <v>419</v>
      </c>
      <c r="D178" s="14" t="s">
        <v>222</v>
      </c>
      <c r="E178" s="15"/>
      <c r="F178" s="15"/>
      <c r="G178" s="15"/>
      <c r="H178" s="15"/>
      <c r="I178" s="15"/>
      <c r="J178" s="16"/>
      <c r="K178" s="15"/>
      <c r="L178" s="15"/>
      <c r="M178" s="15"/>
      <c r="N178" s="15"/>
      <c r="O178" s="15" t="n">
        <v>1</v>
      </c>
      <c r="P178" s="15"/>
      <c r="Q178" s="15"/>
      <c r="R178" s="15"/>
      <c r="S178" s="15"/>
      <c r="T178" s="15"/>
      <c r="U178" s="17"/>
      <c r="V178" s="18" t="n">
        <f aca="false">SUM(E178:U178)</f>
        <v>1</v>
      </c>
    </row>
    <row r="179" customFormat="false" ht="13.5" hidden="false" customHeight="true" outlineLevel="0" collapsed="false">
      <c r="A179" s="11" t="n">
        <v>43853</v>
      </c>
      <c r="B179" s="12" t="s">
        <v>420</v>
      </c>
      <c r="C179" s="13" t="s">
        <v>421</v>
      </c>
      <c r="D179" s="14" t="s">
        <v>49</v>
      </c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6"/>
      <c r="Q179" s="15"/>
      <c r="R179" s="15"/>
      <c r="S179" s="15" t="n">
        <v>1</v>
      </c>
      <c r="T179" s="15"/>
      <c r="U179" s="17"/>
      <c r="V179" s="18" t="n">
        <f aca="false">SUM(E179:U179)</f>
        <v>1</v>
      </c>
    </row>
    <row r="180" customFormat="false" ht="13.5" hidden="false" customHeight="true" outlineLevel="0" collapsed="false">
      <c r="A180" s="11" t="n">
        <v>43853</v>
      </c>
      <c r="B180" s="12" t="s">
        <v>422</v>
      </c>
      <c r="C180" s="13" t="s">
        <v>423</v>
      </c>
      <c r="D180" s="14" t="s">
        <v>104</v>
      </c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6"/>
      <c r="R180" s="15"/>
      <c r="S180" s="15" t="n">
        <v>1</v>
      </c>
      <c r="T180" s="15"/>
      <c r="U180" s="17"/>
      <c r="V180" s="18" t="n">
        <f aca="false">SUM(E180:U180)</f>
        <v>1</v>
      </c>
    </row>
    <row r="181" customFormat="false" ht="13.5" hidden="false" customHeight="true" outlineLevel="0" collapsed="false">
      <c r="A181" s="11" t="n">
        <v>43853</v>
      </c>
      <c r="B181" s="12" t="s">
        <v>424</v>
      </c>
      <c r="C181" s="13" t="s">
        <v>425</v>
      </c>
      <c r="D181" s="14" t="s">
        <v>104</v>
      </c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6"/>
      <c r="T181" s="15" t="n">
        <v>1</v>
      </c>
      <c r="U181" s="17"/>
      <c r="V181" s="18" t="n">
        <f aca="false">SUM(E181:U181)</f>
        <v>1</v>
      </c>
    </row>
    <row r="182" customFormat="false" ht="13.5" hidden="false" customHeight="true" outlineLevel="0" collapsed="false">
      <c r="A182" s="11" t="n">
        <v>43853</v>
      </c>
      <c r="B182" s="12" t="s">
        <v>426</v>
      </c>
      <c r="C182" s="13" t="s">
        <v>427</v>
      </c>
      <c r="D182" s="14" t="s">
        <v>127</v>
      </c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 t="n">
        <v>1</v>
      </c>
      <c r="S182" s="16"/>
      <c r="T182" s="15"/>
      <c r="U182" s="17"/>
      <c r="V182" s="18" t="n">
        <f aca="false">SUM(E182:U182)</f>
        <v>1</v>
      </c>
    </row>
    <row r="183" customFormat="false" ht="13.5" hidden="false" customHeight="true" outlineLevel="0" collapsed="false">
      <c r="A183" s="11" t="n">
        <v>43853</v>
      </c>
      <c r="B183" s="12" t="s">
        <v>428</v>
      </c>
      <c r="C183" s="13" t="s">
        <v>429</v>
      </c>
      <c r="D183" s="14" t="s">
        <v>132</v>
      </c>
      <c r="E183" s="15"/>
      <c r="F183" s="16"/>
      <c r="G183" s="15"/>
      <c r="H183" s="15"/>
      <c r="I183" s="15"/>
      <c r="J183" s="15"/>
      <c r="K183" s="15"/>
      <c r="L183" s="15"/>
      <c r="M183" s="15"/>
      <c r="N183" s="16"/>
      <c r="O183" s="15"/>
      <c r="P183" s="15"/>
      <c r="Q183" s="15"/>
      <c r="R183" s="15"/>
      <c r="S183" s="15" t="n">
        <v>1</v>
      </c>
      <c r="T183" s="15"/>
      <c r="U183" s="17"/>
      <c r="V183" s="18" t="n">
        <f aca="false">SUM(E183:U183)</f>
        <v>1</v>
      </c>
    </row>
    <row r="184" customFormat="false" ht="13.5" hidden="false" customHeight="true" outlineLevel="0" collapsed="false">
      <c r="A184" s="11" t="n">
        <v>43853</v>
      </c>
      <c r="B184" s="12" t="s">
        <v>430</v>
      </c>
      <c r="C184" s="19" t="s">
        <v>431</v>
      </c>
      <c r="D184" s="14" t="s">
        <v>52</v>
      </c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6" t="n">
        <v>0.5</v>
      </c>
      <c r="T184" s="15"/>
      <c r="U184" s="17"/>
      <c r="V184" s="18" t="n">
        <f aca="false">SUM(E184:U184)</f>
        <v>0.5</v>
      </c>
    </row>
    <row r="185" customFormat="false" ht="13.5" hidden="false" customHeight="true" outlineLevel="0" collapsed="false">
      <c r="A185" s="11" t="n">
        <v>43853</v>
      </c>
      <c r="B185" s="12" t="s">
        <v>432</v>
      </c>
      <c r="C185" s="13" t="s">
        <v>433</v>
      </c>
      <c r="D185" s="14" t="s">
        <v>115</v>
      </c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6" t="n">
        <v>1</v>
      </c>
      <c r="T185" s="15"/>
      <c r="U185" s="17"/>
      <c r="V185" s="18" t="n">
        <f aca="false">SUM(E185:U185)</f>
        <v>1</v>
      </c>
    </row>
    <row r="186" customFormat="false" ht="13.5" hidden="false" customHeight="true" outlineLevel="0" collapsed="false">
      <c r="A186" s="11" t="n">
        <v>43853</v>
      </c>
      <c r="B186" s="12" t="s">
        <v>434</v>
      </c>
      <c r="C186" s="13" t="s">
        <v>435</v>
      </c>
      <c r="D186" s="14" t="s">
        <v>436</v>
      </c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 t="n">
        <v>1</v>
      </c>
      <c r="P186" s="15"/>
      <c r="Q186" s="15"/>
      <c r="R186" s="15"/>
      <c r="S186" s="16"/>
      <c r="T186" s="15"/>
      <c r="U186" s="17"/>
      <c r="V186" s="18" t="n">
        <f aca="false">SUM(E186:U186)</f>
        <v>1</v>
      </c>
    </row>
    <row r="187" customFormat="false" ht="13.5" hidden="false" customHeight="true" outlineLevel="0" collapsed="false">
      <c r="A187" s="11" t="n">
        <v>43853</v>
      </c>
      <c r="B187" s="12" t="s">
        <v>437</v>
      </c>
      <c r="C187" s="13" t="s">
        <v>438</v>
      </c>
      <c r="D187" s="14" t="s">
        <v>177</v>
      </c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6" t="n">
        <v>1</v>
      </c>
      <c r="S187" s="15"/>
      <c r="T187" s="15"/>
      <c r="U187" s="17"/>
      <c r="V187" s="18" t="n">
        <f aca="false">SUM(E187:U187)</f>
        <v>1</v>
      </c>
    </row>
    <row r="188" customFormat="false" ht="13.5" hidden="false" customHeight="true" outlineLevel="0" collapsed="false">
      <c r="A188" s="11" t="n">
        <v>43853</v>
      </c>
      <c r="B188" s="12" t="s">
        <v>439</v>
      </c>
      <c r="C188" s="13" t="s">
        <v>440</v>
      </c>
      <c r="D188" s="14" t="s">
        <v>58</v>
      </c>
      <c r="E188" s="15"/>
      <c r="F188" s="15"/>
      <c r="G188" s="15" t="n">
        <v>1</v>
      </c>
      <c r="H188" s="15"/>
      <c r="I188" s="15"/>
      <c r="J188" s="15"/>
      <c r="K188" s="15"/>
      <c r="L188" s="15"/>
      <c r="M188" s="16"/>
      <c r="N188" s="15"/>
      <c r="O188" s="15"/>
      <c r="P188" s="15"/>
      <c r="Q188" s="15"/>
      <c r="R188" s="15"/>
      <c r="S188" s="15"/>
      <c r="T188" s="15"/>
      <c r="U188" s="17"/>
      <c r="V188" s="18" t="n">
        <f aca="false">SUM(E188:U188)</f>
        <v>1</v>
      </c>
    </row>
    <row r="189" customFormat="false" ht="13.5" hidden="false" customHeight="true" outlineLevel="0" collapsed="false">
      <c r="A189" s="11" t="n">
        <v>43853</v>
      </c>
      <c r="B189" s="12" t="s">
        <v>441</v>
      </c>
      <c r="C189" s="13" t="s">
        <v>442</v>
      </c>
      <c r="D189" s="14" t="s">
        <v>46</v>
      </c>
      <c r="E189" s="15"/>
      <c r="F189" s="15"/>
      <c r="G189" s="15"/>
      <c r="H189" s="15"/>
      <c r="I189" s="15"/>
      <c r="J189" s="16"/>
      <c r="K189" s="15"/>
      <c r="L189" s="15"/>
      <c r="M189" s="15"/>
      <c r="N189" s="15"/>
      <c r="O189" s="15"/>
      <c r="P189" s="15"/>
      <c r="Q189" s="15"/>
      <c r="R189" s="15"/>
      <c r="S189" s="15" t="n">
        <v>0.5</v>
      </c>
      <c r="T189" s="15" t="n">
        <v>0.5</v>
      </c>
      <c r="U189" s="17"/>
      <c r="V189" s="18" t="n">
        <f aca="false">SUM(E189:U189)</f>
        <v>1</v>
      </c>
    </row>
    <row r="190" customFormat="false" ht="13.5" hidden="false" customHeight="true" outlineLevel="0" collapsed="false">
      <c r="A190" s="11" t="n">
        <v>43853</v>
      </c>
      <c r="B190" s="12" t="s">
        <v>443</v>
      </c>
      <c r="C190" s="13" t="s">
        <v>444</v>
      </c>
      <c r="D190" s="14" t="s">
        <v>222</v>
      </c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6"/>
      <c r="R190" s="15"/>
      <c r="S190" s="15" t="n">
        <v>1</v>
      </c>
      <c r="T190" s="15"/>
      <c r="U190" s="17"/>
      <c r="V190" s="18" t="n">
        <f aca="false">SUM(E190:U190)</f>
        <v>1</v>
      </c>
    </row>
    <row r="191" customFormat="false" ht="13.5" hidden="false" customHeight="true" outlineLevel="0" collapsed="false">
      <c r="A191" s="11" t="n">
        <v>43853</v>
      </c>
      <c r="B191" s="12" t="s">
        <v>445</v>
      </c>
      <c r="C191" s="13" t="s">
        <v>446</v>
      </c>
      <c r="D191" s="14" t="s">
        <v>26</v>
      </c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 t="n">
        <v>1</v>
      </c>
      <c r="P191" s="15"/>
      <c r="Q191" s="16"/>
      <c r="R191" s="15"/>
      <c r="S191" s="15"/>
      <c r="T191" s="15"/>
      <c r="U191" s="23"/>
      <c r="V191" s="18" t="n">
        <f aca="false">SUM(E191:U191)</f>
        <v>1</v>
      </c>
    </row>
    <row r="192" customFormat="false" ht="13.5" hidden="false" customHeight="true" outlineLevel="0" collapsed="false">
      <c r="A192" s="11" t="n">
        <v>43853</v>
      </c>
      <c r="B192" s="12" t="s">
        <v>447</v>
      </c>
      <c r="C192" s="13" t="s">
        <v>448</v>
      </c>
      <c r="D192" s="14" t="s">
        <v>340</v>
      </c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 t="n">
        <v>1</v>
      </c>
      <c r="R192" s="15"/>
      <c r="S192" s="15"/>
      <c r="T192" s="16"/>
      <c r="U192" s="17"/>
      <c r="V192" s="18" t="n">
        <f aca="false">SUM(E192:U192)</f>
        <v>1</v>
      </c>
    </row>
    <row r="193" customFormat="false" ht="13.5" hidden="false" customHeight="true" outlineLevel="0" collapsed="false">
      <c r="A193" s="11" t="n">
        <v>43853</v>
      </c>
      <c r="B193" s="12" t="s">
        <v>449</v>
      </c>
      <c r="C193" s="19" t="s">
        <v>450</v>
      </c>
      <c r="D193" s="14" t="s">
        <v>127</v>
      </c>
      <c r="E193" s="15"/>
      <c r="F193" s="15"/>
      <c r="G193" s="15"/>
      <c r="H193" s="15"/>
      <c r="I193" s="15"/>
      <c r="J193" s="15"/>
      <c r="K193" s="15"/>
      <c r="L193" s="15"/>
      <c r="M193" s="15"/>
      <c r="N193" s="16"/>
      <c r="O193" s="15"/>
      <c r="P193" s="15"/>
      <c r="Q193" s="15"/>
      <c r="R193" s="15"/>
      <c r="S193" s="15" t="n">
        <v>0.5</v>
      </c>
      <c r="T193" s="15"/>
      <c r="U193" s="17"/>
      <c r="V193" s="18" t="n">
        <f aca="false">SUM(E193:U193)</f>
        <v>0.5</v>
      </c>
    </row>
    <row r="194" customFormat="false" ht="13.5" hidden="false" customHeight="true" outlineLevel="0" collapsed="false">
      <c r="A194" s="11" t="n">
        <v>43853</v>
      </c>
      <c r="B194" s="12" t="s">
        <v>451</v>
      </c>
      <c r="C194" s="13" t="s">
        <v>452</v>
      </c>
      <c r="D194" s="14" t="s">
        <v>46</v>
      </c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6" t="n">
        <v>1</v>
      </c>
      <c r="T194" s="15"/>
      <c r="U194" s="17"/>
      <c r="V194" s="18" t="n">
        <f aca="false">SUM(E194:U194)</f>
        <v>1</v>
      </c>
    </row>
    <row r="195" customFormat="false" ht="13.5" hidden="false" customHeight="true" outlineLevel="0" collapsed="false">
      <c r="A195" s="11" t="n">
        <v>43853</v>
      </c>
      <c r="B195" s="12" t="s">
        <v>453</v>
      </c>
      <c r="C195" s="13" t="s">
        <v>454</v>
      </c>
      <c r="D195" s="14" t="s">
        <v>222</v>
      </c>
      <c r="E195" s="15"/>
      <c r="F195" s="15"/>
      <c r="G195" s="15"/>
      <c r="H195" s="15"/>
      <c r="I195" s="15"/>
      <c r="J195" s="15"/>
      <c r="K195" s="15"/>
      <c r="L195" s="15"/>
      <c r="M195" s="15"/>
      <c r="N195" s="15" t="n">
        <v>1</v>
      </c>
      <c r="O195" s="15"/>
      <c r="P195" s="15"/>
      <c r="Q195" s="15"/>
      <c r="R195" s="15"/>
      <c r="S195" s="16"/>
      <c r="T195" s="15"/>
      <c r="U195" s="17"/>
      <c r="V195" s="18" t="n">
        <f aca="false">SUM(E195:U195)</f>
        <v>1</v>
      </c>
    </row>
    <row r="196" customFormat="false" ht="13.5" hidden="false" customHeight="true" outlineLevel="0" collapsed="false">
      <c r="A196" s="11" t="n">
        <v>43853</v>
      </c>
      <c r="B196" s="12" t="s">
        <v>455</v>
      </c>
      <c r="C196" s="13" t="s">
        <v>456</v>
      </c>
      <c r="D196" s="14" t="s">
        <v>170</v>
      </c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6" t="n">
        <v>0.5</v>
      </c>
      <c r="T196" s="15"/>
      <c r="U196" s="17"/>
      <c r="V196" s="18" t="n">
        <f aca="false">SUM(E196:U196)</f>
        <v>0.5</v>
      </c>
    </row>
    <row r="197" customFormat="false" ht="13.5" hidden="false" customHeight="true" outlineLevel="0" collapsed="false">
      <c r="A197" s="11" t="n">
        <v>43853</v>
      </c>
      <c r="B197" s="12" t="s">
        <v>457</v>
      </c>
      <c r="C197" s="13" t="s">
        <v>458</v>
      </c>
      <c r="D197" s="14" t="s">
        <v>101</v>
      </c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6" t="n">
        <v>1</v>
      </c>
      <c r="T197" s="15"/>
      <c r="U197" s="17"/>
      <c r="V197" s="18" t="n">
        <f aca="false">SUM(E197:U197)</f>
        <v>1</v>
      </c>
    </row>
    <row r="198" customFormat="false" ht="13.5" hidden="false" customHeight="true" outlineLevel="0" collapsed="false">
      <c r="A198" s="11" t="n">
        <v>43853</v>
      </c>
      <c r="B198" s="12" t="s">
        <v>459</v>
      </c>
      <c r="C198" s="13" t="s">
        <v>460</v>
      </c>
      <c r="D198" s="14" t="s">
        <v>38</v>
      </c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6" t="n">
        <v>1</v>
      </c>
      <c r="T198" s="15"/>
      <c r="U198" s="17"/>
      <c r="V198" s="18" t="n">
        <f aca="false">SUM(E198:U198)</f>
        <v>1</v>
      </c>
    </row>
    <row r="199" customFormat="false" ht="13.5" hidden="false" customHeight="true" outlineLevel="0" collapsed="false">
      <c r="A199" s="11" t="n">
        <v>43854</v>
      </c>
      <c r="B199" s="12" t="s">
        <v>461</v>
      </c>
      <c r="C199" s="13" t="s">
        <v>462</v>
      </c>
      <c r="D199" s="14" t="s">
        <v>29</v>
      </c>
      <c r="E199" s="15"/>
      <c r="F199" s="16"/>
      <c r="G199" s="15"/>
      <c r="H199" s="15"/>
      <c r="I199" s="15"/>
      <c r="J199" s="15"/>
      <c r="K199" s="15"/>
      <c r="L199" s="15"/>
      <c r="M199" s="15"/>
      <c r="N199" s="15" t="n">
        <v>1</v>
      </c>
      <c r="O199" s="15"/>
      <c r="P199" s="16"/>
      <c r="Q199" s="15"/>
      <c r="R199" s="15"/>
      <c r="S199" s="15"/>
      <c r="T199" s="15"/>
      <c r="U199" s="17"/>
      <c r="V199" s="18" t="n">
        <f aca="false">SUM(E199:U199)</f>
        <v>1</v>
      </c>
    </row>
    <row r="200" customFormat="false" ht="13.5" hidden="false" customHeight="true" outlineLevel="0" collapsed="false">
      <c r="A200" s="11" t="n">
        <v>43854</v>
      </c>
      <c r="B200" s="12" t="s">
        <v>463</v>
      </c>
      <c r="C200" s="13" t="s">
        <v>464</v>
      </c>
      <c r="D200" s="14" t="s">
        <v>127</v>
      </c>
      <c r="E200" s="15"/>
      <c r="F200" s="15"/>
      <c r="G200" s="15"/>
      <c r="H200" s="15"/>
      <c r="I200" s="15"/>
      <c r="J200" s="16"/>
      <c r="K200" s="15"/>
      <c r="L200" s="15"/>
      <c r="M200" s="15"/>
      <c r="N200" s="15"/>
      <c r="O200" s="15"/>
      <c r="P200" s="15"/>
      <c r="Q200" s="15"/>
      <c r="R200" s="15"/>
      <c r="S200" s="15" t="n">
        <v>1</v>
      </c>
      <c r="T200" s="15"/>
      <c r="U200" s="17"/>
      <c r="V200" s="18" t="n">
        <f aca="false">SUM(E200:U200)</f>
        <v>1</v>
      </c>
    </row>
    <row r="201" customFormat="false" ht="13.15" hidden="false" customHeight="true" outlineLevel="0" collapsed="false">
      <c r="A201" s="11" t="n">
        <v>43854</v>
      </c>
      <c r="B201" s="12" t="s">
        <v>465</v>
      </c>
      <c r="C201" s="13" t="s">
        <v>466</v>
      </c>
      <c r="D201" s="14" t="s">
        <v>101</v>
      </c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 t="n">
        <v>1</v>
      </c>
      <c r="R201" s="15"/>
      <c r="S201" s="16"/>
      <c r="T201" s="15"/>
      <c r="U201" s="17"/>
      <c r="V201" s="18" t="n">
        <f aca="false">SUM(E201:U201)</f>
        <v>1</v>
      </c>
    </row>
    <row r="202" customFormat="false" ht="13.5" hidden="false" customHeight="true" outlineLevel="0" collapsed="false">
      <c r="A202" s="11" t="n">
        <v>43854</v>
      </c>
      <c r="B202" s="12" t="s">
        <v>467</v>
      </c>
      <c r="C202" s="13" t="s">
        <v>468</v>
      </c>
      <c r="D202" s="14" t="s">
        <v>76</v>
      </c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6" t="n">
        <v>1</v>
      </c>
      <c r="T202" s="15"/>
      <c r="U202" s="17"/>
      <c r="V202" s="18" t="n">
        <f aca="false">SUM(E202:U202)</f>
        <v>1</v>
      </c>
    </row>
    <row r="203" customFormat="false" ht="13.5" hidden="false" customHeight="true" outlineLevel="0" collapsed="false">
      <c r="A203" s="11" t="n">
        <v>43854</v>
      </c>
      <c r="B203" s="25" t="s">
        <v>469</v>
      </c>
      <c r="C203" s="26" t="s">
        <v>470</v>
      </c>
      <c r="D203" s="27" t="s">
        <v>64</v>
      </c>
      <c r="E203" s="15"/>
      <c r="F203" s="15"/>
      <c r="G203" s="15"/>
      <c r="H203" s="15"/>
      <c r="I203" s="15"/>
      <c r="J203" s="15"/>
      <c r="K203" s="15"/>
      <c r="L203" s="15"/>
      <c r="M203" s="15"/>
      <c r="N203" s="15" t="n">
        <v>1</v>
      </c>
      <c r="O203" s="15"/>
      <c r="P203" s="15"/>
      <c r="Q203" s="15"/>
      <c r="R203" s="15"/>
      <c r="S203" s="16"/>
      <c r="T203" s="15"/>
      <c r="U203" s="17"/>
      <c r="V203" s="28" t="n">
        <f aca="false">SUM(E203:U203)</f>
        <v>1</v>
      </c>
    </row>
    <row r="204" customFormat="false" ht="13.5" hidden="false" customHeight="true" outlineLevel="0" collapsed="false">
      <c r="A204" s="11" t="n">
        <v>43854</v>
      </c>
      <c r="B204" s="12" t="s">
        <v>471</v>
      </c>
      <c r="C204" s="13" t="s">
        <v>472</v>
      </c>
      <c r="D204" s="14" t="s">
        <v>52</v>
      </c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6" t="n">
        <v>1</v>
      </c>
      <c r="T204" s="15"/>
      <c r="U204" s="17"/>
      <c r="V204" s="18" t="n">
        <f aca="false">SUM(E204:U204)</f>
        <v>1</v>
      </c>
    </row>
    <row r="205" s="29" customFormat="true" ht="13.5" hidden="false" customHeight="true" outlineLevel="0" collapsed="false">
      <c r="A205" s="11" t="n">
        <v>43854</v>
      </c>
      <c r="B205" s="12" t="s">
        <v>473</v>
      </c>
      <c r="C205" s="13" t="s">
        <v>159</v>
      </c>
      <c r="D205" s="14" t="s">
        <v>35</v>
      </c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6" t="n">
        <v>1</v>
      </c>
      <c r="T205" s="15"/>
      <c r="U205" s="17"/>
      <c r="V205" s="18" t="n">
        <f aca="false">SUM(E205:U205)</f>
        <v>1</v>
      </c>
    </row>
    <row r="206" s="29" customFormat="true" ht="13.5" hidden="false" customHeight="true" outlineLevel="0" collapsed="false">
      <c r="A206" s="30" t="n">
        <v>43854</v>
      </c>
      <c r="B206" s="12" t="s">
        <v>474</v>
      </c>
      <c r="C206" s="19" t="s">
        <v>475</v>
      </c>
      <c r="D206" s="14" t="s">
        <v>49</v>
      </c>
      <c r="E206" s="15"/>
      <c r="F206" s="15"/>
      <c r="G206" s="15"/>
      <c r="H206" s="15"/>
      <c r="I206" s="15"/>
      <c r="J206" s="15"/>
      <c r="K206" s="15"/>
      <c r="L206" s="15" t="n">
        <v>1</v>
      </c>
      <c r="M206" s="15"/>
      <c r="N206" s="15"/>
      <c r="O206" s="15"/>
      <c r="P206" s="15"/>
      <c r="Q206" s="15"/>
      <c r="R206" s="15"/>
      <c r="S206" s="16"/>
      <c r="T206" s="15"/>
      <c r="U206" s="17"/>
      <c r="V206" s="18" t="n">
        <f aca="false">SUM(E206:U206)</f>
        <v>1</v>
      </c>
    </row>
    <row r="207" s="29" customFormat="true" ht="13.15" hidden="false" customHeight="true" outlineLevel="0" collapsed="false">
      <c r="A207" s="30" t="n">
        <v>43854</v>
      </c>
      <c r="B207" s="12" t="s">
        <v>476</v>
      </c>
      <c r="C207" s="13" t="s">
        <v>477</v>
      </c>
      <c r="D207" s="14" t="s">
        <v>98</v>
      </c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 t="n">
        <v>1</v>
      </c>
      <c r="P207" s="15"/>
      <c r="Q207" s="15"/>
      <c r="R207" s="15"/>
      <c r="S207" s="16"/>
      <c r="T207" s="15"/>
      <c r="U207" s="17"/>
      <c r="V207" s="18" t="n">
        <f aca="false">SUM(E207:U207)</f>
        <v>1</v>
      </c>
    </row>
    <row r="208" s="29" customFormat="true" ht="13.5" hidden="false" customHeight="true" outlineLevel="0" collapsed="false">
      <c r="A208" s="30" t="n">
        <v>43854</v>
      </c>
      <c r="B208" s="12" t="s">
        <v>478</v>
      </c>
      <c r="C208" s="13" t="s">
        <v>479</v>
      </c>
      <c r="D208" s="14" t="s">
        <v>132</v>
      </c>
      <c r="E208" s="15"/>
      <c r="F208" s="15"/>
      <c r="G208" s="15"/>
      <c r="H208" s="15"/>
      <c r="I208" s="15"/>
      <c r="J208" s="15"/>
      <c r="K208" s="15"/>
      <c r="L208" s="15"/>
      <c r="M208" s="15"/>
      <c r="N208" s="15" t="n">
        <v>1</v>
      </c>
      <c r="O208" s="15"/>
      <c r="P208" s="15"/>
      <c r="Q208" s="15"/>
      <c r="R208" s="15"/>
      <c r="S208" s="16"/>
      <c r="T208" s="15"/>
      <c r="U208" s="17"/>
      <c r="V208" s="18" t="n">
        <f aca="false">SUM(E208:U208)</f>
        <v>1</v>
      </c>
    </row>
    <row r="209" s="29" customFormat="true" ht="13.5" hidden="false" customHeight="true" outlineLevel="0" collapsed="false">
      <c r="A209" s="30" t="n">
        <v>43854</v>
      </c>
      <c r="B209" s="12" t="s">
        <v>480</v>
      </c>
      <c r="C209" s="19" t="s">
        <v>481</v>
      </c>
      <c r="D209" s="14" t="s">
        <v>52</v>
      </c>
      <c r="E209" s="15"/>
      <c r="F209" s="15"/>
      <c r="G209" s="15"/>
      <c r="H209" s="15"/>
      <c r="I209" s="15"/>
      <c r="J209" s="15"/>
      <c r="K209" s="15"/>
      <c r="L209" s="15"/>
      <c r="M209" s="15"/>
      <c r="N209" s="16"/>
      <c r="O209" s="15"/>
      <c r="P209" s="15"/>
      <c r="Q209" s="15"/>
      <c r="R209" s="15"/>
      <c r="S209" s="15" t="n">
        <v>1</v>
      </c>
      <c r="T209" s="15"/>
      <c r="U209" s="17"/>
      <c r="V209" s="18" t="n">
        <f aca="false">SUM(E209:U209)</f>
        <v>1</v>
      </c>
    </row>
    <row r="210" s="29" customFormat="true" ht="13.5" hidden="false" customHeight="true" outlineLevel="0" collapsed="false">
      <c r="A210" s="30" t="n">
        <v>43854</v>
      </c>
      <c r="B210" s="12" t="s">
        <v>482</v>
      </c>
      <c r="C210" s="13" t="s">
        <v>483</v>
      </c>
      <c r="D210" s="14" t="s">
        <v>98</v>
      </c>
      <c r="E210" s="15"/>
      <c r="F210" s="15"/>
      <c r="G210" s="15" t="n">
        <v>1</v>
      </c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6"/>
      <c r="T210" s="15"/>
      <c r="U210" s="17"/>
      <c r="V210" s="18" t="n">
        <f aca="false">SUM(E210:U210)</f>
        <v>1</v>
      </c>
    </row>
    <row r="211" s="29" customFormat="true" ht="13.5" hidden="false" customHeight="true" outlineLevel="0" collapsed="false">
      <c r="A211" s="30" t="n">
        <v>43854</v>
      </c>
      <c r="B211" s="12" t="s">
        <v>484</v>
      </c>
      <c r="C211" s="13" t="s">
        <v>485</v>
      </c>
      <c r="D211" s="14" t="s">
        <v>98</v>
      </c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 t="n">
        <v>1</v>
      </c>
      <c r="R211" s="15"/>
      <c r="S211" s="16"/>
      <c r="T211" s="15"/>
      <c r="U211" s="17"/>
      <c r="V211" s="18" t="n">
        <f aca="false">SUM(E211:U211)</f>
        <v>1</v>
      </c>
    </row>
    <row r="212" s="29" customFormat="true" ht="13.5" hidden="false" customHeight="true" outlineLevel="0" collapsed="false">
      <c r="A212" s="30" t="n">
        <v>43854</v>
      </c>
      <c r="B212" s="12" t="s">
        <v>486</v>
      </c>
      <c r="C212" s="19" t="s">
        <v>487</v>
      </c>
      <c r="D212" s="14" t="s">
        <v>64</v>
      </c>
      <c r="E212" s="15"/>
      <c r="F212" s="15"/>
      <c r="G212" s="15"/>
      <c r="H212" s="15"/>
      <c r="I212" s="15"/>
      <c r="J212" s="15"/>
      <c r="K212" s="15"/>
      <c r="L212" s="15"/>
      <c r="M212" s="15"/>
      <c r="N212" s="16"/>
      <c r="O212" s="15"/>
      <c r="P212" s="15"/>
      <c r="Q212" s="15"/>
      <c r="R212" s="15"/>
      <c r="S212" s="15" t="n">
        <v>1</v>
      </c>
      <c r="T212" s="15"/>
      <c r="U212" s="17"/>
      <c r="V212" s="18" t="n">
        <f aca="false">SUM(E212:U212)</f>
        <v>1</v>
      </c>
    </row>
    <row r="213" s="29" customFormat="true" ht="13.5" hidden="false" customHeight="true" outlineLevel="0" collapsed="false">
      <c r="A213" s="30" t="n">
        <v>43854</v>
      </c>
      <c r="B213" s="12" t="s">
        <v>488</v>
      </c>
      <c r="C213" s="13" t="s">
        <v>489</v>
      </c>
      <c r="D213" s="14" t="s">
        <v>64</v>
      </c>
      <c r="E213" s="15"/>
      <c r="F213" s="16"/>
      <c r="G213" s="15"/>
      <c r="H213" s="15"/>
      <c r="I213" s="15"/>
      <c r="J213" s="15" t="n">
        <v>1</v>
      </c>
      <c r="K213" s="15"/>
      <c r="L213" s="15"/>
      <c r="M213" s="15"/>
      <c r="N213" s="15"/>
      <c r="O213" s="15"/>
      <c r="P213" s="15"/>
      <c r="Q213" s="15"/>
      <c r="R213" s="16"/>
      <c r="S213" s="15"/>
      <c r="T213" s="15"/>
      <c r="U213" s="17"/>
      <c r="V213" s="18" t="n">
        <f aca="false">SUM(E213:U213)</f>
        <v>1</v>
      </c>
    </row>
    <row r="214" s="29" customFormat="true" ht="13.5" hidden="false" customHeight="true" outlineLevel="0" collapsed="false">
      <c r="A214" s="30" t="n">
        <v>43854</v>
      </c>
      <c r="B214" s="12" t="s">
        <v>490</v>
      </c>
      <c r="C214" s="13" t="s">
        <v>491</v>
      </c>
      <c r="D214" s="14" t="s">
        <v>41</v>
      </c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 t="n">
        <v>1</v>
      </c>
      <c r="S214" s="16"/>
      <c r="T214" s="15"/>
      <c r="U214" s="17"/>
      <c r="V214" s="18" t="n">
        <f aca="false">SUM(E214:U214)</f>
        <v>1</v>
      </c>
    </row>
    <row r="215" s="29" customFormat="true" ht="13.5" hidden="false" customHeight="true" outlineLevel="0" collapsed="false">
      <c r="A215" s="30" t="n">
        <v>43854</v>
      </c>
      <c r="B215" s="12" t="s">
        <v>492</v>
      </c>
      <c r="C215" s="19" t="s">
        <v>493</v>
      </c>
      <c r="D215" s="14" t="s">
        <v>234</v>
      </c>
      <c r="E215" s="15"/>
      <c r="F215" s="15"/>
      <c r="G215" s="15"/>
      <c r="H215" s="15"/>
      <c r="I215" s="15"/>
      <c r="J215" s="15"/>
      <c r="K215" s="15"/>
      <c r="L215" s="15"/>
      <c r="M215" s="16"/>
      <c r="N215" s="15"/>
      <c r="O215" s="15"/>
      <c r="P215" s="15"/>
      <c r="Q215" s="15"/>
      <c r="R215" s="15" t="n">
        <v>1</v>
      </c>
      <c r="S215" s="15"/>
      <c r="T215" s="15"/>
      <c r="U215" s="17"/>
      <c r="V215" s="18" t="n">
        <f aca="false">SUM(E215:U215)</f>
        <v>1</v>
      </c>
    </row>
    <row r="216" s="29" customFormat="true" ht="13.5" hidden="false" customHeight="true" outlineLevel="0" collapsed="false">
      <c r="A216" s="30" t="n">
        <v>43854</v>
      </c>
      <c r="B216" s="12" t="s">
        <v>494</v>
      </c>
      <c r="C216" s="13" t="s">
        <v>495</v>
      </c>
      <c r="D216" s="14" t="s">
        <v>70</v>
      </c>
      <c r="E216" s="15"/>
      <c r="F216" s="15"/>
      <c r="G216" s="15"/>
      <c r="H216" s="16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0.5</v>
      </c>
      <c r="T216" s="15"/>
      <c r="U216" s="17"/>
      <c r="V216" s="18" t="n">
        <f aca="false">SUM(E216:U216)</f>
        <v>0.5</v>
      </c>
    </row>
    <row r="217" s="29" customFormat="true" ht="13.5" hidden="false" customHeight="true" outlineLevel="0" collapsed="false">
      <c r="A217" s="30" t="n">
        <v>43854</v>
      </c>
      <c r="B217" s="12" t="s">
        <v>496</v>
      </c>
      <c r="C217" s="13" t="s">
        <v>497</v>
      </c>
      <c r="D217" s="14" t="s">
        <v>405</v>
      </c>
      <c r="E217" s="15" t="n">
        <v>1</v>
      </c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6"/>
      <c r="T217" s="15"/>
      <c r="U217" s="17"/>
      <c r="V217" s="18" t="n">
        <f aca="false">SUM(E217:U217)</f>
        <v>1</v>
      </c>
    </row>
    <row r="218" s="29" customFormat="true" ht="13.5" hidden="false" customHeight="true" outlineLevel="0" collapsed="false">
      <c r="A218" s="30" t="n">
        <v>43854</v>
      </c>
      <c r="B218" s="12" t="s">
        <v>498</v>
      </c>
      <c r="C218" s="13" t="s">
        <v>499</v>
      </c>
      <c r="D218" s="14" t="s">
        <v>143</v>
      </c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 t="n">
        <v>1</v>
      </c>
      <c r="P218" s="15"/>
      <c r="Q218" s="15"/>
      <c r="R218" s="15"/>
      <c r="S218" s="16"/>
      <c r="T218" s="15"/>
      <c r="U218" s="17"/>
      <c r="V218" s="18" t="n">
        <f aca="false">SUM(E218:U218)</f>
        <v>1</v>
      </c>
    </row>
    <row r="219" s="29" customFormat="true" ht="13.5" hidden="false" customHeight="true" outlineLevel="0" collapsed="false">
      <c r="A219" s="30" t="n">
        <v>43854</v>
      </c>
      <c r="B219" s="12" t="s">
        <v>500</v>
      </c>
      <c r="C219" s="13" t="s">
        <v>501</v>
      </c>
      <c r="D219" s="14" t="s">
        <v>61</v>
      </c>
      <c r="E219" s="15"/>
      <c r="F219" s="15"/>
      <c r="G219" s="15"/>
      <c r="H219" s="15"/>
      <c r="I219" s="15"/>
      <c r="J219" s="15"/>
      <c r="K219" s="15"/>
      <c r="L219" s="15"/>
      <c r="M219" s="15"/>
      <c r="N219" s="16"/>
      <c r="O219" s="15"/>
      <c r="P219" s="15"/>
      <c r="Q219" s="15"/>
      <c r="R219" s="15"/>
      <c r="S219" s="15" t="n">
        <v>1</v>
      </c>
      <c r="T219" s="15"/>
      <c r="U219" s="17"/>
      <c r="V219" s="18" t="n">
        <f aca="false">SUM(E219:U219)</f>
        <v>1</v>
      </c>
    </row>
    <row r="220" s="29" customFormat="true" ht="13.5" hidden="false" customHeight="true" outlineLevel="0" collapsed="false">
      <c r="A220" s="30" t="n">
        <v>43854</v>
      </c>
      <c r="B220" s="12" t="s">
        <v>502</v>
      </c>
      <c r="C220" s="13" t="s">
        <v>503</v>
      </c>
      <c r="D220" s="14" t="s">
        <v>55</v>
      </c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 t="n">
        <v>1</v>
      </c>
      <c r="R220" s="15"/>
      <c r="S220" s="16"/>
      <c r="T220" s="15"/>
      <c r="U220" s="17"/>
      <c r="V220" s="18" t="n">
        <f aca="false">SUM(E220:U220)</f>
        <v>1</v>
      </c>
    </row>
    <row r="221" s="29" customFormat="true" ht="13.5" hidden="false" customHeight="true" outlineLevel="0" collapsed="false">
      <c r="A221" s="30" t="n">
        <v>43855</v>
      </c>
      <c r="B221" s="12" t="s">
        <v>504</v>
      </c>
      <c r="C221" s="13" t="s">
        <v>505</v>
      </c>
      <c r="D221" s="14" t="s">
        <v>92</v>
      </c>
      <c r="E221" s="15"/>
      <c r="F221" s="15"/>
      <c r="G221" s="15"/>
      <c r="H221" s="15"/>
      <c r="I221" s="15"/>
      <c r="J221" s="15"/>
      <c r="K221" s="15"/>
      <c r="L221" s="15"/>
      <c r="M221" s="15"/>
      <c r="N221" s="15" t="n">
        <v>2</v>
      </c>
      <c r="O221" s="15"/>
      <c r="P221" s="15"/>
      <c r="Q221" s="15"/>
      <c r="R221" s="15"/>
      <c r="S221" s="15"/>
      <c r="T221" s="16"/>
      <c r="U221" s="17"/>
      <c r="V221" s="18" t="n">
        <f aca="false">SUM(E221:U221)</f>
        <v>2</v>
      </c>
    </row>
    <row r="222" s="29" customFormat="true" ht="13.5" hidden="false" customHeight="true" outlineLevel="0" collapsed="false">
      <c r="A222" s="30" t="n">
        <v>43855</v>
      </c>
      <c r="B222" s="12" t="s">
        <v>506</v>
      </c>
      <c r="C222" s="13" t="s">
        <v>507</v>
      </c>
      <c r="D222" s="14" t="s">
        <v>38</v>
      </c>
      <c r="E222" s="15"/>
      <c r="F222" s="15"/>
      <c r="G222" s="15"/>
      <c r="H222" s="15"/>
      <c r="I222" s="15"/>
      <c r="J222" s="15" t="n">
        <v>1</v>
      </c>
      <c r="K222" s="15"/>
      <c r="L222" s="15"/>
      <c r="M222" s="15"/>
      <c r="N222" s="15"/>
      <c r="O222" s="15"/>
      <c r="P222" s="15"/>
      <c r="Q222" s="15"/>
      <c r="R222" s="15"/>
      <c r="S222" s="16"/>
      <c r="T222" s="15"/>
      <c r="U222" s="17"/>
      <c r="V222" s="18" t="n">
        <f aca="false">SUM(E222:U222)</f>
        <v>1</v>
      </c>
    </row>
    <row r="223" s="29" customFormat="true" ht="13.5" hidden="false" customHeight="false" outlineLevel="0" collapsed="false">
      <c r="A223" s="30" t="n">
        <v>43855</v>
      </c>
      <c r="B223" s="12" t="s">
        <v>508</v>
      </c>
      <c r="C223" s="13" t="s">
        <v>509</v>
      </c>
      <c r="D223" s="14" t="s">
        <v>510</v>
      </c>
      <c r="E223" s="15"/>
      <c r="F223" s="15"/>
      <c r="G223" s="15"/>
      <c r="H223" s="15"/>
      <c r="I223" s="15"/>
      <c r="J223" s="15" t="n">
        <v>1</v>
      </c>
      <c r="K223" s="15"/>
      <c r="L223" s="15"/>
      <c r="M223" s="15"/>
      <c r="N223" s="15"/>
      <c r="O223" s="15"/>
      <c r="P223" s="15"/>
      <c r="Q223" s="15"/>
      <c r="R223" s="15"/>
      <c r="S223" s="16"/>
      <c r="T223" s="15"/>
      <c r="U223" s="17"/>
      <c r="V223" s="18" t="n">
        <f aca="false">SUM(E223:U223)</f>
        <v>1</v>
      </c>
    </row>
    <row r="224" s="29" customFormat="true" ht="13.5" hidden="false" customHeight="false" outlineLevel="0" collapsed="false">
      <c r="A224" s="30" t="n">
        <v>43855</v>
      </c>
      <c r="B224" s="12" t="s">
        <v>511</v>
      </c>
      <c r="C224" s="13" t="s">
        <v>512</v>
      </c>
      <c r="D224" s="14" t="s">
        <v>29</v>
      </c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6"/>
      <c r="T224" s="15" t="n">
        <v>1</v>
      </c>
      <c r="U224" s="17"/>
      <c r="V224" s="18" t="n">
        <f aca="false">SUM(E224:U224)</f>
        <v>1</v>
      </c>
    </row>
    <row r="225" s="29" customFormat="true" ht="13.5" hidden="false" customHeight="false" outlineLevel="0" collapsed="false">
      <c r="A225" s="30" t="n">
        <v>43855</v>
      </c>
      <c r="B225" s="12" t="s">
        <v>513</v>
      </c>
      <c r="C225" s="13" t="s">
        <v>514</v>
      </c>
      <c r="D225" s="14" t="s">
        <v>163</v>
      </c>
      <c r="E225" s="15"/>
      <c r="F225" s="15"/>
      <c r="G225" s="15"/>
      <c r="H225" s="15" t="n">
        <v>1</v>
      </c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6"/>
      <c r="T225" s="15"/>
      <c r="U225" s="17"/>
      <c r="V225" s="18" t="n">
        <f aca="false">SUM(E225:U225)</f>
        <v>1</v>
      </c>
    </row>
    <row r="226" s="29" customFormat="true" ht="13.5" hidden="false" customHeight="false" outlineLevel="0" collapsed="false">
      <c r="A226" s="30" t="n">
        <v>43855</v>
      </c>
      <c r="B226" s="12" t="s">
        <v>515</v>
      </c>
      <c r="C226" s="13" t="s">
        <v>516</v>
      </c>
      <c r="D226" s="14" t="s">
        <v>517</v>
      </c>
      <c r="E226" s="15"/>
      <c r="F226" s="16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 t="n">
        <v>2</v>
      </c>
      <c r="S226" s="15" t="n">
        <v>0.5</v>
      </c>
      <c r="T226" s="15"/>
      <c r="U226" s="17"/>
      <c r="V226" s="18" t="n">
        <f aca="false">SUM(E226:U226)</f>
        <v>2.5</v>
      </c>
    </row>
    <row r="227" s="29" customFormat="true" ht="13.5" hidden="false" customHeight="false" outlineLevel="0" collapsed="false">
      <c r="A227" s="30" t="n">
        <v>43855</v>
      </c>
      <c r="B227" s="12" t="s">
        <v>518</v>
      </c>
      <c r="C227" s="13" t="s">
        <v>519</v>
      </c>
      <c r="D227" s="14" t="s">
        <v>517</v>
      </c>
      <c r="E227" s="15"/>
      <c r="F227" s="16"/>
      <c r="G227" s="15"/>
      <c r="H227" s="15"/>
      <c r="I227" s="15"/>
      <c r="J227" s="15" t="n">
        <v>2</v>
      </c>
      <c r="K227" s="15"/>
      <c r="L227" s="15"/>
      <c r="M227" s="15"/>
      <c r="N227" s="15"/>
      <c r="O227" s="15"/>
      <c r="P227" s="15"/>
      <c r="Q227" s="15"/>
      <c r="R227" s="15"/>
      <c r="S227" s="15" t="n">
        <v>0.5</v>
      </c>
      <c r="T227" s="15"/>
      <c r="U227" s="17"/>
      <c r="V227" s="18" t="n">
        <f aca="false">SUM(E227:U227)</f>
        <v>2.5</v>
      </c>
    </row>
    <row r="228" s="29" customFormat="true" ht="13.5" hidden="false" customHeight="false" outlineLevel="0" collapsed="false">
      <c r="A228" s="30" t="n">
        <v>43855</v>
      </c>
      <c r="B228" s="12" t="s">
        <v>520</v>
      </c>
      <c r="C228" s="13" t="s">
        <v>521</v>
      </c>
      <c r="D228" s="14" t="s">
        <v>98</v>
      </c>
      <c r="E228" s="15"/>
      <c r="F228" s="15"/>
      <c r="G228" s="15"/>
      <c r="H228" s="15"/>
      <c r="I228" s="15"/>
      <c r="J228" s="15"/>
      <c r="K228" s="15"/>
      <c r="L228" s="15"/>
      <c r="M228" s="15" t="n">
        <v>0.5</v>
      </c>
      <c r="N228" s="15"/>
      <c r="O228" s="15"/>
      <c r="P228" s="15"/>
      <c r="Q228" s="15"/>
      <c r="R228" s="15"/>
      <c r="S228" s="16" t="n">
        <v>0.5</v>
      </c>
      <c r="T228" s="15"/>
      <c r="U228" s="17"/>
      <c r="V228" s="18" t="n">
        <f aca="false">SUM(E228:U228)</f>
        <v>1</v>
      </c>
    </row>
    <row r="229" s="29" customFormat="true" ht="13.5" hidden="false" customHeight="false" outlineLevel="0" collapsed="false">
      <c r="A229" s="30" t="n">
        <v>43855</v>
      </c>
      <c r="B229" s="12" t="s">
        <v>522</v>
      </c>
      <c r="C229" s="19" t="s">
        <v>523</v>
      </c>
      <c r="D229" s="14" t="s">
        <v>317</v>
      </c>
      <c r="E229" s="15"/>
      <c r="F229" s="15"/>
      <c r="G229" s="15"/>
      <c r="H229" s="15"/>
      <c r="I229" s="15"/>
      <c r="J229" s="15"/>
      <c r="K229" s="15"/>
      <c r="L229" s="15"/>
      <c r="M229" s="15"/>
      <c r="N229" s="15" t="n">
        <v>1</v>
      </c>
      <c r="O229" s="15"/>
      <c r="P229" s="16"/>
      <c r="Q229" s="15"/>
      <c r="R229" s="15"/>
      <c r="S229" s="15"/>
      <c r="T229" s="15"/>
      <c r="U229" s="17"/>
      <c r="V229" s="18" t="n">
        <f aca="false">SUM(E229:U229)</f>
        <v>1</v>
      </c>
    </row>
    <row r="230" s="29" customFormat="true" ht="13.5" hidden="false" customHeight="false" outlineLevel="0" collapsed="false">
      <c r="A230" s="30" t="n">
        <v>43855</v>
      </c>
      <c r="B230" s="12" t="s">
        <v>524</v>
      </c>
      <c r="C230" s="13" t="s">
        <v>525</v>
      </c>
      <c r="D230" s="14" t="s">
        <v>303</v>
      </c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6"/>
      <c r="S230" s="15" t="n">
        <v>2</v>
      </c>
      <c r="T230" s="15"/>
      <c r="U230" s="17"/>
      <c r="V230" s="18" t="n">
        <f aca="false">SUM(E230:U230)</f>
        <v>2</v>
      </c>
    </row>
    <row r="231" s="29" customFormat="true" ht="13.5" hidden="false" customHeight="false" outlineLevel="0" collapsed="false">
      <c r="A231" s="30" t="n">
        <v>43855</v>
      </c>
      <c r="B231" s="12" t="s">
        <v>526</v>
      </c>
      <c r="C231" s="13" t="s">
        <v>527</v>
      </c>
      <c r="D231" s="14" t="s">
        <v>38</v>
      </c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6" t="n">
        <v>2</v>
      </c>
      <c r="T231" s="15"/>
      <c r="U231" s="17"/>
      <c r="V231" s="18" t="n">
        <f aca="false">SUM(E231:U231)</f>
        <v>2</v>
      </c>
    </row>
    <row r="232" s="29" customFormat="true" ht="13.5" hidden="false" customHeight="false" outlineLevel="0" collapsed="false">
      <c r="A232" s="30" t="n">
        <v>43855</v>
      </c>
      <c r="B232" s="12" t="s">
        <v>528</v>
      </c>
      <c r="C232" s="13" t="s">
        <v>529</v>
      </c>
      <c r="D232" s="14" t="s">
        <v>98</v>
      </c>
      <c r="E232" s="15"/>
      <c r="F232" s="15"/>
      <c r="G232" s="15"/>
      <c r="H232" s="15"/>
      <c r="I232" s="15"/>
      <c r="J232" s="15" t="n">
        <v>1</v>
      </c>
      <c r="K232" s="15"/>
      <c r="L232" s="15"/>
      <c r="M232" s="15"/>
      <c r="N232" s="15"/>
      <c r="O232" s="15" t="n">
        <v>1</v>
      </c>
      <c r="P232" s="15"/>
      <c r="Q232" s="15"/>
      <c r="R232" s="15"/>
      <c r="S232" s="16"/>
      <c r="T232" s="15"/>
      <c r="U232" s="17"/>
      <c r="V232" s="18" t="n">
        <f aca="false">SUM(E232:U232)</f>
        <v>2</v>
      </c>
    </row>
    <row r="233" s="29" customFormat="true" ht="13.5" hidden="false" customHeight="false" outlineLevel="0" collapsed="false">
      <c r="A233" s="30" t="n">
        <v>43855</v>
      </c>
      <c r="B233" s="12" t="s">
        <v>530</v>
      </c>
      <c r="C233" s="13" t="s">
        <v>531</v>
      </c>
      <c r="D233" s="14" t="s">
        <v>177</v>
      </c>
      <c r="E233" s="15"/>
      <c r="F233" s="15"/>
      <c r="G233" s="15"/>
      <c r="H233" s="15"/>
      <c r="I233" s="15"/>
      <c r="J233" s="15"/>
      <c r="K233" s="15"/>
      <c r="L233" s="15"/>
      <c r="M233" s="16" t="n">
        <v>1</v>
      </c>
      <c r="N233" s="15"/>
      <c r="O233" s="15"/>
      <c r="P233" s="15"/>
      <c r="Q233" s="15"/>
      <c r="R233" s="15"/>
      <c r="S233" s="15"/>
      <c r="T233" s="15" t="n">
        <v>1</v>
      </c>
      <c r="U233" s="17"/>
      <c r="V233" s="18" t="n">
        <f aca="false">SUM(E233:U233)</f>
        <v>2</v>
      </c>
    </row>
    <row r="234" s="29" customFormat="true" ht="13.5" hidden="false" customHeight="false" outlineLevel="0" collapsed="false">
      <c r="A234" s="30" t="n">
        <v>43855</v>
      </c>
      <c r="B234" s="12" t="s">
        <v>532</v>
      </c>
      <c r="C234" s="13" t="s">
        <v>533</v>
      </c>
      <c r="D234" s="14" t="s">
        <v>49</v>
      </c>
      <c r="E234" s="15"/>
      <c r="F234" s="15"/>
      <c r="G234" s="15"/>
      <c r="H234" s="15"/>
      <c r="I234" s="15"/>
      <c r="J234" s="15"/>
      <c r="K234" s="15"/>
      <c r="L234" s="15"/>
      <c r="M234" s="15"/>
      <c r="N234" s="15" t="n">
        <v>2</v>
      </c>
      <c r="O234" s="15"/>
      <c r="P234" s="15"/>
      <c r="Q234" s="15"/>
      <c r="R234" s="15"/>
      <c r="S234" s="16"/>
      <c r="T234" s="15"/>
      <c r="U234" s="17"/>
      <c r="V234" s="18" t="n">
        <f aca="false">SUM(E234:U234)</f>
        <v>2</v>
      </c>
    </row>
    <row r="235" s="29" customFormat="true" ht="13.5" hidden="false" customHeight="false" outlineLevel="0" collapsed="false">
      <c r="A235" s="30" t="n">
        <v>43855</v>
      </c>
      <c r="B235" s="12" t="s">
        <v>534</v>
      </c>
      <c r="C235" s="13" t="s">
        <v>535</v>
      </c>
      <c r="D235" s="14" t="s">
        <v>536</v>
      </c>
      <c r="E235" s="15"/>
      <c r="F235" s="15"/>
      <c r="G235" s="15"/>
      <c r="H235" s="15"/>
      <c r="I235" s="15"/>
      <c r="J235" s="15"/>
      <c r="K235" s="15"/>
      <c r="L235" s="15"/>
      <c r="M235" s="15" t="n">
        <v>2</v>
      </c>
      <c r="N235" s="15" t="n">
        <v>1</v>
      </c>
      <c r="O235" s="15"/>
      <c r="P235" s="15"/>
      <c r="Q235" s="15"/>
      <c r="R235" s="15"/>
      <c r="S235" s="16"/>
      <c r="T235" s="15"/>
      <c r="U235" s="17"/>
      <c r="V235" s="18" t="n">
        <f aca="false">SUM(E235:U235)</f>
        <v>3</v>
      </c>
    </row>
    <row r="236" s="29" customFormat="true" ht="13.5" hidden="false" customHeight="false" outlineLevel="0" collapsed="false">
      <c r="A236" s="30" t="n">
        <v>43855</v>
      </c>
      <c r="B236" s="12" t="s">
        <v>537</v>
      </c>
      <c r="C236" s="13" t="s">
        <v>538</v>
      </c>
      <c r="D236" s="14" t="s">
        <v>104</v>
      </c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 t="n">
        <v>2</v>
      </c>
      <c r="R236" s="15"/>
      <c r="S236" s="16"/>
      <c r="T236" s="15"/>
      <c r="U236" s="17"/>
      <c r="V236" s="18" t="n">
        <f aca="false">SUM(E236:U236)</f>
        <v>2</v>
      </c>
    </row>
    <row r="237" s="29" customFormat="true" ht="13.5" hidden="false" customHeight="false" outlineLevel="0" collapsed="false">
      <c r="A237" s="30" t="n">
        <v>43855</v>
      </c>
      <c r="B237" s="12" t="s">
        <v>539</v>
      </c>
      <c r="C237" s="13" t="s">
        <v>540</v>
      </c>
      <c r="D237" s="14" t="s">
        <v>104</v>
      </c>
      <c r="E237" s="15"/>
      <c r="F237" s="15"/>
      <c r="G237" s="15"/>
      <c r="H237" s="15"/>
      <c r="I237" s="16"/>
      <c r="J237" s="15"/>
      <c r="K237" s="15"/>
      <c r="L237" s="15"/>
      <c r="M237" s="15"/>
      <c r="N237" s="15"/>
      <c r="O237" s="16"/>
      <c r="P237" s="15"/>
      <c r="Q237" s="15"/>
      <c r="R237" s="15"/>
      <c r="S237" s="16" t="n">
        <v>2</v>
      </c>
      <c r="T237" s="15"/>
      <c r="U237" s="17"/>
      <c r="V237" s="18" t="n">
        <f aca="false">SUM(E237:U237)</f>
        <v>2</v>
      </c>
    </row>
    <row r="238" s="29" customFormat="true" ht="13.5" hidden="false" customHeight="false" outlineLevel="0" collapsed="false">
      <c r="A238" s="30" t="n">
        <v>43855</v>
      </c>
      <c r="B238" s="12" t="s">
        <v>541</v>
      </c>
      <c r="C238" s="13" t="s">
        <v>542</v>
      </c>
      <c r="D238" s="14" t="s">
        <v>104</v>
      </c>
      <c r="E238" s="15"/>
      <c r="F238" s="15"/>
      <c r="G238" s="15"/>
      <c r="H238" s="15"/>
      <c r="I238" s="15"/>
      <c r="J238" s="15"/>
      <c r="K238" s="15"/>
      <c r="L238" s="15"/>
      <c r="M238" s="15"/>
      <c r="N238" s="15" t="n">
        <v>2.5</v>
      </c>
      <c r="O238" s="15"/>
      <c r="P238" s="15"/>
      <c r="Q238" s="15"/>
      <c r="R238" s="15"/>
      <c r="S238" s="16"/>
      <c r="T238" s="15"/>
      <c r="U238" s="17"/>
      <c r="V238" s="18" t="n">
        <f aca="false">SUM(E238:U238)</f>
        <v>2.5</v>
      </c>
    </row>
    <row r="239" s="29" customFormat="true" ht="13.5" hidden="false" customHeight="false" outlineLevel="0" collapsed="false">
      <c r="A239" s="30" t="n">
        <v>43855</v>
      </c>
      <c r="B239" s="12" t="s">
        <v>543</v>
      </c>
      <c r="C239" s="13" t="s">
        <v>544</v>
      </c>
      <c r="D239" s="14" t="s">
        <v>261</v>
      </c>
      <c r="E239" s="15"/>
      <c r="F239" s="15"/>
      <c r="G239" s="15"/>
      <c r="H239" s="15"/>
      <c r="I239" s="15"/>
      <c r="J239" s="15"/>
      <c r="K239" s="15"/>
      <c r="L239" s="15"/>
      <c r="M239" s="15" t="n">
        <v>0.5</v>
      </c>
      <c r="N239" s="15"/>
      <c r="O239" s="16"/>
      <c r="P239" s="15"/>
      <c r="Q239" s="15"/>
      <c r="R239" s="15"/>
      <c r="S239" s="16" t="n">
        <v>1</v>
      </c>
      <c r="T239" s="15"/>
      <c r="U239" s="17"/>
      <c r="V239" s="18" t="n">
        <f aca="false">SUM(E239:U239)</f>
        <v>1.5</v>
      </c>
    </row>
    <row r="240" s="29" customFormat="true" ht="13.5" hidden="false" customHeight="false" outlineLevel="0" collapsed="false">
      <c r="A240" s="30" t="n">
        <v>43855</v>
      </c>
      <c r="B240" s="12" t="s">
        <v>545</v>
      </c>
      <c r="C240" s="19" t="s">
        <v>546</v>
      </c>
      <c r="D240" s="14" t="s">
        <v>547</v>
      </c>
      <c r="E240" s="15"/>
      <c r="F240" s="15"/>
      <c r="G240" s="15"/>
      <c r="H240" s="15"/>
      <c r="I240" s="15"/>
      <c r="J240" s="15"/>
      <c r="K240" s="15"/>
      <c r="L240" s="15"/>
      <c r="M240" s="16"/>
      <c r="N240" s="15"/>
      <c r="O240" s="15"/>
      <c r="P240" s="15"/>
      <c r="Q240" s="15"/>
      <c r="R240" s="15"/>
      <c r="S240" s="15" t="n">
        <v>1</v>
      </c>
      <c r="T240" s="15"/>
      <c r="U240" s="17"/>
      <c r="V240" s="18" t="n">
        <f aca="false">SUM(E240:U240)</f>
        <v>1</v>
      </c>
    </row>
    <row r="241" s="29" customFormat="true" ht="13.5" hidden="false" customHeight="false" outlineLevel="0" collapsed="false">
      <c r="A241" s="30" t="n">
        <v>43855</v>
      </c>
      <c r="B241" s="12" t="s">
        <v>548</v>
      </c>
      <c r="C241" s="13" t="s">
        <v>549</v>
      </c>
      <c r="D241" s="14" t="s">
        <v>222</v>
      </c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 t="n">
        <v>1</v>
      </c>
      <c r="R241" s="15"/>
      <c r="S241" s="16"/>
      <c r="T241" s="15"/>
      <c r="U241" s="17"/>
      <c r="V241" s="18" t="n">
        <f aca="false">SUM(E241:U241)</f>
        <v>1</v>
      </c>
    </row>
    <row r="242" s="29" customFormat="true" ht="13.5" hidden="false" customHeight="false" outlineLevel="0" collapsed="false">
      <c r="A242" s="30" t="n">
        <v>43855</v>
      </c>
      <c r="B242" s="12" t="s">
        <v>550</v>
      </c>
      <c r="C242" s="13" t="s">
        <v>551</v>
      </c>
      <c r="D242" s="14" t="s">
        <v>52</v>
      </c>
      <c r="E242" s="15"/>
      <c r="F242" s="15"/>
      <c r="G242" s="15"/>
      <c r="H242" s="15"/>
      <c r="I242" s="15"/>
      <c r="J242" s="15"/>
      <c r="K242" s="15"/>
      <c r="L242" s="15"/>
      <c r="M242" s="15"/>
      <c r="N242" s="16"/>
      <c r="O242" s="15"/>
      <c r="P242" s="15"/>
      <c r="Q242" s="15"/>
      <c r="R242" s="15"/>
      <c r="S242" s="15" t="n">
        <v>1</v>
      </c>
      <c r="T242" s="15"/>
      <c r="U242" s="17"/>
      <c r="V242" s="18" t="n">
        <f aca="false">SUM(E242:U242)</f>
        <v>1</v>
      </c>
    </row>
    <row r="243" s="29" customFormat="true" ht="13.5" hidden="false" customHeight="false" outlineLevel="0" collapsed="false">
      <c r="A243" s="30" t="n">
        <v>43855</v>
      </c>
      <c r="B243" s="12" t="s">
        <v>552</v>
      </c>
      <c r="C243" s="19" t="s">
        <v>553</v>
      </c>
      <c r="D243" s="14" t="s">
        <v>554</v>
      </c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 t="n">
        <v>0.5</v>
      </c>
      <c r="P243" s="15"/>
      <c r="Q243" s="15" t="n">
        <v>1</v>
      </c>
      <c r="R243" s="15"/>
      <c r="S243" s="16"/>
      <c r="T243" s="15"/>
      <c r="U243" s="17"/>
      <c r="V243" s="18" t="n">
        <f aca="false">SUM(E243:U243)</f>
        <v>1.5</v>
      </c>
    </row>
    <row r="244" s="29" customFormat="true" ht="13.5" hidden="false" customHeight="false" outlineLevel="0" collapsed="false">
      <c r="A244" s="30" t="n">
        <v>43855</v>
      </c>
      <c r="B244" s="12" t="s">
        <v>555</v>
      </c>
      <c r="C244" s="13" t="s">
        <v>556</v>
      </c>
      <c r="D244" s="14" t="s">
        <v>95</v>
      </c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6"/>
      <c r="P244" s="15"/>
      <c r="Q244" s="15"/>
      <c r="R244" s="15"/>
      <c r="S244" s="15" t="n">
        <v>1</v>
      </c>
      <c r="T244" s="15"/>
      <c r="U244" s="17"/>
      <c r="V244" s="18" t="n">
        <f aca="false">SUM(E244:U244)</f>
        <v>1</v>
      </c>
    </row>
    <row r="245" s="29" customFormat="true" ht="13.5" hidden="false" customHeight="false" outlineLevel="0" collapsed="false">
      <c r="A245" s="30" t="n">
        <v>43855</v>
      </c>
      <c r="B245" s="12" t="s">
        <v>557</v>
      </c>
      <c r="C245" s="13" t="s">
        <v>558</v>
      </c>
      <c r="D245" s="14" t="s">
        <v>104</v>
      </c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 t="n">
        <v>2</v>
      </c>
      <c r="T245" s="15"/>
      <c r="U245" s="23"/>
      <c r="V245" s="18" t="n">
        <f aca="false">SUM(E245:U245)</f>
        <v>2</v>
      </c>
    </row>
    <row r="246" s="29" customFormat="true" ht="13.5" hidden="false" customHeight="false" outlineLevel="0" collapsed="false">
      <c r="A246" s="30" t="n">
        <v>43855</v>
      </c>
      <c r="B246" s="12" t="s">
        <v>559</v>
      </c>
      <c r="C246" s="13" t="s">
        <v>560</v>
      </c>
      <c r="D246" s="14" t="s">
        <v>234</v>
      </c>
      <c r="E246" s="15"/>
      <c r="F246" s="15"/>
      <c r="G246" s="15"/>
      <c r="H246" s="15"/>
      <c r="I246" s="15"/>
      <c r="J246" s="15"/>
      <c r="K246" s="15"/>
      <c r="L246" s="15"/>
      <c r="M246" s="15"/>
      <c r="N246" s="16"/>
      <c r="O246" s="15"/>
      <c r="P246" s="15"/>
      <c r="Q246" s="15"/>
      <c r="R246" s="16"/>
      <c r="S246" s="15"/>
      <c r="T246" s="15" t="n">
        <v>1</v>
      </c>
      <c r="U246" s="17"/>
      <c r="V246" s="18" t="n">
        <f aca="false">SUM(E246:U246)</f>
        <v>1</v>
      </c>
    </row>
    <row r="247" s="29" customFormat="true" ht="13.5" hidden="false" customHeight="false" outlineLevel="0" collapsed="false">
      <c r="A247" s="30" t="n">
        <v>43855</v>
      </c>
      <c r="B247" s="12" t="s">
        <v>561</v>
      </c>
      <c r="C247" s="13" t="s">
        <v>562</v>
      </c>
      <c r="D247" s="14" t="s">
        <v>38</v>
      </c>
      <c r="E247" s="15"/>
      <c r="F247" s="15"/>
      <c r="G247" s="15"/>
      <c r="H247" s="15"/>
      <c r="I247" s="15"/>
      <c r="J247" s="15"/>
      <c r="K247" s="15"/>
      <c r="L247" s="15"/>
      <c r="M247" s="15"/>
      <c r="N247" s="15" t="n">
        <v>1</v>
      </c>
      <c r="O247" s="15"/>
      <c r="P247" s="15"/>
      <c r="Q247" s="15"/>
      <c r="R247" s="15"/>
      <c r="S247" s="15"/>
      <c r="T247" s="15"/>
      <c r="U247" s="23"/>
      <c r="V247" s="18" t="n">
        <f aca="false">SUM(E247:U247)</f>
        <v>1</v>
      </c>
    </row>
    <row r="248" s="29" customFormat="true" ht="13.5" hidden="false" customHeight="false" outlineLevel="0" collapsed="false">
      <c r="A248" s="30" t="n">
        <v>43855</v>
      </c>
      <c r="B248" s="12" t="s">
        <v>563</v>
      </c>
      <c r="C248" s="19" t="s">
        <v>564</v>
      </c>
      <c r="D248" s="14" t="s">
        <v>79</v>
      </c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6" t="n">
        <v>1</v>
      </c>
      <c r="P248" s="15"/>
      <c r="Q248" s="15"/>
      <c r="R248" s="15"/>
      <c r="S248" s="16"/>
      <c r="T248" s="15"/>
      <c r="U248" s="17"/>
      <c r="V248" s="18" t="n">
        <f aca="false">SUM(E248:U248)</f>
        <v>1</v>
      </c>
    </row>
    <row r="249" s="29" customFormat="true" ht="13.5" hidden="false" customHeight="false" outlineLevel="0" collapsed="false">
      <c r="A249" s="30" t="n">
        <v>43855</v>
      </c>
      <c r="B249" s="12" t="s">
        <v>565</v>
      </c>
      <c r="C249" s="13" t="s">
        <v>566</v>
      </c>
      <c r="D249" s="14" t="s">
        <v>26</v>
      </c>
      <c r="E249" s="15"/>
      <c r="F249" s="15"/>
      <c r="G249" s="15"/>
      <c r="H249" s="15"/>
      <c r="I249" s="15"/>
      <c r="J249" s="15"/>
      <c r="K249" s="15"/>
      <c r="L249" s="15"/>
      <c r="M249" s="15"/>
      <c r="N249" s="16"/>
      <c r="O249" s="15"/>
      <c r="P249" s="15"/>
      <c r="Q249" s="15" t="n">
        <v>1.5</v>
      </c>
      <c r="R249" s="15"/>
      <c r="S249" s="15"/>
      <c r="T249" s="15"/>
      <c r="U249" s="17"/>
      <c r="V249" s="18" t="n">
        <f aca="false">SUM(E249:U249)</f>
        <v>1.5</v>
      </c>
    </row>
    <row r="250" s="29" customFormat="true" ht="13.5" hidden="false" customHeight="false" outlineLevel="0" collapsed="false">
      <c r="A250" s="30" t="n">
        <v>43855</v>
      </c>
      <c r="B250" s="12" t="s">
        <v>567</v>
      </c>
      <c r="C250" s="13" t="s">
        <v>568</v>
      </c>
      <c r="D250" s="14" t="s">
        <v>569</v>
      </c>
      <c r="E250" s="15"/>
      <c r="F250" s="15"/>
      <c r="G250" s="15"/>
      <c r="H250" s="15"/>
      <c r="I250" s="15"/>
      <c r="J250" s="15"/>
      <c r="K250" s="15"/>
      <c r="L250" s="15"/>
      <c r="M250" s="16"/>
      <c r="N250" s="16"/>
      <c r="O250" s="15"/>
      <c r="P250" s="15"/>
      <c r="Q250" s="15" t="n">
        <v>0.5</v>
      </c>
      <c r="R250" s="15"/>
      <c r="S250" s="16" t="n">
        <v>1</v>
      </c>
      <c r="T250" s="16"/>
      <c r="U250" s="17"/>
      <c r="V250" s="18" t="n">
        <f aca="false">SUM(E250:U250)</f>
        <v>1.5</v>
      </c>
    </row>
    <row r="251" s="29" customFormat="true" ht="13.5" hidden="false" customHeight="false" outlineLevel="0" collapsed="false">
      <c r="A251" s="30" t="n">
        <v>43855</v>
      </c>
      <c r="B251" s="12" t="s">
        <v>570</v>
      </c>
      <c r="C251" s="13" t="s">
        <v>571</v>
      </c>
      <c r="D251" s="14" t="s">
        <v>82</v>
      </c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6" t="n">
        <v>1</v>
      </c>
      <c r="P251" s="15"/>
      <c r="Q251" s="15"/>
      <c r="R251" s="15"/>
      <c r="S251" s="15"/>
      <c r="T251" s="15"/>
      <c r="U251" s="17"/>
      <c r="V251" s="18" t="n">
        <f aca="false">SUM(E251:U251)</f>
        <v>1</v>
      </c>
    </row>
    <row r="252" s="29" customFormat="true" ht="13.5" hidden="false" customHeight="false" outlineLevel="0" collapsed="false">
      <c r="A252" s="30" t="n">
        <v>43855</v>
      </c>
      <c r="B252" s="12" t="s">
        <v>572</v>
      </c>
      <c r="C252" s="13" t="s">
        <v>573</v>
      </c>
      <c r="D252" s="14" t="s">
        <v>574</v>
      </c>
      <c r="E252" s="15"/>
      <c r="F252" s="16"/>
      <c r="G252" s="15" t="n">
        <v>0.5</v>
      </c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7"/>
      <c r="V252" s="18" t="n">
        <f aca="false">SUM(E252:U252)</f>
        <v>0.5</v>
      </c>
    </row>
    <row r="253" s="29" customFormat="true" ht="13.5" hidden="false" customHeight="false" outlineLevel="0" collapsed="false">
      <c r="A253" s="30" t="n">
        <v>43855</v>
      </c>
      <c r="B253" s="12" t="s">
        <v>575</v>
      </c>
      <c r="C253" s="13" t="s">
        <v>576</v>
      </c>
      <c r="D253" s="14" t="s">
        <v>58</v>
      </c>
      <c r="E253" s="15"/>
      <c r="F253" s="15"/>
      <c r="G253" s="15"/>
      <c r="H253" s="15"/>
      <c r="I253" s="15"/>
      <c r="J253" s="15"/>
      <c r="K253" s="15"/>
      <c r="L253" s="15"/>
      <c r="M253" s="16"/>
      <c r="N253" s="15"/>
      <c r="O253" s="15"/>
      <c r="P253" s="15"/>
      <c r="Q253" s="15"/>
      <c r="R253" s="15"/>
      <c r="S253" s="15"/>
      <c r="T253" s="15" t="n">
        <v>1.5</v>
      </c>
      <c r="U253" s="17"/>
      <c r="V253" s="18" t="n">
        <f aca="false">SUM(E253:U253)</f>
        <v>1.5</v>
      </c>
    </row>
    <row r="254" s="29" customFormat="true" ht="13.5" hidden="false" customHeight="false" outlineLevel="0" collapsed="false">
      <c r="A254" s="30" t="n">
        <v>43856</v>
      </c>
      <c r="B254" s="12" t="s">
        <v>577</v>
      </c>
      <c r="C254" s="13" t="s">
        <v>578</v>
      </c>
      <c r="D254" s="14" t="s">
        <v>82</v>
      </c>
      <c r="E254" s="16"/>
      <c r="F254" s="15"/>
      <c r="G254" s="15"/>
      <c r="H254" s="15"/>
      <c r="I254" s="15"/>
      <c r="J254" s="15" t="n">
        <v>1</v>
      </c>
      <c r="K254" s="15"/>
      <c r="L254" s="15"/>
      <c r="M254" s="15"/>
      <c r="N254" s="15"/>
      <c r="O254" s="15"/>
      <c r="P254" s="15"/>
      <c r="Q254" s="15"/>
      <c r="R254" s="15"/>
      <c r="S254" s="16"/>
      <c r="T254" s="15"/>
      <c r="U254" s="17"/>
      <c r="V254" s="18" t="n">
        <f aca="false">SUM(E254:U254)</f>
        <v>1</v>
      </c>
    </row>
    <row r="255" s="29" customFormat="true" ht="13.5" hidden="false" customHeight="false" outlineLevel="0" collapsed="false">
      <c r="A255" s="30" t="n">
        <v>43856</v>
      </c>
      <c r="B255" s="12" t="s">
        <v>579</v>
      </c>
      <c r="C255" s="13" t="s">
        <v>516</v>
      </c>
      <c r="D255" s="14" t="s">
        <v>517</v>
      </c>
      <c r="E255" s="15"/>
      <c r="F255" s="16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 t="n">
        <v>4</v>
      </c>
      <c r="T255" s="15"/>
      <c r="U255" s="17"/>
      <c r="V255" s="18" t="n">
        <f aca="false">SUM(E255:U255)</f>
        <v>4</v>
      </c>
    </row>
    <row r="256" s="29" customFormat="true" ht="13.5" hidden="false" customHeight="false" outlineLevel="0" collapsed="false">
      <c r="A256" s="30" t="n">
        <v>43856</v>
      </c>
      <c r="B256" s="12" t="s">
        <v>580</v>
      </c>
      <c r="C256" s="13" t="s">
        <v>519</v>
      </c>
      <c r="D256" s="14" t="s">
        <v>517</v>
      </c>
      <c r="E256" s="16"/>
      <c r="F256" s="15"/>
      <c r="G256" s="15"/>
      <c r="H256" s="16"/>
      <c r="I256" s="15"/>
      <c r="J256" s="15" t="n">
        <v>3.5</v>
      </c>
      <c r="K256" s="15"/>
      <c r="L256" s="15"/>
      <c r="M256" s="15"/>
      <c r="N256" s="16"/>
      <c r="O256" s="15"/>
      <c r="P256" s="15"/>
      <c r="Q256" s="15"/>
      <c r="R256" s="15"/>
      <c r="S256" s="15" t="n">
        <v>0.5</v>
      </c>
      <c r="T256" s="15"/>
      <c r="U256" s="17"/>
      <c r="V256" s="18" t="n">
        <f aca="false">SUM(E256:U256)</f>
        <v>4</v>
      </c>
    </row>
    <row r="257" s="29" customFormat="true" ht="13.5" hidden="false" customHeight="false" outlineLevel="0" collapsed="false">
      <c r="A257" s="30" t="n">
        <v>43856</v>
      </c>
      <c r="B257" s="12" t="s">
        <v>581</v>
      </c>
      <c r="C257" s="13" t="s">
        <v>582</v>
      </c>
      <c r="D257" s="14" t="s">
        <v>38</v>
      </c>
      <c r="E257" s="16"/>
      <c r="F257" s="15"/>
      <c r="G257" s="15"/>
      <c r="H257" s="15"/>
      <c r="I257" s="15"/>
      <c r="J257" s="15"/>
      <c r="K257" s="15"/>
      <c r="L257" s="15"/>
      <c r="M257" s="15"/>
      <c r="N257" s="15" t="n">
        <v>1</v>
      </c>
      <c r="O257" s="15" t="n">
        <v>0.5</v>
      </c>
      <c r="P257" s="15"/>
      <c r="Q257" s="15"/>
      <c r="R257" s="15"/>
      <c r="S257" s="15"/>
      <c r="T257" s="15"/>
      <c r="U257" s="17"/>
      <c r="V257" s="18" t="n">
        <f aca="false">SUM(E257:U257)</f>
        <v>1.5</v>
      </c>
    </row>
    <row r="258" s="29" customFormat="true" ht="13.5" hidden="false" customHeight="false" outlineLevel="0" collapsed="false">
      <c r="A258" s="30" t="n">
        <v>43856</v>
      </c>
      <c r="B258" s="12" t="s">
        <v>583</v>
      </c>
      <c r="C258" s="13" t="s">
        <v>584</v>
      </c>
      <c r="D258" s="14" t="s">
        <v>29</v>
      </c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 t="n">
        <v>1</v>
      </c>
      <c r="R258" s="15"/>
      <c r="S258" s="15"/>
      <c r="T258" s="15"/>
      <c r="U258" s="23"/>
      <c r="V258" s="18" t="n">
        <f aca="false">SUM(E258:U258)</f>
        <v>1</v>
      </c>
    </row>
    <row r="259" s="29" customFormat="true" ht="13.5" hidden="false" customHeight="false" outlineLevel="0" collapsed="false">
      <c r="A259" s="30" t="n">
        <v>43856</v>
      </c>
      <c r="B259" s="12" t="s">
        <v>585</v>
      </c>
      <c r="C259" s="13" t="s">
        <v>586</v>
      </c>
      <c r="D259" s="14" t="s">
        <v>79</v>
      </c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 t="n">
        <v>1</v>
      </c>
      <c r="R259" s="15"/>
      <c r="S259" s="15"/>
      <c r="T259" s="15"/>
      <c r="U259" s="23"/>
      <c r="V259" s="18" t="n">
        <f aca="false">SUM(E259:U259)</f>
        <v>1</v>
      </c>
    </row>
    <row r="260" s="29" customFormat="true" ht="13.5" hidden="false" customHeight="false" outlineLevel="0" collapsed="false">
      <c r="A260" s="30" t="n">
        <v>43856</v>
      </c>
      <c r="B260" s="12" t="s">
        <v>587</v>
      </c>
      <c r="C260" s="13" t="s">
        <v>588</v>
      </c>
      <c r="D260" s="14" t="s">
        <v>104</v>
      </c>
      <c r="E260" s="15"/>
      <c r="F260" s="15"/>
      <c r="G260" s="15"/>
      <c r="H260" s="15"/>
      <c r="I260" s="15"/>
      <c r="J260" s="15"/>
      <c r="K260" s="15"/>
      <c r="L260" s="15"/>
      <c r="M260" s="15"/>
      <c r="N260" s="16" t="n">
        <v>2.5</v>
      </c>
      <c r="O260" s="15"/>
      <c r="P260" s="15"/>
      <c r="Q260" s="15"/>
      <c r="R260" s="15"/>
      <c r="S260" s="16"/>
      <c r="T260" s="15"/>
      <c r="U260" s="17"/>
      <c r="V260" s="18" t="n">
        <f aca="false">SUM(E260:U260)</f>
        <v>2.5</v>
      </c>
    </row>
    <row r="261" s="29" customFormat="true" ht="13.5" hidden="false" customHeight="false" outlineLevel="0" collapsed="false">
      <c r="A261" s="30" t="n">
        <v>43856</v>
      </c>
      <c r="B261" s="12" t="s">
        <v>589</v>
      </c>
      <c r="C261" s="13" t="s">
        <v>590</v>
      </c>
      <c r="D261" s="14" t="s">
        <v>193</v>
      </c>
      <c r="E261" s="15"/>
      <c r="F261" s="16"/>
      <c r="G261" s="15"/>
      <c r="H261" s="15"/>
      <c r="I261" s="15"/>
      <c r="J261" s="15"/>
      <c r="K261" s="15"/>
      <c r="L261" s="15"/>
      <c r="M261" s="15"/>
      <c r="N261" s="16"/>
      <c r="O261" s="15"/>
      <c r="P261" s="15"/>
      <c r="Q261" s="15"/>
      <c r="R261" s="15"/>
      <c r="S261" s="15"/>
      <c r="T261" s="15"/>
      <c r="U261" s="17" t="n">
        <v>3</v>
      </c>
      <c r="V261" s="18" t="n">
        <f aca="false">SUM(E261:U261)</f>
        <v>3</v>
      </c>
    </row>
    <row r="262" s="29" customFormat="true" ht="13.5" hidden="false" customHeight="false" outlineLevel="0" collapsed="false">
      <c r="A262" s="30" t="n">
        <v>43856</v>
      </c>
      <c r="B262" s="12" t="s">
        <v>591</v>
      </c>
      <c r="C262" s="13" t="s">
        <v>592</v>
      </c>
      <c r="D262" s="14" t="s">
        <v>569</v>
      </c>
      <c r="E262" s="15"/>
      <c r="F262" s="15"/>
      <c r="G262" s="15"/>
      <c r="H262" s="15"/>
      <c r="I262" s="15"/>
      <c r="J262" s="15"/>
      <c r="K262" s="15"/>
      <c r="L262" s="15"/>
      <c r="M262" s="15" t="n">
        <v>0.5</v>
      </c>
      <c r="N262" s="16"/>
      <c r="O262" s="15" t="n">
        <v>2.5</v>
      </c>
      <c r="P262" s="15"/>
      <c r="Q262" s="15"/>
      <c r="R262" s="15"/>
      <c r="S262" s="15"/>
      <c r="T262" s="15"/>
      <c r="U262" s="17"/>
      <c r="V262" s="18" t="n">
        <f aca="false">SUM(E262:U262)</f>
        <v>3</v>
      </c>
    </row>
    <row r="263" s="29" customFormat="true" ht="13.5" hidden="false" customHeight="false" outlineLevel="0" collapsed="false">
      <c r="A263" s="30" t="n">
        <v>43856</v>
      </c>
      <c r="B263" s="12" t="s">
        <v>593</v>
      </c>
      <c r="C263" s="13" t="s">
        <v>594</v>
      </c>
      <c r="D263" s="14" t="s">
        <v>303</v>
      </c>
      <c r="E263" s="15"/>
      <c r="F263" s="15"/>
      <c r="G263" s="15"/>
      <c r="H263" s="15"/>
      <c r="I263" s="15"/>
      <c r="J263" s="15"/>
      <c r="K263" s="15"/>
      <c r="L263" s="15"/>
      <c r="M263" s="16"/>
      <c r="N263" s="15"/>
      <c r="O263" s="15" t="n">
        <v>2</v>
      </c>
      <c r="P263" s="15"/>
      <c r="Q263" s="16"/>
      <c r="R263" s="15"/>
      <c r="S263" s="15"/>
      <c r="T263" s="15"/>
      <c r="U263" s="17"/>
      <c r="V263" s="18" t="n">
        <f aca="false">SUM(E263:U263)</f>
        <v>2</v>
      </c>
    </row>
    <row r="264" s="29" customFormat="true" ht="13.5" hidden="false" customHeight="false" outlineLevel="0" collapsed="false">
      <c r="A264" s="30" t="n">
        <v>43856</v>
      </c>
      <c r="B264" s="12" t="s">
        <v>595</v>
      </c>
      <c r="C264" s="13" t="s">
        <v>596</v>
      </c>
      <c r="D264" s="14" t="s">
        <v>55</v>
      </c>
      <c r="E264" s="15"/>
      <c r="F264" s="15"/>
      <c r="G264" s="15"/>
      <c r="H264" s="15"/>
      <c r="I264" s="15"/>
      <c r="J264" s="15"/>
      <c r="K264" s="15"/>
      <c r="L264" s="15"/>
      <c r="M264" s="15" t="n">
        <v>1</v>
      </c>
      <c r="N264" s="15"/>
      <c r="O264" s="15" t="n">
        <v>1</v>
      </c>
      <c r="P264" s="15"/>
      <c r="Q264" s="15"/>
      <c r="R264" s="15"/>
      <c r="S264" s="16"/>
      <c r="T264" s="15"/>
      <c r="U264" s="17"/>
      <c r="V264" s="18" t="n">
        <f aca="false">SUM(E264:U264)</f>
        <v>2</v>
      </c>
    </row>
    <row r="265" s="29" customFormat="true" ht="13.5" hidden="false" customHeight="false" outlineLevel="0" collapsed="false">
      <c r="A265" s="30" t="n">
        <v>43856</v>
      </c>
      <c r="B265" s="12" t="s">
        <v>597</v>
      </c>
      <c r="C265" s="13" t="s">
        <v>598</v>
      </c>
      <c r="D265" s="14" t="s">
        <v>599</v>
      </c>
      <c r="E265" s="15"/>
      <c r="F265" s="15"/>
      <c r="G265" s="15"/>
      <c r="H265" s="15"/>
      <c r="I265" s="15"/>
      <c r="J265" s="15"/>
      <c r="K265" s="15"/>
      <c r="L265" s="15"/>
      <c r="M265" s="15"/>
      <c r="N265" s="15" t="n">
        <v>4</v>
      </c>
      <c r="O265" s="15"/>
      <c r="P265" s="15"/>
      <c r="Q265" s="15"/>
      <c r="R265" s="15"/>
      <c r="S265" s="16"/>
      <c r="T265" s="15"/>
      <c r="U265" s="17"/>
      <c r="V265" s="18" t="n">
        <f aca="false">SUM(E265:U265)</f>
        <v>4</v>
      </c>
    </row>
    <row r="266" s="29" customFormat="true" ht="13.5" hidden="false" customHeight="false" outlineLevel="0" collapsed="false">
      <c r="A266" s="30" t="n">
        <v>43856</v>
      </c>
      <c r="B266" s="12" t="s">
        <v>600</v>
      </c>
      <c r="C266" s="13" t="s">
        <v>601</v>
      </c>
      <c r="D266" s="14" t="s">
        <v>602</v>
      </c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 t="n">
        <v>2.5</v>
      </c>
      <c r="P266" s="15"/>
      <c r="Q266" s="15"/>
      <c r="R266" s="15"/>
      <c r="S266" s="16"/>
      <c r="T266" s="15"/>
      <c r="U266" s="17"/>
      <c r="V266" s="18" t="n">
        <f aca="false">SUM(E266:U266)</f>
        <v>2.5</v>
      </c>
    </row>
    <row r="267" s="29" customFormat="true" ht="13.5" hidden="false" customHeight="false" outlineLevel="0" collapsed="false">
      <c r="A267" s="30" t="n">
        <v>43856</v>
      </c>
      <c r="B267" s="12" t="s">
        <v>603</v>
      </c>
      <c r="C267" s="13" t="s">
        <v>604</v>
      </c>
      <c r="D267" s="14" t="s">
        <v>234</v>
      </c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 t="n">
        <v>2</v>
      </c>
      <c r="P267" s="15"/>
      <c r="Q267" s="15"/>
      <c r="R267" s="15"/>
      <c r="S267" s="15"/>
      <c r="T267" s="16"/>
      <c r="U267" s="17"/>
      <c r="V267" s="18" t="n">
        <f aca="false">SUM(E267:U267)</f>
        <v>2</v>
      </c>
    </row>
    <row r="268" s="29" customFormat="true" ht="13.5" hidden="false" customHeight="false" outlineLevel="0" collapsed="false">
      <c r="A268" s="30" t="n">
        <v>43856</v>
      </c>
      <c r="B268" s="12" t="s">
        <v>605</v>
      </c>
      <c r="C268" s="13" t="s">
        <v>606</v>
      </c>
      <c r="D268" s="14" t="s">
        <v>324</v>
      </c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 t="n">
        <v>1.5</v>
      </c>
      <c r="P268" s="15"/>
      <c r="Q268" s="15"/>
      <c r="R268" s="15"/>
      <c r="S268" s="16"/>
      <c r="T268" s="15"/>
      <c r="U268" s="17"/>
      <c r="V268" s="18" t="n">
        <f aca="false">SUM(E268:U268)</f>
        <v>1.5</v>
      </c>
    </row>
    <row r="269" s="29" customFormat="true" ht="13.5" hidden="false" customHeight="false" outlineLevel="0" collapsed="false">
      <c r="A269" s="30" t="n">
        <v>43856</v>
      </c>
      <c r="B269" s="12" t="s">
        <v>607</v>
      </c>
      <c r="C269" s="13" t="s">
        <v>608</v>
      </c>
      <c r="D269" s="14" t="s">
        <v>340</v>
      </c>
      <c r="E269" s="15"/>
      <c r="F269" s="15"/>
      <c r="G269" s="15"/>
      <c r="H269" s="15"/>
      <c r="I269" s="15"/>
      <c r="J269" s="15"/>
      <c r="K269" s="15"/>
      <c r="L269" s="15"/>
      <c r="M269" s="15"/>
      <c r="N269" s="16"/>
      <c r="O269" s="15" t="n">
        <v>2.5</v>
      </c>
      <c r="P269" s="15"/>
      <c r="Q269" s="15"/>
      <c r="R269" s="15"/>
      <c r="S269" s="15"/>
      <c r="T269" s="15"/>
      <c r="U269" s="17"/>
      <c r="V269" s="18" t="n">
        <f aca="false">SUM(E269:U269)</f>
        <v>2.5</v>
      </c>
    </row>
    <row r="270" s="29" customFormat="true" ht="13.5" hidden="false" customHeight="false" outlineLevel="0" collapsed="false">
      <c r="A270" s="30" t="n">
        <v>43857</v>
      </c>
      <c r="B270" s="12" t="s">
        <v>609</v>
      </c>
      <c r="C270" s="13" t="s">
        <v>610</v>
      </c>
      <c r="D270" s="14" t="s">
        <v>132</v>
      </c>
      <c r="E270" s="15"/>
      <c r="F270" s="15" t="n">
        <v>1</v>
      </c>
      <c r="G270" s="15" t="n">
        <v>1</v>
      </c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6"/>
      <c r="T270" s="15"/>
      <c r="U270" s="17"/>
      <c r="V270" s="18" t="n">
        <f aca="false">SUM(E270:U270)</f>
        <v>2</v>
      </c>
    </row>
    <row r="271" s="29" customFormat="true" ht="13.5" hidden="false" customHeight="false" outlineLevel="0" collapsed="false">
      <c r="A271" s="30" t="n">
        <v>43857</v>
      </c>
      <c r="B271" s="12" t="s">
        <v>611</v>
      </c>
      <c r="C271" s="13" t="s">
        <v>612</v>
      </c>
      <c r="D271" s="14" t="s">
        <v>261</v>
      </c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 t="n">
        <v>1</v>
      </c>
      <c r="P271" s="15"/>
      <c r="Q271" s="15"/>
      <c r="R271" s="15"/>
      <c r="S271" s="15"/>
      <c r="T271" s="16"/>
      <c r="U271" s="17"/>
      <c r="V271" s="18" t="n">
        <f aca="false">SUM(E271:U271)</f>
        <v>1</v>
      </c>
    </row>
    <row r="272" s="29" customFormat="true" ht="13.5" hidden="false" customHeight="false" outlineLevel="0" collapsed="false">
      <c r="A272" s="30" t="n">
        <v>43857</v>
      </c>
      <c r="B272" s="12" t="s">
        <v>613</v>
      </c>
      <c r="C272" s="13" t="s">
        <v>614</v>
      </c>
      <c r="D272" s="14" t="s">
        <v>324</v>
      </c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 t="n">
        <v>0.5</v>
      </c>
      <c r="P272" s="15"/>
      <c r="Q272" s="15"/>
      <c r="R272" s="15"/>
      <c r="S272" s="16"/>
      <c r="T272" s="15" t="n">
        <v>0.5</v>
      </c>
      <c r="U272" s="17"/>
      <c r="V272" s="18" t="n">
        <f aca="false">SUM(E272:U272)</f>
        <v>1</v>
      </c>
    </row>
    <row r="273" s="29" customFormat="true" ht="13.5" hidden="false" customHeight="false" outlineLevel="0" collapsed="false">
      <c r="A273" s="30" t="n">
        <v>43857</v>
      </c>
      <c r="B273" s="12" t="s">
        <v>615</v>
      </c>
      <c r="C273" s="13" t="s">
        <v>616</v>
      </c>
      <c r="D273" s="14" t="s">
        <v>310</v>
      </c>
      <c r="E273" s="15"/>
      <c r="F273" s="15"/>
      <c r="G273" s="15"/>
      <c r="H273" s="15"/>
      <c r="I273" s="15"/>
      <c r="J273" s="15"/>
      <c r="K273" s="15"/>
      <c r="L273" s="15"/>
      <c r="M273" s="16"/>
      <c r="N273" s="15"/>
      <c r="O273" s="15"/>
      <c r="P273" s="15"/>
      <c r="Q273" s="15"/>
      <c r="R273" s="15"/>
      <c r="S273" s="15"/>
      <c r="T273" s="15" t="n">
        <v>1</v>
      </c>
      <c r="U273" s="17"/>
      <c r="V273" s="18" t="n">
        <f aca="false">SUM(E273:U273)</f>
        <v>1</v>
      </c>
    </row>
    <row r="274" s="29" customFormat="true" ht="13.5" hidden="false" customHeight="false" outlineLevel="0" collapsed="false">
      <c r="A274" s="30" t="n">
        <v>43857</v>
      </c>
      <c r="B274" s="12" t="s">
        <v>617</v>
      </c>
      <c r="C274" s="13" t="s">
        <v>618</v>
      </c>
      <c r="D274" s="14" t="s">
        <v>310</v>
      </c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6"/>
      <c r="T274" s="15" t="n">
        <v>1</v>
      </c>
      <c r="U274" s="17"/>
      <c r="V274" s="18" t="n">
        <f aca="false">SUM(E274:U274)</f>
        <v>1</v>
      </c>
    </row>
    <row r="275" s="29" customFormat="true" ht="13.5" hidden="false" customHeight="false" outlineLevel="0" collapsed="false">
      <c r="A275" s="30" t="n">
        <v>43857</v>
      </c>
      <c r="B275" s="12" t="s">
        <v>619</v>
      </c>
      <c r="C275" s="13" t="s">
        <v>620</v>
      </c>
      <c r="D275" s="14" t="s">
        <v>310</v>
      </c>
      <c r="E275" s="15"/>
      <c r="F275" s="15"/>
      <c r="G275" s="15"/>
      <c r="H275" s="15"/>
      <c r="I275" s="15"/>
      <c r="J275" s="15"/>
      <c r="K275" s="15"/>
      <c r="L275" s="15"/>
      <c r="M275" s="15"/>
      <c r="N275" s="16"/>
      <c r="O275" s="16"/>
      <c r="P275" s="15"/>
      <c r="Q275" s="15"/>
      <c r="R275" s="15"/>
      <c r="S275" s="15"/>
      <c r="T275" s="15" t="n">
        <v>1</v>
      </c>
      <c r="U275" s="17"/>
      <c r="V275" s="18" t="n">
        <f aca="false">SUM(E275:U275)</f>
        <v>1</v>
      </c>
    </row>
    <row r="276" s="29" customFormat="true" ht="13.5" hidden="false" customHeight="false" outlineLevel="0" collapsed="false">
      <c r="A276" s="31" t="n">
        <v>43857</v>
      </c>
      <c r="B276" s="32" t="s">
        <v>621</v>
      </c>
      <c r="C276" s="33" t="s">
        <v>622</v>
      </c>
      <c r="D276" s="34" t="s">
        <v>310</v>
      </c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 t="n">
        <v>1</v>
      </c>
      <c r="U276" s="35"/>
      <c r="V276" s="18" t="n">
        <f aca="false">SUM(E276:U276)</f>
        <v>1</v>
      </c>
    </row>
    <row r="277" s="29" customFormat="true" ht="13.5" hidden="false" customHeight="false" outlineLevel="0" collapsed="false">
      <c r="A277" s="31" t="n">
        <v>43857</v>
      </c>
      <c r="B277" s="32" t="s">
        <v>623</v>
      </c>
      <c r="C277" s="33" t="s">
        <v>624</v>
      </c>
      <c r="D277" s="34" t="s">
        <v>310</v>
      </c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 t="n">
        <v>1</v>
      </c>
      <c r="U277" s="34"/>
      <c r="V277" s="36" t="n">
        <f aca="false">SUM(E277:U277)</f>
        <v>1</v>
      </c>
    </row>
    <row r="278" customFormat="false" ht="13.5" hidden="false" customHeight="false" outlineLevel="0" collapsed="false">
      <c r="A278" s="31" t="n">
        <v>43857</v>
      </c>
      <c r="B278" s="32" t="s">
        <v>625</v>
      </c>
      <c r="C278" s="33" t="s">
        <v>626</v>
      </c>
      <c r="D278" s="33" t="s">
        <v>310</v>
      </c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 t="n">
        <v>1</v>
      </c>
      <c r="U278" s="35"/>
      <c r="V278" s="36" t="n">
        <f aca="false">SUM(E278:U278)</f>
        <v>1</v>
      </c>
    </row>
    <row r="279" customFormat="false" ht="13.5" hidden="false" customHeight="false" outlineLevel="0" collapsed="false">
      <c r="A279" s="31" t="n">
        <v>43857</v>
      </c>
      <c r="B279" s="32" t="s">
        <v>627</v>
      </c>
      <c r="C279" s="33" t="s">
        <v>628</v>
      </c>
      <c r="D279" s="33" t="s">
        <v>310</v>
      </c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 t="n">
        <v>1</v>
      </c>
      <c r="U279" s="35"/>
      <c r="V279" s="36" t="n">
        <f aca="false">SUM(E279:U279)</f>
        <v>1</v>
      </c>
    </row>
    <row r="280" customFormat="false" ht="13.5" hidden="false" customHeight="false" outlineLevel="0" collapsed="false">
      <c r="A280" s="31" t="n">
        <v>43857</v>
      </c>
      <c r="B280" s="32" t="s">
        <v>629</v>
      </c>
      <c r="C280" s="33" t="s">
        <v>630</v>
      </c>
      <c r="D280" s="33" t="s">
        <v>310</v>
      </c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 t="n">
        <v>1</v>
      </c>
      <c r="U280" s="35"/>
      <c r="V280" s="36" t="n">
        <f aca="false">SUM(E280:U280)</f>
        <v>1</v>
      </c>
    </row>
    <row r="281" customFormat="false" ht="13.5" hidden="false" customHeight="false" outlineLevel="0" collapsed="false">
      <c r="A281" s="31" t="n">
        <v>43857</v>
      </c>
      <c r="B281" s="32" t="s">
        <v>631</v>
      </c>
      <c r="C281" s="33" t="s">
        <v>632</v>
      </c>
      <c r="D281" s="33" t="s">
        <v>310</v>
      </c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 t="n">
        <v>1</v>
      </c>
      <c r="U281" s="35"/>
      <c r="V281" s="36" t="n">
        <f aca="false">SUM(E281:U281)</f>
        <v>1</v>
      </c>
    </row>
    <row r="282" customFormat="false" ht="13.5" hidden="false" customHeight="false" outlineLevel="0" collapsed="false">
      <c r="A282" s="31" t="n">
        <v>43857</v>
      </c>
      <c r="B282" s="32" t="s">
        <v>633</v>
      </c>
      <c r="C282" s="33" t="s">
        <v>634</v>
      </c>
      <c r="D282" s="33" t="s">
        <v>310</v>
      </c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 t="n">
        <v>1</v>
      </c>
      <c r="U282" s="35"/>
      <c r="V282" s="36" t="n">
        <f aca="false">SUM(E282:U282)</f>
        <v>1</v>
      </c>
    </row>
    <row r="283" customFormat="false" ht="13.5" hidden="false" customHeight="false" outlineLevel="0" collapsed="false">
      <c r="A283" s="31" t="n">
        <v>43857</v>
      </c>
      <c r="B283" s="32" t="s">
        <v>635</v>
      </c>
      <c r="C283" s="33" t="s">
        <v>636</v>
      </c>
      <c r="D283" s="33" t="s">
        <v>310</v>
      </c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 t="n">
        <v>1</v>
      </c>
      <c r="U283" s="35"/>
      <c r="V283" s="36" t="n">
        <f aca="false">SUM(E283:U283)</f>
        <v>1</v>
      </c>
    </row>
    <row r="284" customFormat="false" ht="13.5" hidden="false" customHeight="false" outlineLevel="0" collapsed="false">
      <c r="A284" s="31" t="n">
        <v>43857</v>
      </c>
      <c r="B284" s="32" t="s">
        <v>637</v>
      </c>
      <c r="C284" s="33" t="s">
        <v>638</v>
      </c>
      <c r="D284" s="33" t="s">
        <v>310</v>
      </c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 t="n">
        <v>1</v>
      </c>
      <c r="U284" s="35"/>
      <c r="V284" s="36" t="n">
        <f aca="false">SUM(E284:U284)</f>
        <v>1</v>
      </c>
    </row>
    <row r="285" customFormat="false" ht="13.5" hidden="false" customHeight="false" outlineLevel="0" collapsed="false">
      <c r="A285" s="31" t="n">
        <v>43857</v>
      </c>
      <c r="B285" s="32" t="s">
        <v>639</v>
      </c>
      <c r="C285" s="33" t="s">
        <v>640</v>
      </c>
      <c r="D285" s="33" t="s">
        <v>310</v>
      </c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 t="n">
        <v>1</v>
      </c>
      <c r="U285" s="35"/>
      <c r="V285" s="36" t="n">
        <f aca="false">SUM(E285:U285)</f>
        <v>1</v>
      </c>
    </row>
    <row r="286" customFormat="false" ht="13.5" hidden="false" customHeight="false" outlineLevel="0" collapsed="false">
      <c r="A286" s="31" t="n">
        <v>43858</v>
      </c>
      <c r="B286" s="32" t="s">
        <v>641</v>
      </c>
      <c r="C286" s="33" t="s">
        <v>642</v>
      </c>
      <c r="D286" s="33" t="s">
        <v>177</v>
      </c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 t="n">
        <v>1</v>
      </c>
      <c r="T286" s="32"/>
      <c r="U286" s="35"/>
      <c r="V286" s="36" t="n">
        <f aca="false">SUM(E286:U286)</f>
        <v>1</v>
      </c>
    </row>
    <row r="287" customFormat="false" ht="13.5" hidden="false" customHeight="false" outlineLevel="0" collapsed="false">
      <c r="A287" s="31" t="n">
        <v>43858</v>
      </c>
      <c r="B287" s="32" t="s">
        <v>643</v>
      </c>
      <c r="C287" s="33" t="s">
        <v>644</v>
      </c>
      <c r="D287" s="33" t="s">
        <v>132</v>
      </c>
      <c r="E287" s="32"/>
      <c r="F287" s="32"/>
      <c r="G287" s="32"/>
      <c r="H287" s="32" t="n">
        <v>2</v>
      </c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5"/>
      <c r="V287" s="36" t="n">
        <f aca="false">SUM(E287:U287)</f>
        <v>2</v>
      </c>
    </row>
    <row r="288" customFormat="false" ht="13.5" hidden="false" customHeight="false" outlineLevel="0" collapsed="false">
      <c r="A288" s="31" t="n">
        <v>43858</v>
      </c>
      <c r="B288" s="32" t="s">
        <v>645</v>
      </c>
      <c r="C288" s="33" t="s">
        <v>646</v>
      </c>
      <c r="D288" s="33" t="s">
        <v>177</v>
      </c>
      <c r="E288" s="32"/>
      <c r="F288" s="32"/>
      <c r="G288" s="32"/>
      <c r="H288" s="32"/>
      <c r="I288" s="32"/>
      <c r="J288" s="32"/>
      <c r="K288" s="32"/>
      <c r="L288" s="32"/>
      <c r="M288" s="32"/>
      <c r="N288" s="32" t="n">
        <v>1</v>
      </c>
      <c r="O288" s="32"/>
      <c r="P288" s="32"/>
      <c r="Q288" s="32"/>
      <c r="R288" s="32"/>
      <c r="S288" s="32"/>
      <c r="T288" s="32"/>
      <c r="U288" s="35"/>
      <c r="V288" s="36" t="n">
        <f aca="false">SUM(E288:U288)</f>
        <v>1</v>
      </c>
    </row>
    <row r="289" customFormat="false" ht="13.5" hidden="false" customHeight="false" outlineLevel="0" collapsed="false">
      <c r="A289" s="31" t="n">
        <v>43858</v>
      </c>
      <c r="B289" s="32" t="s">
        <v>647</v>
      </c>
      <c r="C289" s="33" t="s">
        <v>648</v>
      </c>
      <c r="D289" s="33" t="s">
        <v>163</v>
      </c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 t="n">
        <v>1</v>
      </c>
      <c r="T289" s="32"/>
      <c r="U289" s="35"/>
      <c r="V289" s="36" t="n">
        <f aca="false">SUM(E289:U289)</f>
        <v>1</v>
      </c>
    </row>
    <row r="290" customFormat="false" ht="13.5" hidden="false" customHeight="false" outlineLevel="0" collapsed="false">
      <c r="A290" s="31" t="n">
        <v>43858</v>
      </c>
      <c r="B290" s="32" t="s">
        <v>649</v>
      </c>
      <c r="C290" s="33" t="s">
        <v>650</v>
      </c>
      <c r="D290" s="33" t="s">
        <v>104</v>
      </c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 t="n">
        <v>1</v>
      </c>
      <c r="T290" s="32"/>
      <c r="U290" s="35"/>
      <c r="V290" s="36" t="n">
        <f aca="false">SUM(E290:U290)</f>
        <v>1</v>
      </c>
    </row>
    <row r="291" customFormat="false" ht="13.5" hidden="false" customHeight="false" outlineLevel="0" collapsed="false">
      <c r="A291" s="31" t="n">
        <v>43858</v>
      </c>
      <c r="B291" s="32" t="s">
        <v>651</v>
      </c>
      <c r="C291" s="32" t="s">
        <v>652</v>
      </c>
      <c r="D291" s="33" t="s">
        <v>76</v>
      </c>
      <c r="E291" s="32"/>
      <c r="F291" s="32"/>
      <c r="G291" s="32"/>
      <c r="H291" s="32" t="n">
        <v>1</v>
      </c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5"/>
      <c r="V291" s="36" t="n">
        <f aca="false">SUM(E291:U291)</f>
        <v>1</v>
      </c>
    </row>
    <row r="292" customFormat="false" ht="13.5" hidden="false" customHeight="false" outlineLevel="0" collapsed="false">
      <c r="A292" s="31" t="n">
        <v>43858</v>
      </c>
      <c r="B292" s="32" t="s">
        <v>653</v>
      </c>
      <c r="C292" s="33" t="s">
        <v>654</v>
      </c>
      <c r="D292" s="33" t="s">
        <v>52</v>
      </c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 t="n">
        <v>1</v>
      </c>
      <c r="T292" s="32"/>
      <c r="U292" s="35"/>
      <c r="V292" s="36" t="n">
        <f aca="false">SUM(E292:U292)</f>
        <v>1</v>
      </c>
    </row>
    <row r="293" customFormat="false" ht="13.5" hidden="false" customHeight="false" outlineLevel="0" collapsed="false">
      <c r="A293" s="31" t="n">
        <v>43858</v>
      </c>
      <c r="B293" s="32" t="s">
        <v>655</v>
      </c>
      <c r="C293" s="33" t="s">
        <v>656</v>
      </c>
      <c r="D293" s="33" t="s">
        <v>61</v>
      </c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 t="n">
        <v>1</v>
      </c>
      <c r="T293" s="32"/>
      <c r="U293" s="35"/>
      <c r="V293" s="36" t="n">
        <f aca="false">SUM(E293:U293)</f>
        <v>1</v>
      </c>
    </row>
    <row r="294" customFormat="false" ht="13.5" hidden="false" customHeight="false" outlineLevel="0" collapsed="false">
      <c r="A294" s="31" t="n">
        <v>43858</v>
      </c>
      <c r="B294" s="32" t="s">
        <v>657</v>
      </c>
      <c r="C294" s="33" t="s">
        <v>658</v>
      </c>
      <c r="D294" s="33" t="s">
        <v>82</v>
      </c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 t="n">
        <v>1</v>
      </c>
      <c r="T294" s="32"/>
      <c r="U294" s="35"/>
      <c r="V294" s="36" t="n">
        <f aca="false">SUM(E294:U294)</f>
        <v>1</v>
      </c>
    </row>
    <row r="295" customFormat="false" ht="13.5" hidden="false" customHeight="false" outlineLevel="0" collapsed="false">
      <c r="A295" s="31" t="n">
        <v>43858</v>
      </c>
      <c r="B295" s="32" t="s">
        <v>659</v>
      </c>
      <c r="C295" s="33" t="s">
        <v>660</v>
      </c>
      <c r="D295" s="33" t="s">
        <v>222</v>
      </c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 t="n">
        <v>1</v>
      </c>
      <c r="T295" s="32"/>
      <c r="U295" s="35"/>
      <c r="V295" s="36" t="n">
        <f aca="false">SUM(E295:U295)</f>
        <v>1</v>
      </c>
    </row>
    <row r="296" customFormat="false" ht="13.5" hidden="false" customHeight="false" outlineLevel="0" collapsed="false">
      <c r="A296" s="31" t="n">
        <v>43858</v>
      </c>
      <c r="B296" s="32" t="s">
        <v>661</v>
      </c>
      <c r="C296" s="33" t="s">
        <v>662</v>
      </c>
      <c r="D296" s="33" t="s">
        <v>222</v>
      </c>
      <c r="E296" s="32" t="n">
        <v>0.5</v>
      </c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 t="n">
        <v>0.5</v>
      </c>
      <c r="S296" s="32"/>
      <c r="T296" s="32"/>
      <c r="U296" s="35"/>
      <c r="V296" s="36" t="n">
        <f aca="false">SUM(E296:U296)</f>
        <v>1</v>
      </c>
    </row>
    <row r="297" customFormat="false" ht="13.5" hidden="false" customHeight="false" outlineLevel="0" collapsed="false">
      <c r="A297" s="31" t="n">
        <v>43858</v>
      </c>
      <c r="B297" s="32" t="s">
        <v>663</v>
      </c>
      <c r="C297" s="33" t="s">
        <v>664</v>
      </c>
      <c r="D297" s="33" t="s">
        <v>222</v>
      </c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 t="n">
        <v>1</v>
      </c>
      <c r="R297" s="32"/>
      <c r="S297" s="32"/>
      <c r="T297" s="32"/>
      <c r="U297" s="35"/>
      <c r="V297" s="36" t="n">
        <f aca="false">SUM(E297:U297)</f>
        <v>1</v>
      </c>
    </row>
    <row r="298" customFormat="false" ht="13.5" hidden="false" customHeight="false" outlineLevel="0" collapsed="false">
      <c r="A298" s="31" t="n">
        <v>43859</v>
      </c>
      <c r="B298" s="32" t="s">
        <v>665</v>
      </c>
      <c r="C298" s="33" t="s">
        <v>666</v>
      </c>
      <c r="D298" s="33" t="s">
        <v>317</v>
      </c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 t="n">
        <v>1</v>
      </c>
      <c r="T298" s="32"/>
      <c r="U298" s="35"/>
      <c r="V298" s="36" t="n">
        <f aca="false">SUM(E298:U298)</f>
        <v>1</v>
      </c>
    </row>
    <row r="299" customFormat="false" ht="13.5" hidden="false" customHeight="false" outlineLevel="0" collapsed="false">
      <c r="A299" s="31" t="n">
        <v>43859</v>
      </c>
      <c r="B299" s="32" t="s">
        <v>667</v>
      </c>
      <c r="C299" s="33" t="s">
        <v>668</v>
      </c>
      <c r="D299" s="33" t="s">
        <v>317</v>
      </c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 t="n">
        <v>1</v>
      </c>
      <c r="Q299" s="32"/>
      <c r="R299" s="32"/>
      <c r="S299" s="32"/>
      <c r="T299" s="32"/>
      <c r="U299" s="35"/>
      <c r="V299" s="36" t="n">
        <f aca="false">SUM(E299:U299)</f>
        <v>1</v>
      </c>
    </row>
    <row r="300" customFormat="false" ht="13.5" hidden="false" customHeight="false" outlineLevel="0" collapsed="false">
      <c r="A300" s="31" t="n">
        <v>43859</v>
      </c>
      <c r="B300" s="32" t="s">
        <v>669</v>
      </c>
      <c r="C300" s="33" t="s">
        <v>670</v>
      </c>
      <c r="D300" s="33" t="s">
        <v>132</v>
      </c>
      <c r="E300" s="32"/>
      <c r="F300" s="32"/>
      <c r="G300" s="32"/>
      <c r="H300" s="32"/>
      <c r="I300" s="32"/>
      <c r="J300" s="32"/>
      <c r="K300" s="32"/>
      <c r="L300" s="32"/>
      <c r="M300" s="32"/>
      <c r="N300" s="32" t="n">
        <v>2</v>
      </c>
      <c r="O300" s="32"/>
      <c r="P300" s="32"/>
      <c r="Q300" s="32"/>
      <c r="R300" s="32"/>
      <c r="S300" s="32"/>
      <c r="T300" s="32"/>
      <c r="U300" s="35"/>
      <c r="V300" s="36" t="n">
        <f aca="false">SUM(E300:U300)</f>
        <v>2</v>
      </c>
    </row>
    <row r="301" customFormat="false" ht="13.5" hidden="false" customHeight="false" outlineLevel="0" collapsed="false">
      <c r="A301" s="31" t="n">
        <v>43859</v>
      </c>
      <c r="B301" s="32" t="s">
        <v>671</v>
      </c>
      <c r="C301" s="33" t="s">
        <v>672</v>
      </c>
      <c r="D301" s="33" t="s">
        <v>38</v>
      </c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 t="n">
        <v>1</v>
      </c>
      <c r="T301" s="32"/>
      <c r="U301" s="35"/>
      <c r="V301" s="36" t="n">
        <f aca="false">SUM(E301:U301)</f>
        <v>1</v>
      </c>
    </row>
    <row r="302" customFormat="false" ht="13.5" hidden="false" customHeight="false" outlineLevel="0" collapsed="false">
      <c r="A302" s="31" t="n">
        <v>43859</v>
      </c>
      <c r="B302" s="32" t="s">
        <v>673</v>
      </c>
      <c r="C302" s="33" t="s">
        <v>674</v>
      </c>
      <c r="D302" s="33" t="s">
        <v>324</v>
      </c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 t="n">
        <v>0.5</v>
      </c>
      <c r="S302" s="32"/>
      <c r="T302" s="32"/>
      <c r="U302" s="35"/>
      <c r="V302" s="36" t="n">
        <f aca="false">SUM(E302:U302)</f>
        <v>0.5</v>
      </c>
    </row>
    <row r="303" customFormat="false" ht="13.5" hidden="false" customHeight="false" outlineLevel="0" collapsed="false">
      <c r="A303" s="31" t="n">
        <v>43859</v>
      </c>
      <c r="B303" s="32" t="s">
        <v>675</v>
      </c>
      <c r="C303" s="33" t="s">
        <v>676</v>
      </c>
      <c r="D303" s="33" t="s">
        <v>79</v>
      </c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 t="n">
        <v>1</v>
      </c>
      <c r="T303" s="32"/>
      <c r="U303" s="35"/>
      <c r="V303" s="36" t="n">
        <f aca="false">SUM(E303:U303)</f>
        <v>1</v>
      </c>
    </row>
    <row r="304" customFormat="false" ht="13.5" hidden="false" customHeight="false" outlineLevel="0" collapsed="false">
      <c r="A304" s="31" t="n">
        <v>43859</v>
      </c>
      <c r="B304" s="32" t="s">
        <v>677</v>
      </c>
      <c r="C304" s="33" t="s">
        <v>678</v>
      </c>
      <c r="D304" s="33" t="s">
        <v>41</v>
      </c>
      <c r="E304" s="32"/>
      <c r="F304" s="32" t="n">
        <v>1</v>
      </c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5"/>
      <c r="V304" s="36" t="n">
        <f aca="false">SUM(E304:U304)</f>
        <v>1</v>
      </c>
    </row>
    <row r="305" customFormat="false" ht="13.5" hidden="false" customHeight="false" outlineLevel="0" collapsed="false">
      <c r="A305" s="31" t="n">
        <v>43859</v>
      </c>
      <c r="B305" s="32" t="s">
        <v>679</v>
      </c>
      <c r="C305" s="33" t="s">
        <v>680</v>
      </c>
      <c r="D305" s="33" t="s">
        <v>127</v>
      </c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 t="n">
        <v>0.5</v>
      </c>
      <c r="S305" s="32"/>
      <c r="T305" s="32"/>
      <c r="U305" s="35"/>
      <c r="V305" s="36" t="n">
        <f aca="false">SUM(E305:U305)</f>
        <v>0.5</v>
      </c>
    </row>
    <row r="306" customFormat="false" ht="13.5" hidden="false" customHeight="false" outlineLevel="0" collapsed="false">
      <c r="A306" s="31" t="n">
        <v>43859</v>
      </c>
      <c r="B306" s="32" t="s">
        <v>681</v>
      </c>
      <c r="C306" s="33" t="s">
        <v>682</v>
      </c>
      <c r="D306" s="33" t="s">
        <v>38</v>
      </c>
      <c r="E306" s="32"/>
      <c r="F306" s="32"/>
      <c r="G306" s="32"/>
      <c r="H306" s="32"/>
      <c r="I306" s="32"/>
      <c r="J306" s="32"/>
      <c r="K306" s="32"/>
      <c r="L306" s="32"/>
      <c r="M306" s="32"/>
      <c r="N306" s="32" t="n">
        <v>1</v>
      </c>
      <c r="O306" s="32"/>
      <c r="P306" s="32"/>
      <c r="Q306" s="32"/>
      <c r="R306" s="32"/>
      <c r="S306" s="32"/>
      <c r="T306" s="32"/>
      <c r="U306" s="35"/>
      <c r="V306" s="36" t="n">
        <f aca="false">SUM(E306:U306)</f>
        <v>1</v>
      </c>
    </row>
    <row r="307" customFormat="false" ht="13.5" hidden="false" customHeight="false" outlineLevel="0" collapsed="false">
      <c r="A307" s="31" t="n">
        <v>43859</v>
      </c>
      <c r="B307" s="32" t="s">
        <v>683</v>
      </c>
      <c r="C307" s="33" t="s">
        <v>684</v>
      </c>
      <c r="D307" s="33" t="s">
        <v>222</v>
      </c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 t="n">
        <v>1</v>
      </c>
      <c r="T307" s="32"/>
      <c r="U307" s="35"/>
      <c r="V307" s="36" t="n">
        <f aca="false">SUM(E307:U307)</f>
        <v>1</v>
      </c>
    </row>
    <row r="308" customFormat="false" ht="13.5" hidden="false" customHeight="false" outlineLevel="0" collapsed="false">
      <c r="A308" s="31" t="n">
        <v>43859</v>
      </c>
      <c r="B308" s="32" t="s">
        <v>685</v>
      </c>
      <c r="C308" s="32" t="s">
        <v>686</v>
      </c>
      <c r="D308" s="33" t="s">
        <v>67</v>
      </c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 t="n">
        <v>1</v>
      </c>
      <c r="T308" s="32"/>
      <c r="U308" s="35"/>
      <c r="V308" s="36" t="n">
        <f aca="false">SUM(E308:U308)</f>
        <v>1</v>
      </c>
    </row>
    <row r="309" customFormat="false" ht="13.5" hidden="false" customHeight="false" outlineLevel="0" collapsed="false">
      <c r="A309" s="31" t="n">
        <v>43859</v>
      </c>
      <c r="B309" s="32" t="s">
        <v>687</v>
      </c>
      <c r="C309" s="33" t="s">
        <v>688</v>
      </c>
      <c r="D309" s="33" t="s">
        <v>61</v>
      </c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 t="n">
        <v>1</v>
      </c>
      <c r="T309" s="32"/>
      <c r="U309" s="35"/>
      <c r="V309" s="36" t="n">
        <f aca="false">SUM(E309:U309)</f>
        <v>1</v>
      </c>
    </row>
    <row r="310" customFormat="false" ht="13.5" hidden="false" customHeight="false" outlineLevel="0" collapsed="false">
      <c r="A310" s="31" t="n">
        <v>43859</v>
      </c>
      <c r="B310" s="32" t="s">
        <v>689</v>
      </c>
      <c r="C310" s="33" t="s">
        <v>690</v>
      </c>
      <c r="D310" s="33" t="s">
        <v>61</v>
      </c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 t="n">
        <v>1</v>
      </c>
      <c r="T310" s="32"/>
      <c r="U310" s="35"/>
      <c r="V310" s="36" t="n">
        <f aca="false">SUM(E310:U310)</f>
        <v>1</v>
      </c>
    </row>
    <row r="311" customFormat="false" ht="13.5" hidden="false" customHeight="false" outlineLevel="0" collapsed="false">
      <c r="A311" s="31" t="n">
        <v>43859</v>
      </c>
      <c r="B311" s="32" t="s">
        <v>691</v>
      </c>
      <c r="C311" s="33" t="s">
        <v>692</v>
      </c>
      <c r="D311" s="33" t="s">
        <v>234</v>
      </c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 t="n">
        <v>1</v>
      </c>
      <c r="T311" s="32"/>
      <c r="U311" s="35"/>
      <c r="V311" s="36" t="n">
        <f aca="false">SUM(E311:U311)</f>
        <v>1</v>
      </c>
    </row>
    <row r="312" customFormat="false" ht="13.5" hidden="false" customHeight="false" outlineLevel="0" collapsed="false">
      <c r="A312" s="31" t="n">
        <v>43859</v>
      </c>
      <c r="B312" s="32" t="s">
        <v>693</v>
      </c>
      <c r="C312" s="33" t="s">
        <v>694</v>
      </c>
      <c r="D312" s="33" t="s">
        <v>222</v>
      </c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 t="n">
        <v>1</v>
      </c>
      <c r="T312" s="32"/>
      <c r="U312" s="35"/>
      <c r="V312" s="36" t="n">
        <f aca="false">SUM(E312:U312)</f>
        <v>1</v>
      </c>
    </row>
    <row r="313" customFormat="false" ht="13.5" hidden="false" customHeight="false" outlineLevel="0" collapsed="false">
      <c r="A313" s="31" t="n">
        <v>43859</v>
      </c>
      <c r="B313" s="32" t="s">
        <v>695</v>
      </c>
      <c r="C313" s="33" t="s">
        <v>696</v>
      </c>
      <c r="D313" s="33" t="s">
        <v>101</v>
      </c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 t="n">
        <v>1</v>
      </c>
      <c r="T313" s="32"/>
      <c r="U313" s="35"/>
      <c r="V313" s="36" t="n">
        <f aca="false">SUM(E313:U313)</f>
        <v>1</v>
      </c>
    </row>
    <row r="314" customFormat="false" ht="13.5" hidden="false" customHeight="false" outlineLevel="0" collapsed="false">
      <c r="A314" s="31" t="n">
        <v>43859</v>
      </c>
      <c r="B314" s="32" t="s">
        <v>697</v>
      </c>
      <c r="C314" s="33" t="s">
        <v>698</v>
      </c>
      <c r="D314" s="33" t="s">
        <v>55</v>
      </c>
      <c r="E314" s="32"/>
      <c r="F314" s="32"/>
      <c r="G314" s="32"/>
      <c r="H314" s="32"/>
      <c r="I314" s="32"/>
      <c r="J314" s="32"/>
      <c r="K314" s="32"/>
      <c r="L314" s="32"/>
      <c r="M314" s="32"/>
      <c r="N314" s="32" t="n">
        <v>1</v>
      </c>
      <c r="O314" s="32"/>
      <c r="P314" s="32"/>
      <c r="Q314" s="32"/>
      <c r="R314" s="32"/>
      <c r="S314" s="32"/>
      <c r="T314" s="32"/>
      <c r="U314" s="35"/>
      <c r="V314" s="36" t="n">
        <f aca="false">SUM(E314:U314)</f>
        <v>1</v>
      </c>
    </row>
    <row r="315" customFormat="false" ht="13.5" hidden="false" customHeight="false" outlineLevel="0" collapsed="false">
      <c r="A315" s="31" t="n">
        <v>43860</v>
      </c>
      <c r="B315" s="32" t="s">
        <v>699</v>
      </c>
      <c r="C315" s="32" t="s">
        <v>700</v>
      </c>
      <c r="D315" s="33" t="s">
        <v>222</v>
      </c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 t="n">
        <v>1</v>
      </c>
      <c r="T315" s="32"/>
      <c r="U315" s="35"/>
      <c r="V315" s="36" t="n">
        <f aca="false">SUM(E315:U315)</f>
        <v>1</v>
      </c>
    </row>
    <row r="316" customFormat="false" ht="13.5" hidden="false" customHeight="false" outlineLevel="0" collapsed="false">
      <c r="A316" s="31" t="n">
        <v>43860</v>
      </c>
      <c r="B316" s="32" t="s">
        <v>701</v>
      </c>
      <c r="C316" s="33" t="s">
        <v>702</v>
      </c>
      <c r="D316" s="33" t="s">
        <v>132</v>
      </c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 t="n">
        <v>2</v>
      </c>
      <c r="R316" s="32"/>
      <c r="S316" s="32"/>
      <c r="T316" s="32"/>
      <c r="U316" s="35"/>
      <c r="V316" s="36" t="n">
        <f aca="false">SUM(E316:U316)</f>
        <v>2</v>
      </c>
    </row>
    <row r="317" customFormat="false" ht="13.5" hidden="false" customHeight="false" outlineLevel="0" collapsed="false">
      <c r="A317" s="31" t="n">
        <v>43860</v>
      </c>
      <c r="B317" s="32" t="s">
        <v>703</v>
      </c>
      <c r="C317" s="33" t="s">
        <v>704</v>
      </c>
      <c r="D317" s="33" t="s">
        <v>115</v>
      </c>
      <c r="E317" s="32"/>
      <c r="F317" s="32"/>
      <c r="G317" s="32"/>
      <c r="H317" s="32"/>
      <c r="I317" s="32"/>
      <c r="J317" s="32" t="n">
        <v>1</v>
      </c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5"/>
      <c r="V317" s="36" t="n">
        <f aca="false">SUM(E317:U317)</f>
        <v>1</v>
      </c>
    </row>
    <row r="318" customFormat="false" ht="13.5" hidden="false" customHeight="false" outlineLevel="0" collapsed="false">
      <c r="A318" s="31" t="n">
        <v>43860</v>
      </c>
      <c r="B318" s="32" t="s">
        <v>705</v>
      </c>
      <c r="C318" s="33" t="s">
        <v>706</v>
      </c>
      <c r="D318" s="33" t="s">
        <v>98</v>
      </c>
      <c r="E318" s="32"/>
      <c r="F318" s="32"/>
      <c r="G318" s="32"/>
      <c r="H318" s="32"/>
      <c r="I318" s="32"/>
      <c r="J318" s="32"/>
      <c r="K318" s="32"/>
      <c r="L318" s="32"/>
      <c r="M318" s="32"/>
      <c r="N318" s="32" t="n">
        <v>0.5</v>
      </c>
      <c r="O318" s="32"/>
      <c r="P318" s="32"/>
      <c r="Q318" s="32"/>
      <c r="R318" s="32"/>
      <c r="S318" s="32"/>
      <c r="T318" s="32"/>
      <c r="U318" s="35"/>
      <c r="V318" s="36" t="n">
        <f aca="false">SUM(E318:U318)</f>
        <v>0.5</v>
      </c>
    </row>
    <row r="319" customFormat="false" ht="13.5" hidden="false" customHeight="false" outlineLevel="0" collapsed="false">
      <c r="A319" s="31" t="n">
        <v>43860</v>
      </c>
      <c r="B319" s="32" t="s">
        <v>707</v>
      </c>
      <c r="C319" s="33" t="s">
        <v>708</v>
      </c>
      <c r="D319" s="33" t="s">
        <v>222</v>
      </c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 t="n">
        <v>1</v>
      </c>
      <c r="T319" s="32"/>
      <c r="U319" s="35"/>
      <c r="V319" s="36" t="n">
        <f aca="false">SUM(E319:U319)</f>
        <v>1</v>
      </c>
    </row>
    <row r="320" customFormat="false" ht="13.5" hidden="false" customHeight="false" outlineLevel="0" collapsed="false">
      <c r="A320" s="31" t="n">
        <v>43860</v>
      </c>
      <c r="B320" s="32" t="s">
        <v>709</v>
      </c>
      <c r="C320" s="33" t="s">
        <v>710</v>
      </c>
      <c r="D320" s="33" t="s">
        <v>101</v>
      </c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 t="n">
        <v>0.5</v>
      </c>
      <c r="T320" s="32"/>
      <c r="U320" s="35"/>
      <c r="V320" s="36" t="n">
        <f aca="false">SUM(E320:U320)</f>
        <v>0.5</v>
      </c>
    </row>
    <row r="321" customFormat="false" ht="13.5" hidden="false" customHeight="false" outlineLevel="0" collapsed="false">
      <c r="A321" s="31" t="n">
        <v>43860</v>
      </c>
      <c r="B321" s="32" t="s">
        <v>711</v>
      </c>
      <c r="C321" s="33" t="s">
        <v>712</v>
      </c>
      <c r="D321" s="33" t="s">
        <v>193</v>
      </c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 t="n">
        <v>1</v>
      </c>
      <c r="U321" s="35"/>
      <c r="V321" s="36" t="n">
        <f aca="false">SUM(E321:U321)</f>
        <v>1</v>
      </c>
    </row>
    <row r="322" customFormat="false" ht="13.5" hidden="false" customHeight="false" outlineLevel="0" collapsed="false">
      <c r="A322" s="31" t="n">
        <v>43860</v>
      </c>
      <c r="B322" s="32" t="s">
        <v>713</v>
      </c>
      <c r="C322" s="33" t="s">
        <v>714</v>
      </c>
      <c r="D322" s="33" t="s">
        <v>58</v>
      </c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 t="n">
        <v>1</v>
      </c>
      <c r="T322" s="32"/>
      <c r="U322" s="35"/>
      <c r="V322" s="36" t="n">
        <f aca="false">SUM(E322:U322)</f>
        <v>1</v>
      </c>
    </row>
    <row r="323" customFormat="false" ht="13.5" hidden="false" customHeight="false" outlineLevel="0" collapsed="false">
      <c r="A323" s="31" t="n">
        <v>43860</v>
      </c>
      <c r="B323" s="32" t="s">
        <v>715</v>
      </c>
      <c r="C323" s="33" t="s">
        <v>140</v>
      </c>
      <c r="D323" s="33" t="s">
        <v>98</v>
      </c>
      <c r="E323" s="32"/>
      <c r="F323" s="32" t="n">
        <v>1</v>
      </c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5"/>
      <c r="V323" s="36" t="n">
        <f aca="false">SUM(E323:U323)</f>
        <v>1</v>
      </c>
    </row>
    <row r="324" customFormat="false" ht="13.5" hidden="false" customHeight="false" outlineLevel="0" collapsed="false">
      <c r="A324" s="31" t="n">
        <v>43860</v>
      </c>
      <c r="B324" s="32" t="s">
        <v>716</v>
      </c>
      <c r="C324" s="33" t="s">
        <v>140</v>
      </c>
      <c r="D324" s="33" t="s">
        <v>98</v>
      </c>
      <c r="E324" s="32"/>
      <c r="F324" s="32" t="n">
        <v>1</v>
      </c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5"/>
      <c r="V324" s="36" t="n">
        <f aca="false">SUM(E324:U324)</f>
        <v>1</v>
      </c>
    </row>
    <row r="325" customFormat="false" ht="13.5" hidden="false" customHeight="false" outlineLevel="0" collapsed="false">
      <c r="A325" s="31" t="n">
        <v>43860</v>
      </c>
      <c r="B325" s="32" t="s">
        <v>717</v>
      </c>
      <c r="C325" s="33" t="s">
        <v>140</v>
      </c>
      <c r="D325" s="33" t="s">
        <v>98</v>
      </c>
      <c r="E325" s="32"/>
      <c r="F325" s="32" t="n">
        <v>1</v>
      </c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5"/>
      <c r="V325" s="36" t="n">
        <f aca="false">SUM(E325:U325)</f>
        <v>1</v>
      </c>
    </row>
    <row r="326" customFormat="false" ht="13.5" hidden="false" customHeight="false" outlineLevel="0" collapsed="false">
      <c r="A326" s="31" t="n">
        <v>43860</v>
      </c>
      <c r="B326" s="32" t="s">
        <v>718</v>
      </c>
      <c r="C326" s="33" t="s">
        <v>444</v>
      </c>
      <c r="D326" s="33" t="s">
        <v>222</v>
      </c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 t="n">
        <v>0.5</v>
      </c>
      <c r="T326" s="32"/>
      <c r="U326" s="35"/>
      <c r="V326" s="36" t="n">
        <f aca="false">SUM(E326:U326)</f>
        <v>0.5</v>
      </c>
    </row>
    <row r="327" customFormat="false" ht="13.5" hidden="false" customHeight="false" outlineLevel="0" collapsed="false">
      <c r="A327" s="31" t="n">
        <v>43860</v>
      </c>
      <c r="B327" s="32" t="s">
        <v>719</v>
      </c>
      <c r="C327" s="32" t="s">
        <v>720</v>
      </c>
      <c r="D327" s="33" t="s">
        <v>222</v>
      </c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 t="n">
        <v>1</v>
      </c>
      <c r="T327" s="32"/>
      <c r="U327" s="35"/>
      <c r="V327" s="36" t="n">
        <f aca="false">SUM(E327:U327)</f>
        <v>1</v>
      </c>
    </row>
    <row r="328" customFormat="false" ht="13.5" hidden="false" customHeight="false" outlineLevel="0" collapsed="false">
      <c r="A328" s="31" t="n">
        <v>43860</v>
      </c>
      <c r="B328" s="32" t="s">
        <v>721</v>
      </c>
      <c r="C328" s="33" t="s">
        <v>722</v>
      </c>
      <c r="D328" s="33" t="s">
        <v>46</v>
      </c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 t="n">
        <v>1</v>
      </c>
      <c r="U328" s="35"/>
      <c r="V328" s="36" t="n">
        <f aca="false">SUM(E328:U328)</f>
        <v>1</v>
      </c>
    </row>
    <row r="329" customFormat="false" ht="13.5" hidden="false" customHeight="false" outlineLevel="0" collapsed="false">
      <c r="A329" s="31" t="n">
        <v>43860</v>
      </c>
      <c r="B329" s="32" t="s">
        <v>723</v>
      </c>
      <c r="C329" s="33" t="s">
        <v>724</v>
      </c>
      <c r="D329" s="33" t="s">
        <v>46</v>
      </c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 t="n">
        <v>0.5</v>
      </c>
      <c r="T329" s="32"/>
      <c r="U329" s="35"/>
      <c r="V329" s="36" t="n">
        <f aca="false">SUM(E329:U329)</f>
        <v>0.5</v>
      </c>
    </row>
    <row r="330" customFormat="false" ht="13.5" hidden="false" customHeight="false" outlineLevel="0" collapsed="false">
      <c r="A330" s="31" t="n">
        <v>43860</v>
      </c>
      <c r="B330" s="32" t="s">
        <v>725</v>
      </c>
      <c r="C330" s="33" t="s">
        <v>726</v>
      </c>
      <c r="D330" s="33" t="s">
        <v>143</v>
      </c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 t="n">
        <v>1</v>
      </c>
      <c r="U330" s="35"/>
      <c r="V330" s="36" t="n">
        <f aca="false">SUM(E330:U330)</f>
        <v>1</v>
      </c>
    </row>
    <row r="331" customFormat="false" ht="13.5" hidden="false" customHeight="false" outlineLevel="0" collapsed="false">
      <c r="A331" s="31" t="n">
        <v>43860</v>
      </c>
      <c r="B331" s="32" t="s">
        <v>727</v>
      </c>
      <c r="C331" s="33" t="s">
        <v>728</v>
      </c>
      <c r="D331" s="33" t="s">
        <v>52</v>
      </c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 t="n">
        <v>1</v>
      </c>
      <c r="S331" s="32"/>
      <c r="T331" s="32"/>
      <c r="U331" s="35"/>
      <c r="V331" s="36" t="n">
        <f aca="false">SUM(E331:U331)</f>
        <v>1</v>
      </c>
    </row>
    <row r="332" customFormat="false" ht="13.5" hidden="false" customHeight="false" outlineLevel="0" collapsed="false">
      <c r="A332" s="31" t="n">
        <v>43860</v>
      </c>
      <c r="B332" s="32" t="s">
        <v>729</v>
      </c>
      <c r="C332" s="33" t="s">
        <v>730</v>
      </c>
      <c r="D332" s="33" t="s">
        <v>222</v>
      </c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 t="n">
        <v>1</v>
      </c>
      <c r="S332" s="32"/>
      <c r="T332" s="32"/>
      <c r="U332" s="35"/>
      <c r="V332" s="36" t="n">
        <f aca="false">SUM(E332:U332)</f>
        <v>1</v>
      </c>
    </row>
    <row r="333" customFormat="false" ht="13.5" hidden="false" customHeight="false" outlineLevel="0" collapsed="false">
      <c r="A333" s="31" t="n">
        <v>43860</v>
      </c>
      <c r="B333" s="32" t="s">
        <v>731</v>
      </c>
      <c r="C333" s="33" t="s">
        <v>732</v>
      </c>
      <c r="D333" s="33" t="s">
        <v>82</v>
      </c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 t="n">
        <v>1</v>
      </c>
      <c r="U333" s="35"/>
      <c r="V333" s="36" t="n">
        <f aca="false">SUM(E333:U333)</f>
        <v>1</v>
      </c>
    </row>
    <row r="334" customFormat="false" ht="13.5" hidden="false" customHeight="false" outlineLevel="0" collapsed="false">
      <c r="A334" s="31" t="n">
        <v>43860</v>
      </c>
      <c r="B334" s="32" t="s">
        <v>733</v>
      </c>
      <c r="C334" s="33" t="s">
        <v>734</v>
      </c>
      <c r="D334" s="33" t="s">
        <v>261</v>
      </c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 t="n">
        <v>1</v>
      </c>
      <c r="T334" s="32"/>
      <c r="U334" s="35"/>
      <c r="V334" s="36" t="n">
        <f aca="false">SUM(E334:U334)</f>
        <v>1</v>
      </c>
    </row>
    <row r="335" customFormat="false" ht="13.5" hidden="false" customHeight="false" outlineLevel="0" collapsed="false">
      <c r="A335" s="31" t="n">
        <v>43861</v>
      </c>
      <c r="B335" s="32" t="s">
        <v>735</v>
      </c>
      <c r="C335" s="33" t="s">
        <v>736</v>
      </c>
      <c r="D335" s="33" t="s">
        <v>132</v>
      </c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 t="n">
        <v>2</v>
      </c>
      <c r="U335" s="35"/>
      <c r="V335" s="36" t="n">
        <f aca="false">SUM(E335:U335)</f>
        <v>2</v>
      </c>
    </row>
    <row r="336" customFormat="false" ht="13.5" hidden="false" customHeight="false" outlineLevel="0" collapsed="false">
      <c r="A336" s="31" t="n">
        <v>43861</v>
      </c>
      <c r="B336" s="32" t="s">
        <v>737</v>
      </c>
      <c r="C336" s="33" t="s">
        <v>738</v>
      </c>
      <c r="D336" s="33" t="s">
        <v>222</v>
      </c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 t="n">
        <v>1</v>
      </c>
      <c r="T336" s="32"/>
      <c r="U336" s="35"/>
      <c r="V336" s="36" t="n">
        <f aca="false">SUM(E336:U336)</f>
        <v>1</v>
      </c>
    </row>
    <row r="337" customFormat="false" ht="13.5" hidden="false" customHeight="false" outlineLevel="0" collapsed="false">
      <c r="A337" s="31" t="n">
        <v>43861</v>
      </c>
      <c r="B337" s="32" t="s">
        <v>739</v>
      </c>
      <c r="C337" s="33" t="s">
        <v>740</v>
      </c>
      <c r="D337" s="33" t="s">
        <v>98</v>
      </c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 t="n">
        <v>1</v>
      </c>
      <c r="T337" s="32"/>
      <c r="U337" s="35"/>
      <c r="V337" s="36" t="n">
        <f aca="false">SUM(E337:U337)</f>
        <v>1</v>
      </c>
    </row>
    <row r="338" customFormat="false" ht="13.5" hidden="false" customHeight="false" outlineLevel="0" collapsed="false">
      <c r="A338" s="31" t="n">
        <v>43861</v>
      </c>
      <c r="B338" s="32" t="s">
        <v>741</v>
      </c>
      <c r="C338" s="32" t="s">
        <v>742</v>
      </c>
      <c r="D338" s="33" t="s">
        <v>127</v>
      </c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 t="n">
        <v>0.5</v>
      </c>
      <c r="T338" s="32"/>
      <c r="U338" s="35"/>
      <c r="V338" s="36" t="n">
        <f aca="false">SUM(E338:U338)</f>
        <v>0.5</v>
      </c>
    </row>
    <row r="339" customFormat="false" ht="13.5" hidden="false" customHeight="false" outlineLevel="0" collapsed="false">
      <c r="A339" s="31" t="n">
        <v>43861</v>
      </c>
      <c r="B339" s="32" t="s">
        <v>743</v>
      </c>
      <c r="C339" s="33" t="s">
        <v>744</v>
      </c>
      <c r="D339" s="33" t="s">
        <v>229</v>
      </c>
      <c r="E339" s="32"/>
      <c r="F339" s="32"/>
      <c r="G339" s="32"/>
      <c r="H339" s="32"/>
      <c r="I339" s="32"/>
      <c r="J339" s="32" t="n">
        <v>1</v>
      </c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5"/>
      <c r="V339" s="36" t="n">
        <f aca="false">SUM(E339:U339)</f>
        <v>1</v>
      </c>
    </row>
    <row r="340" customFormat="false" ht="13.5" hidden="false" customHeight="false" outlineLevel="0" collapsed="false">
      <c r="A340" s="31" t="n">
        <v>43861</v>
      </c>
      <c r="B340" s="32" t="s">
        <v>745</v>
      </c>
      <c r="C340" s="33" t="s">
        <v>746</v>
      </c>
      <c r="D340" s="33" t="s">
        <v>76</v>
      </c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 t="n">
        <v>1</v>
      </c>
      <c r="P340" s="32"/>
      <c r="Q340" s="32"/>
      <c r="R340" s="32"/>
      <c r="S340" s="32"/>
      <c r="T340" s="32"/>
      <c r="U340" s="35"/>
      <c r="V340" s="36" t="n">
        <f aca="false">SUM(E340:U340)</f>
        <v>1</v>
      </c>
    </row>
    <row r="341" customFormat="false" ht="13.5" hidden="false" customHeight="false" outlineLevel="0" collapsed="false">
      <c r="A341" s="31" t="n">
        <v>43861</v>
      </c>
      <c r="B341" s="32" t="s">
        <v>747</v>
      </c>
      <c r="C341" s="33" t="s">
        <v>748</v>
      </c>
      <c r="D341" s="33" t="s">
        <v>310</v>
      </c>
      <c r="E341" s="32" t="n">
        <v>1</v>
      </c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5"/>
      <c r="V341" s="36" t="n">
        <f aca="false">SUM(E341:U341)</f>
        <v>1</v>
      </c>
    </row>
    <row r="342" customFormat="false" ht="13.5" hidden="false" customHeight="false" outlineLevel="0" collapsed="false">
      <c r="A342" s="31" t="n">
        <v>43861</v>
      </c>
      <c r="B342" s="32" t="s">
        <v>749</v>
      </c>
      <c r="C342" s="33" t="s">
        <v>750</v>
      </c>
      <c r="D342" s="33" t="s">
        <v>52</v>
      </c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 t="n">
        <v>0.5</v>
      </c>
      <c r="T342" s="32"/>
      <c r="U342" s="35"/>
      <c r="V342" s="36" t="n">
        <f aca="false">SUM(E342:U342)</f>
        <v>0.5</v>
      </c>
    </row>
    <row r="343" customFormat="false" ht="13.5" hidden="false" customHeight="false" outlineLevel="0" collapsed="false">
      <c r="A343" s="31" t="n">
        <v>43861</v>
      </c>
      <c r="B343" s="32" t="s">
        <v>751</v>
      </c>
      <c r="C343" s="33" t="s">
        <v>752</v>
      </c>
      <c r="D343" s="33" t="s">
        <v>127</v>
      </c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 t="n">
        <v>1</v>
      </c>
      <c r="T343" s="32"/>
      <c r="U343" s="35"/>
      <c r="V343" s="36" t="n">
        <f aca="false">SUM(E343:U343)</f>
        <v>1</v>
      </c>
    </row>
    <row r="344" customFormat="false" ht="13.5" hidden="false" customHeight="false" outlineLevel="0" collapsed="false">
      <c r="A344" s="31" t="n">
        <v>43861</v>
      </c>
      <c r="B344" s="32" t="s">
        <v>753</v>
      </c>
      <c r="C344" s="33" t="s">
        <v>754</v>
      </c>
      <c r="D344" s="33" t="s">
        <v>76</v>
      </c>
      <c r="E344" s="32"/>
      <c r="F344" s="32" t="n">
        <v>1</v>
      </c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5"/>
      <c r="V344" s="36" t="n">
        <f aca="false">SUM(E344:U344)</f>
        <v>1</v>
      </c>
    </row>
    <row r="345" customFormat="false" ht="13.5" hidden="false" customHeight="false" outlineLevel="0" collapsed="false">
      <c r="A345" s="31" t="n">
        <v>43861</v>
      </c>
      <c r="B345" s="32" t="s">
        <v>755</v>
      </c>
      <c r="C345" s="33" t="s">
        <v>756</v>
      </c>
      <c r="D345" s="33" t="s">
        <v>82</v>
      </c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 t="n">
        <v>1</v>
      </c>
      <c r="T345" s="32"/>
      <c r="U345" s="35"/>
      <c r="V345" s="36" t="n">
        <f aca="false">SUM(E345:U345)</f>
        <v>1</v>
      </c>
    </row>
    <row r="346" customFormat="false" ht="13.5" hidden="false" customHeight="false" outlineLevel="0" collapsed="false">
      <c r="A346" s="31" t="n">
        <v>43861</v>
      </c>
      <c r="B346" s="32" t="s">
        <v>757</v>
      </c>
      <c r="C346" s="33" t="s">
        <v>758</v>
      </c>
      <c r="D346" s="33" t="s">
        <v>222</v>
      </c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 t="n">
        <v>1</v>
      </c>
      <c r="T346" s="32"/>
      <c r="U346" s="35"/>
      <c r="V346" s="36" t="n">
        <f aca="false">SUM(E346:U346)</f>
        <v>1</v>
      </c>
    </row>
    <row r="347" customFormat="false" ht="13.5" hidden="false" customHeight="false" outlineLevel="0" collapsed="false">
      <c r="A347" s="31" t="n">
        <v>43861</v>
      </c>
      <c r="B347" s="32" t="s">
        <v>759</v>
      </c>
      <c r="C347" s="33" t="s">
        <v>760</v>
      </c>
      <c r="D347" s="33" t="s">
        <v>310</v>
      </c>
      <c r="E347" s="32" t="n">
        <v>1</v>
      </c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5"/>
      <c r="V347" s="36" t="n">
        <f aca="false">SUM(E347:U347)</f>
        <v>1</v>
      </c>
    </row>
    <row r="348" customFormat="false" ht="13.5" hidden="false" customHeight="false" outlineLevel="0" collapsed="false">
      <c r="A348" s="31" t="n">
        <v>43861</v>
      </c>
      <c r="B348" s="32" t="s">
        <v>761</v>
      </c>
      <c r="C348" s="33" t="s">
        <v>762</v>
      </c>
      <c r="D348" s="33" t="s">
        <v>310</v>
      </c>
      <c r="E348" s="32" t="n">
        <v>1</v>
      </c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5"/>
      <c r="V348" s="36" t="n">
        <f aca="false">SUM(E348:U348)</f>
        <v>1</v>
      </c>
    </row>
    <row r="349" customFormat="false" ht="13.5" hidden="false" customHeight="false" outlineLevel="0" collapsed="false">
      <c r="A349" s="31" t="n">
        <v>43861</v>
      </c>
      <c r="B349" s="32" t="s">
        <v>763</v>
      </c>
      <c r="C349" s="33" t="s">
        <v>764</v>
      </c>
      <c r="D349" s="33" t="s">
        <v>310</v>
      </c>
      <c r="E349" s="32" t="n">
        <v>1</v>
      </c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5"/>
      <c r="V349" s="36" t="n">
        <f aca="false">SUM(E349:U349)</f>
        <v>1</v>
      </c>
    </row>
    <row r="350" customFormat="false" ht="13.5" hidden="false" customHeight="false" outlineLevel="0" collapsed="false">
      <c r="A350" s="31" t="n">
        <v>43861</v>
      </c>
      <c r="B350" s="32" t="s">
        <v>765</v>
      </c>
      <c r="C350" s="33" t="s">
        <v>766</v>
      </c>
      <c r="D350" s="33" t="s">
        <v>310</v>
      </c>
      <c r="E350" s="32" t="n">
        <v>1</v>
      </c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5"/>
      <c r="V350" s="36" t="n">
        <f aca="false">SUM(E350:U350)</f>
        <v>1</v>
      </c>
    </row>
    <row r="351" customFormat="false" ht="13.5" hidden="false" customHeight="false" outlineLevel="0" collapsed="false">
      <c r="A351" s="31" t="n">
        <v>43861</v>
      </c>
      <c r="B351" s="32" t="s">
        <v>767</v>
      </c>
      <c r="C351" s="33" t="s">
        <v>768</v>
      </c>
      <c r="D351" s="33" t="s">
        <v>310</v>
      </c>
      <c r="E351" s="32" t="n">
        <v>1</v>
      </c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5"/>
      <c r="V351" s="36" t="n">
        <f aca="false">SUM(E351:U351)</f>
        <v>1</v>
      </c>
    </row>
    <row r="352" customFormat="false" ht="13.5" hidden="false" customHeight="false" outlineLevel="0" collapsed="false">
      <c r="A352" s="31" t="n">
        <v>43861</v>
      </c>
      <c r="B352" s="32" t="s">
        <v>769</v>
      </c>
      <c r="C352" s="33" t="s">
        <v>770</v>
      </c>
      <c r="D352" s="33" t="s">
        <v>310</v>
      </c>
      <c r="E352" s="32" t="n">
        <v>1</v>
      </c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5"/>
      <c r="V352" s="36" t="n">
        <f aca="false">SUM(E352:U352)</f>
        <v>1</v>
      </c>
    </row>
    <row r="353" customFormat="false" ht="13.5" hidden="false" customHeight="false" outlineLevel="0" collapsed="false">
      <c r="A353" s="31" t="n">
        <v>43861</v>
      </c>
      <c r="B353" s="32" t="s">
        <v>771</v>
      </c>
      <c r="C353" s="33" t="s">
        <v>772</v>
      </c>
      <c r="D353" s="33" t="s">
        <v>310</v>
      </c>
      <c r="E353" s="32" t="n">
        <v>1</v>
      </c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5"/>
      <c r="V353" s="36" t="n">
        <f aca="false">SUM(E353:U353)</f>
        <v>1</v>
      </c>
    </row>
    <row r="354" customFormat="false" ht="13.5" hidden="false" customHeight="false" outlineLevel="0" collapsed="false">
      <c r="A354" s="31" t="n">
        <v>43861</v>
      </c>
      <c r="B354" s="32" t="s">
        <v>773</v>
      </c>
      <c r="C354" s="33" t="s">
        <v>774</v>
      </c>
      <c r="D354" s="33" t="s">
        <v>222</v>
      </c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 t="n">
        <v>1</v>
      </c>
      <c r="T354" s="32"/>
      <c r="U354" s="35"/>
      <c r="V354" s="36" t="n">
        <f aca="false">SUM(E354:U354)</f>
        <v>1</v>
      </c>
    </row>
    <row r="355" customFormat="false" ht="13.5" hidden="false" customHeight="false" outlineLevel="0" collapsed="false">
      <c r="A355" s="31" t="n">
        <v>43861</v>
      </c>
      <c r="B355" s="32" t="s">
        <v>775</v>
      </c>
      <c r="C355" s="32" t="s">
        <v>776</v>
      </c>
      <c r="D355" s="33" t="s">
        <v>127</v>
      </c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 t="n">
        <v>1</v>
      </c>
      <c r="S355" s="32"/>
      <c r="T355" s="32"/>
      <c r="U355" s="35"/>
      <c r="V355" s="36" t="n">
        <f aca="false">SUM(E355:U355)</f>
        <v>1</v>
      </c>
    </row>
  </sheetData>
  <autoFilter ref="A4:V355"/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05:34:14Z</dcterms:created>
  <dc:creator/>
  <dc:description/>
  <dc:language>en-US</dc:language>
  <cp:lastModifiedBy>Kamizasa</cp:lastModifiedBy>
  <cp:lastPrinted>2019-04-25T02:51:49Z</cp:lastPrinted>
  <dcterms:modified xsi:type="dcterms:W3CDTF">2020-02-06T02:39:10Z</dcterms:modified>
  <cp:revision>0</cp:revision>
  <dc:subject/>
  <dc:title/>
</cp:coreProperties>
</file>